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DSheet (2)" sheetId="1" state="visible" r:id="rId2"/>
  </sheets>
  <definedNames>
    <definedName function="false" hidden="false" localSheetId="0" name="_xlnm.Print_Area" vbProcedure="false">'TDSheet (2)'!$A$1:$Y$71</definedName>
    <definedName function="false" hidden="false" localSheetId="0" name="_xlnm.Print_Titles" vbProcedure="false">'TDSheet (2)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Пояснення змін до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2.2024</t>
  </si>
  <si>
    <t xml:space="preserve">Зміни станом на 26.09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затрат</t>
  </si>
  <si>
    <t xml:space="preserve">1.1.</t>
  </si>
  <si>
    <t xml:space="preserve">кількість штатних одиниць, в т. ч.</t>
  </si>
  <si>
    <t xml:space="preserve">осіб</t>
  </si>
  <si>
    <t xml:space="preserve">штатний розпис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рік</t>
  </si>
  <si>
    <t xml:space="preserve">1.2.</t>
  </si>
  <si>
    <t xml:space="preserve">чоловічої статі</t>
  </si>
  <si>
    <t xml:space="preserve">1.3.</t>
  </si>
  <si>
    <t xml:space="preserve">іншого персоналу</t>
  </si>
  <si>
    <t xml:space="preserve">1.4.</t>
  </si>
  <si>
    <t xml:space="preserve">витрати на оплату праці і нарахування на заробітну плату</t>
  </si>
  <si>
    <t xml:space="preserve">грн.</t>
  </si>
  <si>
    <t xml:space="preserve">кошторис</t>
  </si>
  <si>
    <t xml:space="preserve">1.5.</t>
  </si>
  <si>
    <t xml:space="preserve">витрати на комунальні послуги та енергоносії</t>
  </si>
  <si>
    <t xml:space="preserve">1.6.</t>
  </si>
  <si>
    <t xml:space="preserve">витрати на матеріально-технічне забезпечення та інші видатки</t>
  </si>
  <si>
    <t xml:space="preserve">продукту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отриманих звернень громадян</t>
  </si>
  <si>
    <t xml:space="preserve">2.3.</t>
  </si>
  <si>
    <t xml:space="preserve">кількість прийнятих нормативно – правових актів</t>
  </si>
  <si>
    <t xml:space="preserve">2.4.</t>
  </si>
  <si>
    <t xml:space="preserve">кількість підготовлених інформацій та відповідей</t>
  </si>
  <si>
    <t xml:space="preserve">2.5.</t>
  </si>
  <si>
    <t xml:space="preserve">кількість отриманих листів, звернень тощо</t>
  </si>
  <si>
    <t xml:space="preserve">2.6.</t>
  </si>
  <si>
    <t xml:space="preserve">кількість виданих розпорядчих актів</t>
  </si>
  <si>
    <t xml:space="preserve">2.7.</t>
  </si>
  <si>
    <t xml:space="preserve">кількість місцевих цільових програм, що реалізуються на території громади</t>
  </si>
  <si>
    <t xml:space="preserve">Рішення міської ради</t>
  </si>
  <si>
    <t xml:space="preserve">2.8.</t>
  </si>
  <si>
    <t xml:space="preserve">кількість проведених пленарних засідань міської ради та виконавчого комітету</t>
  </si>
  <si>
    <t xml:space="preserve">звітність</t>
  </si>
  <si>
    <t xml:space="preserve">2.9.</t>
  </si>
  <si>
    <t xml:space="preserve">кількість засідань виконавчого комітету міської ради</t>
  </si>
  <si>
    <t xml:space="preserve">ефективності</t>
  </si>
  <si>
    <t xml:space="preserve"> </t>
  </si>
  <si>
    <t xml:space="preserve">3.1.</t>
  </si>
  <si>
    <t xml:space="preserve">кількість вхідних документів на розгляд на одного працівника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прийнятих нормативно – правових актів на одного працівника</t>
  </si>
  <si>
    <t xml:space="preserve">3.4.</t>
  </si>
  <si>
    <t xml:space="preserve">кількість виданих розпорядчих актів на одного працівника</t>
  </si>
  <si>
    <t xml:space="preserve">3.5.</t>
  </si>
  <si>
    <t xml:space="preserve">кількість проведених пленарних засідань міської ради та виконавчого комітету на одного працівника</t>
  </si>
  <si>
    <t xml:space="preserve">3.6.</t>
  </si>
  <si>
    <t xml:space="preserve">кількість отриманих листів, звернень тощо на одного працівника</t>
  </si>
  <si>
    <t xml:space="preserve">3.7.</t>
  </si>
  <si>
    <t xml:space="preserve">середні витрати на оплату праці і нарахування на заробітну плату однієї штатної одиниці</t>
  </si>
  <si>
    <t xml:space="preserve">3.8.</t>
  </si>
  <si>
    <t xml:space="preserve">середні витрати на оплату комунальних послуг та енергоносіїв однієї штатної одиниці</t>
  </si>
  <si>
    <t xml:space="preserve">3.9.</t>
  </si>
  <si>
    <t xml:space="preserve">середні витрати на забезпечення матеріально-технічними ресурсами та іншими видатками однієї штатної одиниці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відс.</t>
  </si>
  <si>
    <t xml:space="preserve">4.2.</t>
  </si>
  <si>
    <t xml:space="preserve">відсоток прийнятих нормативно – правових актів у загальній кількості підготовлених</t>
  </si>
  <si>
    <t xml:space="preserve">4.3.</t>
  </si>
  <si>
    <t xml:space="preserve">відсоток вчасно розглянутих листів, звернень тощо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%</t>
  </si>
  <si>
    <t xml:space="preserve">Погашення кредиторської заборгованості за минулий період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3 рік</t>
  </si>
  <si>
    <t xml:space="preserve">обсяг видатків </t>
  </si>
  <si>
    <t xml:space="preserve">обсяг погашеної кредиторської заборгованості</t>
  </si>
  <si>
    <t xml:space="preserve">Відсоток погаше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0.0"/>
    <numFmt numFmtId="169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50" zoomScalePageLayoutView="120" workbookViewId="0">
      <selection pane="topLeft" activeCell="R45" activeCellId="0" sqref="R45:S4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.5" hidden="false" customHeight="true" outlineLevel="0" collapsed="false"/>
    <row r="2" customFormat="false" ht="11.25" hidden="true" customHeight="fals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0150</v>
      </c>
      <c r="C13" s="10"/>
      <c r="D13" s="2"/>
      <c r="E13" s="11" t="n">
        <v>111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1.25" hidden="false" customHeight="true" outlineLevel="0" collapsed="false">
      <c r="A21" s="19" t="s">
        <v>2</v>
      </c>
      <c r="B21" s="19"/>
      <c r="C21" s="21" t="s">
        <v>24</v>
      </c>
      <c r="D21" s="21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4"/>
    </row>
    <row r="22" customFormat="false" ht="11.25" hidden="false" customHeight="true" outlineLevel="0" collapsed="false">
      <c r="A22" s="25" t="s">
        <v>25</v>
      </c>
      <c r="B22" s="25"/>
      <c r="C22" s="26" t="s">
        <v>26</v>
      </c>
      <c r="D22" s="26"/>
      <c r="E22" s="26"/>
      <c r="F22" s="26"/>
      <c r="G22" s="26"/>
      <c r="H22" s="26"/>
      <c r="I22" s="27" t="s">
        <v>27</v>
      </c>
      <c r="J22" s="28" t="s">
        <v>28</v>
      </c>
      <c r="K22" s="28"/>
      <c r="L22" s="29" t="n">
        <v>110.5</v>
      </c>
      <c r="M22" s="29"/>
      <c r="N22" s="30" t="n">
        <v>0</v>
      </c>
      <c r="O22" s="30"/>
      <c r="P22" s="31" t="n">
        <f aca="false">L22+N22</f>
        <v>110.5</v>
      </c>
      <c r="Q22" s="31"/>
      <c r="R22" s="32" t="n">
        <f aca="false">110.5-2</f>
        <v>108.5</v>
      </c>
      <c r="S22" s="32"/>
      <c r="T22" s="30" t="n">
        <v>0</v>
      </c>
      <c r="U22" s="30"/>
      <c r="V22" s="31" t="n">
        <f aca="false">R22+T22</f>
        <v>108.5</v>
      </c>
      <c r="W22" s="31"/>
      <c r="X22" s="33" t="s">
        <v>29</v>
      </c>
      <c r="Y22" s="33"/>
    </row>
    <row r="23" customFormat="false" ht="11.25" hidden="false" customHeight="true" outlineLevel="0" collapsed="false">
      <c r="A23" s="25" t="s">
        <v>30</v>
      </c>
      <c r="B23" s="25"/>
      <c r="C23" s="26" t="s">
        <v>31</v>
      </c>
      <c r="D23" s="26"/>
      <c r="E23" s="26"/>
      <c r="F23" s="26"/>
      <c r="G23" s="26"/>
      <c r="H23" s="26"/>
      <c r="I23" s="27" t="s">
        <v>27</v>
      </c>
      <c r="J23" s="28" t="s">
        <v>28</v>
      </c>
      <c r="K23" s="28"/>
      <c r="L23" s="29" t="n">
        <v>34</v>
      </c>
      <c r="M23" s="29"/>
      <c r="N23" s="30" t="n">
        <v>0</v>
      </c>
      <c r="O23" s="30"/>
      <c r="P23" s="31" t="n">
        <f aca="false">L23+N23</f>
        <v>34</v>
      </c>
      <c r="Q23" s="31"/>
      <c r="R23" s="34" t="n">
        <f aca="false">34-1</f>
        <v>33</v>
      </c>
      <c r="S23" s="34"/>
      <c r="T23" s="30" t="n">
        <v>0</v>
      </c>
      <c r="U23" s="30"/>
      <c r="V23" s="31" t="n">
        <f aca="false">R23+T23</f>
        <v>33</v>
      </c>
      <c r="W23" s="31"/>
      <c r="X23" s="33"/>
      <c r="Y23" s="33"/>
    </row>
    <row r="24" customFormat="false" ht="11.25" hidden="false" customHeight="true" outlineLevel="0" collapsed="false">
      <c r="A24" s="25" t="s">
        <v>32</v>
      </c>
      <c r="B24" s="25"/>
      <c r="C24" s="26" t="s">
        <v>33</v>
      </c>
      <c r="D24" s="26"/>
      <c r="E24" s="26"/>
      <c r="F24" s="26"/>
      <c r="G24" s="26"/>
      <c r="H24" s="26"/>
      <c r="I24" s="27" t="s">
        <v>27</v>
      </c>
      <c r="J24" s="28" t="s">
        <v>28</v>
      </c>
      <c r="K24" s="28"/>
      <c r="L24" s="29" t="n">
        <v>13.5</v>
      </c>
      <c r="M24" s="29"/>
      <c r="N24" s="30" t="n">
        <v>0</v>
      </c>
      <c r="O24" s="30"/>
      <c r="P24" s="31" t="n">
        <f aca="false">L24+N24</f>
        <v>13.5</v>
      </c>
      <c r="Q24" s="31"/>
      <c r="R24" s="32" t="n">
        <v>13.5</v>
      </c>
      <c r="S24" s="32"/>
      <c r="T24" s="30" t="n">
        <v>0</v>
      </c>
      <c r="U24" s="30"/>
      <c r="V24" s="31" t="n">
        <f aca="false">R24+T24</f>
        <v>13.5</v>
      </c>
      <c r="W24" s="31"/>
      <c r="X24" s="33"/>
      <c r="Y24" s="33"/>
    </row>
    <row r="25" customFormat="false" ht="11.25" hidden="false" customHeight="true" outlineLevel="0" collapsed="false">
      <c r="A25" s="25" t="s">
        <v>34</v>
      </c>
      <c r="B25" s="25"/>
      <c r="C25" s="26" t="s">
        <v>35</v>
      </c>
      <c r="D25" s="26"/>
      <c r="E25" s="26"/>
      <c r="F25" s="26"/>
      <c r="G25" s="26"/>
      <c r="H25" s="26"/>
      <c r="I25" s="27" t="s">
        <v>36</v>
      </c>
      <c r="J25" s="28" t="s">
        <v>37</v>
      </c>
      <c r="K25" s="28"/>
      <c r="L25" s="35" t="n">
        <v>34518331</v>
      </c>
      <c r="M25" s="35"/>
      <c r="N25" s="30" t="n">
        <v>0</v>
      </c>
      <c r="O25" s="30"/>
      <c r="P25" s="36" t="n">
        <f aca="false">L25+N25</f>
        <v>34518331</v>
      </c>
      <c r="Q25" s="36"/>
      <c r="R25" s="37" t="n">
        <f aca="false">34518331-440074-1098000</f>
        <v>32980257</v>
      </c>
      <c r="S25" s="37"/>
      <c r="T25" s="30" t="n">
        <v>0</v>
      </c>
      <c r="U25" s="30"/>
      <c r="V25" s="36" t="n">
        <f aca="false">R25+T25</f>
        <v>32980257</v>
      </c>
      <c r="W25" s="36"/>
      <c r="X25" s="33"/>
      <c r="Y25" s="33"/>
      <c r="Z25" s="38"/>
    </row>
    <row r="26" customFormat="false" ht="11.25" hidden="false" customHeight="true" outlineLevel="0" collapsed="false">
      <c r="A26" s="25" t="s">
        <v>38</v>
      </c>
      <c r="B26" s="25"/>
      <c r="C26" s="26" t="s">
        <v>39</v>
      </c>
      <c r="D26" s="26"/>
      <c r="E26" s="26"/>
      <c r="F26" s="26"/>
      <c r="G26" s="26"/>
      <c r="H26" s="26"/>
      <c r="I26" s="27" t="s">
        <v>36</v>
      </c>
      <c r="J26" s="28" t="s">
        <v>37</v>
      </c>
      <c r="K26" s="28"/>
      <c r="L26" s="35" t="n">
        <v>3420834</v>
      </c>
      <c r="M26" s="35"/>
      <c r="N26" s="30" t="n">
        <v>0</v>
      </c>
      <c r="O26" s="30"/>
      <c r="P26" s="36" t="n">
        <f aca="false">L26+N26</f>
        <v>3420834</v>
      </c>
      <c r="Q26" s="36"/>
      <c r="R26" s="37" t="n">
        <v>3420834</v>
      </c>
      <c r="S26" s="37"/>
      <c r="T26" s="30" t="n">
        <v>0</v>
      </c>
      <c r="U26" s="30"/>
      <c r="V26" s="36" t="n">
        <f aca="false">R26+T26</f>
        <v>3420834</v>
      </c>
      <c r="W26" s="36"/>
      <c r="X26" s="33"/>
      <c r="Y26" s="33"/>
    </row>
    <row r="27" customFormat="false" ht="11.25" hidden="false" customHeight="true" outlineLevel="0" collapsed="false">
      <c r="A27" s="25" t="s">
        <v>40</v>
      </c>
      <c r="B27" s="25"/>
      <c r="C27" s="26" t="s">
        <v>41</v>
      </c>
      <c r="D27" s="26"/>
      <c r="E27" s="26"/>
      <c r="F27" s="26"/>
      <c r="G27" s="26"/>
      <c r="H27" s="26"/>
      <c r="I27" s="27" t="s">
        <v>36</v>
      </c>
      <c r="J27" s="28" t="s">
        <v>37</v>
      </c>
      <c r="K27" s="28"/>
      <c r="L27" s="35" t="n">
        <v>4175720</v>
      </c>
      <c r="M27" s="35"/>
      <c r="N27" s="30" t="n">
        <v>0</v>
      </c>
      <c r="O27" s="30"/>
      <c r="P27" s="36" t="n">
        <f aca="false">L27+N27</f>
        <v>4175720</v>
      </c>
      <c r="Q27" s="36"/>
      <c r="R27" s="37" t="n">
        <v>4175720</v>
      </c>
      <c r="S27" s="37"/>
      <c r="T27" s="30" t="n">
        <v>0</v>
      </c>
      <c r="U27" s="30"/>
      <c r="V27" s="36" t="n">
        <f aca="false">R27+T27</f>
        <v>4175720</v>
      </c>
      <c r="W27" s="36"/>
      <c r="X27" s="33"/>
      <c r="Y27" s="33"/>
    </row>
    <row r="28" customFormat="false" ht="11.25" hidden="false" customHeight="true" outlineLevel="0" collapsed="false">
      <c r="A28" s="20" t="s">
        <v>6</v>
      </c>
      <c r="B28" s="20"/>
      <c r="C28" s="39" t="s">
        <v>4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1"/>
      <c r="V28" s="40"/>
      <c r="W28" s="41"/>
      <c r="X28" s="33"/>
      <c r="Y28" s="33"/>
    </row>
    <row r="29" customFormat="false" ht="11.25" hidden="false" customHeight="true" outlineLevel="0" collapsed="false">
      <c r="A29" s="42" t="s">
        <v>43</v>
      </c>
      <c r="B29" s="42"/>
      <c r="C29" s="26" t="s">
        <v>44</v>
      </c>
      <c r="D29" s="26"/>
      <c r="E29" s="26"/>
      <c r="F29" s="26"/>
      <c r="G29" s="26"/>
      <c r="H29" s="26"/>
      <c r="I29" s="27" t="s">
        <v>45</v>
      </c>
      <c r="J29" s="43" t="s">
        <v>46</v>
      </c>
      <c r="K29" s="43"/>
      <c r="L29" s="35" t="n">
        <v>11200</v>
      </c>
      <c r="M29" s="35"/>
      <c r="N29" s="30" t="n">
        <v>0</v>
      </c>
      <c r="O29" s="30"/>
      <c r="P29" s="36" t="n">
        <f aca="false">L29+N29</f>
        <v>11200</v>
      </c>
      <c r="Q29" s="36"/>
      <c r="R29" s="35" t="n">
        <v>11200</v>
      </c>
      <c r="S29" s="35"/>
      <c r="T29" s="30" t="n">
        <v>0</v>
      </c>
      <c r="U29" s="30"/>
      <c r="V29" s="36" t="n">
        <f aca="false">R29+T29</f>
        <v>11200</v>
      </c>
      <c r="W29" s="36"/>
      <c r="X29" s="33"/>
      <c r="Y29" s="33"/>
    </row>
    <row r="30" customFormat="false" ht="11.25" hidden="false" customHeight="true" outlineLevel="0" collapsed="false">
      <c r="A30" s="42" t="s">
        <v>47</v>
      </c>
      <c r="B30" s="42"/>
      <c r="C30" s="26" t="s">
        <v>48</v>
      </c>
      <c r="D30" s="26"/>
      <c r="E30" s="26"/>
      <c r="F30" s="26"/>
      <c r="G30" s="26"/>
      <c r="H30" s="26"/>
      <c r="I30" s="27" t="s">
        <v>45</v>
      </c>
      <c r="J30" s="43" t="s">
        <v>46</v>
      </c>
      <c r="K30" s="43"/>
      <c r="L30" s="35" t="n">
        <v>10250</v>
      </c>
      <c r="M30" s="35"/>
      <c r="N30" s="30" t="n">
        <v>0</v>
      </c>
      <c r="O30" s="30"/>
      <c r="P30" s="36" t="n">
        <f aca="false">L30+N30</f>
        <v>10250</v>
      </c>
      <c r="Q30" s="36"/>
      <c r="R30" s="35" t="n">
        <v>10250</v>
      </c>
      <c r="S30" s="35"/>
      <c r="T30" s="30" t="n">
        <v>0</v>
      </c>
      <c r="U30" s="30"/>
      <c r="V30" s="36" t="n">
        <f aca="false">R30+T30</f>
        <v>10250</v>
      </c>
      <c r="W30" s="36"/>
      <c r="X30" s="33"/>
      <c r="Y30" s="33"/>
    </row>
    <row r="31" customFormat="false" ht="11.25" hidden="false" customHeight="true" outlineLevel="0" collapsed="false">
      <c r="A31" s="42" t="s">
        <v>49</v>
      </c>
      <c r="B31" s="42"/>
      <c r="C31" s="26" t="s">
        <v>50</v>
      </c>
      <c r="D31" s="26"/>
      <c r="E31" s="26"/>
      <c r="F31" s="26"/>
      <c r="G31" s="26"/>
      <c r="H31" s="26"/>
      <c r="I31" s="27" t="s">
        <v>45</v>
      </c>
      <c r="J31" s="43" t="s">
        <v>46</v>
      </c>
      <c r="K31" s="43"/>
      <c r="L31" s="44" t="n">
        <v>1105</v>
      </c>
      <c r="M31" s="44"/>
      <c r="N31" s="30" t="n">
        <v>0</v>
      </c>
      <c r="O31" s="30"/>
      <c r="P31" s="36" t="n">
        <f aca="false">L31+N31</f>
        <v>1105</v>
      </c>
      <c r="Q31" s="36"/>
      <c r="R31" s="44" t="n">
        <v>1105</v>
      </c>
      <c r="S31" s="44"/>
      <c r="T31" s="30" t="n">
        <v>0</v>
      </c>
      <c r="U31" s="30"/>
      <c r="V31" s="36" t="n">
        <f aca="false">R31+T31</f>
        <v>1105</v>
      </c>
      <c r="W31" s="36"/>
      <c r="X31" s="33"/>
      <c r="Y31" s="33"/>
    </row>
    <row r="32" customFormat="false" ht="11.25" hidden="false" customHeight="true" outlineLevel="0" collapsed="false">
      <c r="A32" s="42" t="s">
        <v>51</v>
      </c>
      <c r="B32" s="42"/>
      <c r="C32" s="26" t="s">
        <v>52</v>
      </c>
      <c r="D32" s="26"/>
      <c r="E32" s="26"/>
      <c r="F32" s="26"/>
      <c r="G32" s="26"/>
      <c r="H32" s="26"/>
      <c r="I32" s="27" t="s">
        <v>45</v>
      </c>
      <c r="J32" s="43" t="s">
        <v>46</v>
      </c>
      <c r="K32" s="43"/>
      <c r="L32" s="44" t="n">
        <v>16500</v>
      </c>
      <c r="M32" s="44"/>
      <c r="N32" s="30" t="n">
        <v>0</v>
      </c>
      <c r="O32" s="30"/>
      <c r="P32" s="36" t="n">
        <f aca="false">L32+N32</f>
        <v>16500</v>
      </c>
      <c r="Q32" s="36"/>
      <c r="R32" s="44" t="n">
        <v>16500</v>
      </c>
      <c r="S32" s="44"/>
      <c r="T32" s="30" t="n">
        <v>0</v>
      </c>
      <c r="U32" s="30"/>
      <c r="V32" s="36" t="n">
        <f aca="false">R32+T32</f>
        <v>16500</v>
      </c>
      <c r="W32" s="36"/>
      <c r="X32" s="33"/>
      <c r="Y32" s="33"/>
    </row>
    <row r="33" customFormat="false" ht="11.25" hidden="false" customHeight="true" outlineLevel="0" collapsed="false">
      <c r="A33" s="42" t="s">
        <v>53</v>
      </c>
      <c r="B33" s="42"/>
      <c r="C33" s="26" t="s">
        <v>54</v>
      </c>
      <c r="D33" s="26"/>
      <c r="E33" s="26"/>
      <c r="F33" s="26"/>
      <c r="G33" s="26"/>
      <c r="H33" s="26"/>
      <c r="I33" s="27" t="s">
        <v>45</v>
      </c>
      <c r="J33" s="43" t="s">
        <v>46</v>
      </c>
      <c r="K33" s="43"/>
      <c r="L33" s="44" t="n">
        <v>21450</v>
      </c>
      <c r="M33" s="44"/>
      <c r="N33" s="30" t="n">
        <v>0</v>
      </c>
      <c r="O33" s="30"/>
      <c r="P33" s="36" t="n">
        <f aca="false">L33+N33</f>
        <v>21450</v>
      </c>
      <c r="Q33" s="36"/>
      <c r="R33" s="44" t="n">
        <v>21450</v>
      </c>
      <c r="S33" s="44"/>
      <c r="T33" s="30" t="n">
        <v>0</v>
      </c>
      <c r="U33" s="30"/>
      <c r="V33" s="36" t="n">
        <f aca="false">R33+T33</f>
        <v>21450</v>
      </c>
      <c r="W33" s="36"/>
      <c r="X33" s="33"/>
      <c r="Y33" s="33"/>
    </row>
    <row r="34" customFormat="false" ht="11.25" hidden="false" customHeight="true" outlineLevel="0" collapsed="false">
      <c r="A34" s="42" t="s">
        <v>55</v>
      </c>
      <c r="B34" s="42"/>
      <c r="C34" s="26" t="s">
        <v>56</v>
      </c>
      <c r="D34" s="26"/>
      <c r="E34" s="26"/>
      <c r="F34" s="26"/>
      <c r="G34" s="26"/>
      <c r="H34" s="26"/>
      <c r="I34" s="27" t="s">
        <v>45</v>
      </c>
      <c r="J34" s="43" t="s">
        <v>46</v>
      </c>
      <c r="K34" s="43"/>
      <c r="L34" s="44" t="n">
        <v>992</v>
      </c>
      <c r="M34" s="44"/>
      <c r="N34" s="30" t="n">
        <v>0</v>
      </c>
      <c r="O34" s="30"/>
      <c r="P34" s="36" t="n">
        <f aca="false">L34+N34</f>
        <v>992</v>
      </c>
      <c r="Q34" s="36"/>
      <c r="R34" s="44" t="n">
        <v>992</v>
      </c>
      <c r="S34" s="44"/>
      <c r="T34" s="30" t="n">
        <v>0</v>
      </c>
      <c r="U34" s="30"/>
      <c r="V34" s="36" t="n">
        <f aca="false">R34+T34</f>
        <v>992</v>
      </c>
      <c r="W34" s="36"/>
      <c r="X34" s="33"/>
      <c r="Y34" s="33"/>
    </row>
    <row r="35" customFormat="false" ht="19.5" hidden="false" customHeight="true" outlineLevel="0" collapsed="false">
      <c r="A35" s="42" t="s">
        <v>57</v>
      </c>
      <c r="B35" s="42"/>
      <c r="C35" s="26" t="s">
        <v>58</v>
      </c>
      <c r="D35" s="26"/>
      <c r="E35" s="26"/>
      <c r="F35" s="26"/>
      <c r="G35" s="26"/>
      <c r="H35" s="26"/>
      <c r="I35" s="27" t="s">
        <v>45</v>
      </c>
      <c r="J35" s="43" t="s">
        <v>59</v>
      </c>
      <c r="K35" s="43"/>
      <c r="L35" s="44" t="n">
        <v>60</v>
      </c>
      <c r="M35" s="44"/>
      <c r="N35" s="30" t="n">
        <v>0</v>
      </c>
      <c r="O35" s="30"/>
      <c r="P35" s="36" t="n">
        <f aca="false">L35+N35</f>
        <v>60</v>
      </c>
      <c r="Q35" s="36"/>
      <c r="R35" s="44" t="n">
        <v>60</v>
      </c>
      <c r="S35" s="44"/>
      <c r="T35" s="30" t="n">
        <v>0</v>
      </c>
      <c r="U35" s="30"/>
      <c r="V35" s="36" t="n">
        <f aca="false">R35+T35</f>
        <v>60</v>
      </c>
      <c r="W35" s="36"/>
      <c r="X35" s="33"/>
      <c r="Y35" s="33"/>
    </row>
    <row r="36" customFormat="false" ht="11.25" hidden="false" customHeight="true" outlineLevel="0" collapsed="false">
      <c r="A36" s="42" t="s">
        <v>60</v>
      </c>
      <c r="B36" s="42"/>
      <c r="C36" s="26" t="s">
        <v>61</v>
      </c>
      <c r="D36" s="26"/>
      <c r="E36" s="26"/>
      <c r="F36" s="26"/>
      <c r="G36" s="26"/>
      <c r="H36" s="26"/>
      <c r="I36" s="27" t="s">
        <v>45</v>
      </c>
      <c r="J36" s="28" t="s">
        <v>62</v>
      </c>
      <c r="K36" s="28"/>
      <c r="L36" s="44" t="n">
        <v>12</v>
      </c>
      <c r="M36" s="44"/>
      <c r="N36" s="30" t="n">
        <v>0</v>
      </c>
      <c r="O36" s="30"/>
      <c r="P36" s="36" t="n">
        <f aca="false">L36+N36</f>
        <v>12</v>
      </c>
      <c r="Q36" s="36"/>
      <c r="R36" s="44" t="n">
        <v>12</v>
      </c>
      <c r="S36" s="44"/>
      <c r="T36" s="30" t="n">
        <v>0</v>
      </c>
      <c r="U36" s="30"/>
      <c r="V36" s="36" t="n">
        <f aca="false">R36+T36</f>
        <v>12</v>
      </c>
      <c r="W36" s="36"/>
      <c r="X36" s="33"/>
      <c r="Y36" s="33"/>
    </row>
    <row r="37" customFormat="false" ht="11.25" hidden="false" customHeight="true" outlineLevel="0" collapsed="false">
      <c r="A37" s="42" t="s">
        <v>63</v>
      </c>
      <c r="B37" s="42"/>
      <c r="C37" s="26" t="s">
        <v>64</v>
      </c>
      <c r="D37" s="26"/>
      <c r="E37" s="26"/>
      <c r="F37" s="26"/>
      <c r="G37" s="26"/>
      <c r="H37" s="26"/>
      <c r="I37" s="27" t="s">
        <v>45</v>
      </c>
      <c r="J37" s="28" t="s">
        <v>62</v>
      </c>
      <c r="K37" s="28"/>
      <c r="L37" s="35" t="n">
        <v>80</v>
      </c>
      <c r="M37" s="35"/>
      <c r="N37" s="30" t="n">
        <v>0</v>
      </c>
      <c r="O37" s="30"/>
      <c r="P37" s="36" t="n">
        <f aca="false">L37+N37</f>
        <v>80</v>
      </c>
      <c r="Q37" s="36"/>
      <c r="R37" s="35" t="n">
        <v>80</v>
      </c>
      <c r="S37" s="35"/>
      <c r="T37" s="30" t="n">
        <v>0</v>
      </c>
      <c r="U37" s="30"/>
      <c r="V37" s="36" t="n">
        <f aca="false">R37+T37</f>
        <v>80</v>
      </c>
      <c r="W37" s="36"/>
      <c r="X37" s="33"/>
      <c r="Y37" s="33"/>
    </row>
    <row r="38" customFormat="false" ht="11.25" hidden="false" customHeight="true" outlineLevel="0" collapsed="false">
      <c r="A38" s="20" t="s">
        <v>8</v>
      </c>
      <c r="B38" s="20"/>
      <c r="C38" s="45" t="s">
        <v>65</v>
      </c>
      <c r="D38" s="45"/>
      <c r="E38" s="45"/>
      <c r="F38" s="45"/>
      <c r="G38" s="45"/>
      <c r="H38" s="45"/>
      <c r="I38" s="46" t="s">
        <v>66</v>
      </c>
      <c r="J38" s="46" t="s">
        <v>66</v>
      </c>
      <c r="K38" s="46"/>
      <c r="L38" s="30"/>
      <c r="M38" s="30"/>
      <c r="N38" s="30"/>
      <c r="O38" s="30"/>
      <c r="P38" s="47"/>
      <c r="Q38" s="47"/>
      <c r="R38" s="30"/>
      <c r="S38" s="30"/>
      <c r="T38" s="30"/>
      <c r="U38" s="30"/>
      <c r="V38" s="47"/>
      <c r="W38" s="47"/>
      <c r="X38" s="33"/>
      <c r="Y38" s="33"/>
    </row>
    <row r="39" customFormat="false" ht="11.25" hidden="false" customHeight="true" outlineLevel="0" collapsed="false">
      <c r="A39" s="42" t="s">
        <v>67</v>
      </c>
      <c r="B39" s="42"/>
      <c r="C39" s="48" t="s">
        <v>68</v>
      </c>
      <c r="D39" s="48"/>
      <c r="E39" s="48"/>
      <c r="F39" s="48"/>
      <c r="G39" s="48"/>
      <c r="H39" s="48"/>
      <c r="I39" s="27" t="s">
        <v>36</v>
      </c>
      <c r="J39" s="28" t="s">
        <v>69</v>
      </c>
      <c r="K39" s="28"/>
      <c r="L39" s="34" t="n">
        <f aca="false">L29/(L22-L24)</f>
        <v>115.463917525773</v>
      </c>
      <c r="M39" s="34"/>
      <c r="N39" s="30" t="n">
        <v>0</v>
      </c>
      <c r="O39" s="30"/>
      <c r="P39" s="36" t="n">
        <f aca="false">L39+N39</f>
        <v>115.463917525773</v>
      </c>
      <c r="Q39" s="36"/>
      <c r="R39" s="34" t="n">
        <f aca="false">R29/(R22-R24)</f>
        <v>117.894736842105</v>
      </c>
      <c r="S39" s="34"/>
      <c r="T39" s="30" t="n">
        <v>0</v>
      </c>
      <c r="U39" s="30"/>
      <c r="V39" s="36" t="n">
        <f aca="false">R39+T39</f>
        <v>117.894736842105</v>
      </c>
      <c r="W39" s="36"/>
      <c r="X39" s="33"/>
      <c r="Y39" s="33"/>
    </row>
    <row r="40" customFormat="false" ht="11.25" hidden="false" customHeight="true" outlineLevel="0" collapsed="false">
      <c r="A40" s="42" t="s">
        <v>70</v>
      </c>
      <c r="B40" s="42"/>
      <c r="C40" s="48" t="s">
        <v>71</v>
      </c>
      <c r="D40" s="48"/>
      <c r="E40" s="48"/>
      <c r="F40" s="48"/>
      <c r="G40" s="48"/>
      <c r="H40" s="48"/>
      <c r="I40" s="27" t="s">
        <v>36</v>
      </c>
      <c r="J40" s="28" t="s">
        <v>69</v>
      </c>
      <c r="K40" s="28"/>
      <c r="L40" s="34" t="n">
        <f aca="false">L32/(L22-L24)</f>
        <v>170.103092783505</v>
      </c>
      <c r="M40" s="34"/>
      <c r="N40" s="30" t="n">
        <v>0</v>
      </c>
      <c r="O40" s="30"/>
      <c r="P40" s="36" t="n">
        <f aca="false">L40+N40</f>
        <v>170.103092783505</v>
      </c>
      <c r="Q40" s="36"/>
      <c r="R40" s="34" t="n">
        <f aca="false">R32/(R22-R24)</f>
        <v>173.684210526316</v>
      </c>
      <c r="S40" s="34"/>
      <c r="T40" s="30" t="n">
        <v>0</v>
      </c>
      <c r="U40" s="30"/>
      <c r="V40" s="36" t="n">
        <f aca="false">R40+T40</f>
        <v>173.684210526316</v>
      </c>
      <c r="W40" s="36"/>
      <c r="X40" s="33"/>
      <c r="Y40" s="33"/>
    </row>
    <row r="41" customFormat="false" ht="11.25" hidden="false" customHeight="true" outlineLevel="0" collapsed="false">
      <c r="A41" s="42" t="s">
        <v>72</v>
      </c>
      <c r="B41" s="42"/>
      <c r="C41" s="48" t="s">
        <v>73</v>
      </c>
      <c r="D41" s="48"/>
      <c r="E41" s="48"/>
      <c r="F41" s="48"/>
      <c r="G41" s="48"/>
      <c r="H41" s="48"/>
      <c r="I41" s="27" t="s">
        <v>45</v>
      </c>
      <c r="J41" s="28" t="s">
        <v>69</v>
      </c>
      <c r="K41" s="28"/>
      <c r="L41" s="34" t="n">
        <f aca="false">L31/(L22-L24)</f>
        <v>11.3917525773196</v>
      </c>
      <c r="M41" s="34"/>
      <c r="N41" s="30" t="n">
        <v>0</v>
      </c>
      <c r="O41" s="30"/>
      <c r="P41" s="36" t="n">
        <f aca="false">L41+N41</f>
        <v>11.3917525773196</v>
      </c>
      <c r="Q41" s="36"/>
      <c r="R41" s="34" t="n">
        <f aca="false">R31/(R22-R24)</f>
        <v>11.6315789473684</v>
      </c>
      <c r="S41" s="34"/>
      <c r="T41" s="30" t="n">
        <v>0</v>
      </c>
      <c r="U41" s="30"/>
      <c r="V41" s="36" t="n">
        <f aca="false">R41+T41</f>
        <v>11.6315789473684</v>
      </c>
      <c r="W41" s="36"/>
      <c r="X41" s="33"/>
      <c r="Y41" s="33"/>
    </row>
    <row r="42" customFormat="false" ht="11.25" hidden="false" customHeight="true" outlineLevel="0" collapsed="false">
      <c r="A42" s="42" t="s">
        <v>74</v>
      </c>
      <c r="B42" s="42"/>
      <c r="C42" s="48" t="s">
        <v>75</v>
      </c>
      <c r="D42" s="48"/>
      <c r="E42" s="48"/>
      <c r="F42" s="48"/>
      <c r="G42" s="48"/>
      <c r="H42" s="48"/>
      <c r="I42" s="27" t="s">
        <v>45</v>
      </c>
      <c r="J42" s="28" t="s">
        <v>69</v>
      </c>
      <c r="K42" s="28"/>
      <c r="L42" s="34" t="n">
        <f aca="false">L34/(L22-L24)</f>
        <v>10.2268041237113</v>
      </c>
      <c r="M42" s="34"/>
      <c r="N42" s="30" t="n">
        <v>0</v>
      </c>
      <c r="O42" s="30"/>
      <c r="P42" s="36" t="n">
        <f aca="false">L42+N42</f>
        <v>10.2268041237113</v>
      </c>
      <c r="Q42" s="36"/>
      <c r="R42" s="34" t="n">
        <f aca="false">R34/(R22-R24)</f>
        <v>10.4421052631579</v>
      </c>
      <c r="S42" s="34"/>
      <c r="T42" s="30" t="n">
        <v>0</v>
      </c>
      <c r="U42" s="30"/>
      <c r="V42" s="36" t="n">
        <f aca="false">R42+T42</f>
        <v>10.4421052631579</v>
      </c>
      <c r="W42" s="36"/>
      <c r="X42" s="33"/>
      <c r="Y42" s="33"/>
    </row>
    <row r="43" customFormat="false" ht="20.25" hidden="false" customHeight="true" outlineLevel="0" collapsed="false">
      <c r="A43" s="42" t="s">
        <v>76</v>
      </c>
      <c r="B43" s="42"/>
      <c r="C43" s="48" t="s">
        <v>77</v>
      </c>
      <c r="D43" s="48"/>
      <c r="E43" s="48"/>
      <c r="F43" s="48"/>
      <c r="G43" s="48"/>
      <c r="H43" s="48"/>
      <c r="I43" s="27" t="s">
        <v>45</v>
      </c>
      <c r="J43" s="28" t="s">
        <v>69</v>
      </c>
      <c r="K43" s="28"/>
      <c r="L43" s="34" t="n">
        <f aca="false">(L36+L37)/(L22-L24)</f>
        <v>0.948453608247423</v>
      </c>
      <c r="M43" s="34"/>
      <c r="N43" s="30" t="n">
        <v>0</v>
      </c>
      <c r="O43" s="30"/>
      <c r="P43" s="36" t="n">
        <f aca="false">L43+N43</f>
        <v>0.948453608247423</v>
      </c>
      <c r="Q43" s="36"/>
      <c r="R43" s="34" t="n">
        <f aca="false">(R36+R37)/(R22-R24)</f>
        <v>0.968421052631579</v>
      </c>
      <c r="S43" s="34"/>
      <c r="T43" s="30" t="n">
        <v>0</v>
      </c>
      <c r="U43" s="30"/>
      <c r="V43" s="36" t="n">
        <f aca="false">R43+T43</f>
        <v>0.968421052631579</v>
      </c>
      <c r="W43" s="36"/>
      <c r="X43" s="33"/>
      <c r="Y43" s="33"/>
    </row>
    <row r="44" customFormat="false" ht="11.25" hidden="false" customHeight="true" outlineLevel="0" collapsed="false">
      <c r="A44" s="42" t="s">
        <v>78</v>
      </c>
      <c r="B44" s="42"/>
      <c r="C44" s="48" t="s">
        <v>79</v>
      </c>
      <c r="D44" s="48"/>
      <c r="E44" s="48"/>
      <c r="F44" s="48"/>
      <c r="G44" s="48"/>
      <c r="H44" s="48"/>
      <c r="I44" s="27" t="s">
        <v>45</v>
      </c>
      <c r="J44" s="28" t="s">
        <v>69</v>
      </c>
      <c r="K44" s="28"/>
      <c r="L44" s="34" t="n">
        <f aca="false">L33/(L22-L24)</f>
        <v>221.134020618557</v>
      </c>
      <c r="M44" s="34"/>
      <c r="N44" s="30" t="n">
        <v>0</v>
      </c>
      <c r="O44" s="30"/>
      <c r="P44" s="36" t="n">
        <f aca="false">L44+N44</f>
        <v>221.134020618557</v>
      </c>
      <c r="Q44" s="36"/>
      <c r="R44" s="34" t="n">
        <f aca="false">R33/(R22-R24)</f>
        <v>225.789473684211</v>
      </c>
      <c r="S44" s="34"/>
      <c r="T44" s="30" t="n">
        <v>0</v>
      </c>
      <c r="U44" s="30"/>
      <c r="V44" s="36" t="n">
        <f aca="false">R44+T44</f>
        <v>225.789473684211</v>
      </c>
      <c r="W44" s="36"/>
      <c r="X44" s="33"/>
      <c r="Y44" s="33"/>
    </row>
    <row r="45" customFormat="false" ht="20.25" hidden="false" customHeight="true" outlineLevel="0" collapsed="false">
      <c r="A45" s="42" t="s">
        <v>80</v>
      </c>
      <c r="B45" s="42"/>
      <c r="C45" s="48" t="s">
        <v>81</v>
      </c>
      <c r="D45" s="48"/>
      <c r="E45" s="48"/>
      <c r="F45" s="48"/>
      <c r="G45" s="48"/>
      <c r="H45" s="48"/>
      <c r="I45" s="27" t="s">
        <v>45</v>
      </c>
      <c r="J45" s="28" t="s">
        <v>69</v>
      </c>
      <c r="K45" s="28"/>
      <c r="L45" s="37" t="n">
        <f aca="false">L25/L22</f>
        <v>312383.085972851</v>
      </c>
      <c r="M45" s="37"/>
      <c r="N45" s="30" t="n">
        <v>0</v>
      </c>
      <c r="O45" s="30"/>
      <c r="P45" s="36" t="n">
        <f aca="false">L45+N45</f>
        <v>312383.085972851</v>
      </c>
      <c r="Q45" s="36"/>
      <c r="R45" s="37" t="n">
        <f aca="false">R25/R22</f>
        <v>303965.502304147</v>
      </c>
      <c r="S45" s="37"/>
      <c r="T45" s="30" t="n">
        <v>0</v>
      </c>
      <c r="U45" s="30"/>
      <c r="V45" s="36" t="n">
        <f aca="false">R45+T45</f>
        <v>303965.502304147</v>
      </c>
      <c r="W45" s="36"/>
      <c r="X45" s="33"/>
      <c r="Y45" s="33"/>
    </row>
    <row r="46" customFormat="false" ht="22.5" hidden="false" customHeight="true" outlineLevel="0" collapsed="false">
      <c r="A46" s="42" t="s">
        <v>82</v>
      </c>
      <c r="B46" s="42"/>
      <c r="C46" s="48" t="s">
        <v>83</v>
      </c>
      <c r="D46" s="48"/>
      <c r="E46" s="48"/>
      <c r="F46" s="48"/>
      <c r="G46" s="48"/>
      <c r="H46" s="48"/>
      <c r="I46" s="27" t="s">
        <v>45</v>
      </c>
      <c r="J46" s="28" t="s">
        <v>69</v>
      </c>
      <c r="K46" s="28"/>
      <c r="L46" s="37" t="n">
        <f aca="false">L26/L22</f>
        <v>30957.7737556561</v>
      </c>
      <c r="M46" s="37"/>
      <c r="N46" s="30" t="n">
        <v>0</v>
      </c>
      <c r="O46" s="30"/>
      <c r="P46" s="36" t="n">
        <f aca="false">L46+N46</f>
        <v>30957.7737556561</v>
      </c>
      <c r="Q46" s="36"/>
      <c r="R46" s="37" t="n">
        <f aca="false">R26/R22</f>
        <v>31528.4239631336</v>
      </c>
      <c r="S46" s="37"/>
      <c r="T46" s="30" t="n">
        <v>0</v>
      </c>
      <c r="U46" s="30"/>
      <c r="V46" s="36" t="n">
        <f aca="false">R46+T46</f>
        <v>31528.4239631336</v>
      </c>
      <c r="W46" s="36"/>
      <c r="X46" s="33"/>
      <c r="Y46" s="33"/>
    </row>
    <row r="47" customFormat="false" ht="24.75" hidden="false" customHeight="true" outlineLevel="0" collapsed="false">
      <c r="A47" s="42" t="s">
        <v>84</v>
      </c>
      <c r="B47" s="42"/>
      <c r="C47" s="48" t="s">
        <v>85</v>
      </c>
      <c r="D47" s="48"/>
      <c r="E47" s="48"/>
      <c r="F47" s="48"/>
      <c r="G47" s="48"/>
      <c r="H47" s="48"/>
      <c r="I47" s="27" t="s">
        <v>45</v>
      </c>
      <c r="J47" s="28" t="s">
        <v>69</v>
      </c>
      <c r="K47" s="28"/>
      <c r="L47" s="37" t="n">
        <f aca="false">L27/L22</f>
        <v>37789.3212669683</v>
      </c>
      <c r="M47" s="37"/>
      <c r="N47" s="30" t="n">
        <v>0</v>
      </c>
      <c r="O47" s="30"/>
      <c r="P47" s="36" t="n">
        <f aca="false">L47+N47</f>
        <v>37789.3212669683</v>
      </c>
      <c r="Q47" s="36"/>
      <c r="R47" s="37" t="n">
        <f aca="false">R27/R22</f>
        <v>38485.8986175115</v>
      </c>
      <c r="S47" s="37"/>
      <c r="T47" s="30" t="n">
        <v>0</v>
      </c>
      <c r="U47" s="30"/>
      <c r="V47" s="36" t="n">
        <f aca="false">R47+T47</f>
        <v>38485.8986175115</v>
      </c>
      <c r="W47" s="36"/>
      <c r="X47" s="33"/>
      <c r="Y47" s="33"/>
    </row>
    <row r="48" customFormat="false" ht="11.25" hidden="false" customHeight="true" outlineLevel="0" collapsed="false">
      <c r="A48" s="20" t="n">
        <v>4</v>
      </c>
      <c r="B48" s="20"/>
      <c r="C48" s="45" t="s">
        <v>86</v>
      </c>
      <c r="D48" s="45"/>
      <c r="E48" s="45"/>
      <c r="F48" s="45"/>
      <c r="G48" s="45"/>
      <c r="H48" s="45"/>
      <c r="I48" s="19"/>
      <c r="J48" s="40"/>
      <c r="K48" s="41"/>
      <c r="L48" s="40"/>
      <c r="M48" s="41"/>
      <c r="N48" s="40"/>
      <c r="O48" s="41"/>
      <c r="P48" s="40"/>
      <c r="Q48" s="41"/>
      <c r="R48" s="40"/>
      <c r="S48" s="41"/>
      <c r="T48" s="40"/>
      <c r="U48" s="41"/>
      <c r="V48" s="40"/>
      <c r="W48" s="41"/>
      <c r="X48" s="33"/>
      <c r="Y48" s="33"/>
    </row>
    <row r="49" customFormat="false" ht="12.75" hidden="false" customHeight="true" outlineLevel="0" collapsed="false">
      <c r="A49" s="42" t="s">
        <v>87</v>
      </c>
      <c r="B49" s="42"/>
      <c r="C49" s="48" t="s">
        <v>88</v>
      </c>
      <c r="D49" s="48"/>
      <c r="E49" s="48"/>
      <c r="F49" s="48"/>
      <c r="G49" s="48"/>
      <c r="H49" s="48"/>
      <c r="I49" s="27" t="s">
        <v>89</v>
      </c>
      <c r="J49" s="28" t="s">
        <v>69</v>
      </c>
      <c r="K49" s="28"/>
      <c r="L49" s="49" t="n">
        <v>100</v>
      </c>
      <c r="M49" s="49"/>
      <c r="N49" s="30" t="n">
        <v>0</v>
      </c>
      <c r="O49" s="30"/>
      <c r="P49" s="36" t="n">
        <f aca="false">L49+N49</f>
        <v>100</v>
      </c>
      <c r="Q49" s="36"/>
      <c r="R49" s="49" t="n">
        <v>100</v>
      </c>
      <c r="S49" s="49"/>
      <c r="T49" s="30" t="n">
        <v>0</v>
      </c>
      <c r="U49" s="30"/>
      <c r="V49" s="36" t="n">
        <f aca="false">R49+T49</f>
        <v>100</v>
      </c>
      <c r="W49" s="36"/>
      <c r="X49" s="33"/>
      <c r="Y49" s="33"/>
    </row>
    <row r="50" customFormat="false" ht="11.25" hidden="false" customHeight="true" outlineLevel="0" collapsed="false">
      <c r="A50" s="42" t="s">
        <v>90</v>
      </c>
      <c r="B50" s="42"/>
      <c r="C50" s="48" t="s">
        <v>91</v>
      </c>
      <c r="D50" s="48"/>
      <c r="E50" s="48"/>
      <c r="F50" s="48"/>
      <c r="G50" s="48"/>
      <c r="H50" s="48"/>
      <c r="I50" s="27" t="s">
        <v>89</v>
      </c>
      <c r="J50" s="28" t="s">
        <v>69</v>
      </c>
      <c r="K50" s="28"/>
      <c r="L50" s="49" t="n">
        <v>100</v>
      </c>
      <c r="M50" s="49"/>
      <c r="N50" s="30" t="n">
        <v>0</v>
      </c>
      <c r="O50" s="30"/>
      <c r="P50" s="36" t="n">
        <f aca="false">L50+N50</f>
        <v>100</v>
      </c>
      <c r="Q50" s="36"/>
      <c r="R50" s="49" t="n">
        <v>100</v>
      </c>
      <c r="S50" s="49"/>
      <c r="T50" s="30" t="n">
        <v>0</v>
      </c>
      <c r="U50" s="30"/>
      <c r="V50" s="36" t="n">
        <f aca="false">R50+T50</f>
        <v>100</v>
      </c>
      <c r="W50" s="36"/>
      <c r="X50" s="33"/>
      <c r="Y50" s="33"/>
    </row>
    <row r="51" customFormat="false" ht="11.25" hidden="false" customHeight="true" outlineLevel="0" collapsed="false">
      <c r="A51" s="42" t="s">
        <v>92</v>
      </c>
      <c r="B51" s="42"/>
      <c r="C51" s="48" t="s">
        <v>93</v>
      </c>
      <c r="D51" s="48"/>
      <c r="E51" s="48"/>
      <c r="F51" s="48"/>
      <c r="G51" s="48"/>
      <c r="H51" s="48"/>
      <c r="I51" s="27" t="s">
        <v>89</v>
      </c>
      <c r="J51" s="28" t="s">
        <v>69</v>
      </c>
      <c r="K51" s="28"/>
      <c r="L51" s="49" t="n">
        <v>100</v>
      </c>
      <c r="M51" s="49"/>
      <c r="N51" s="30" t="n">
        <v>0</v>
      </c>
      <c r="O51" s="30"/>
      <c r="P51" s="36" t="n">
        <f aca="false">L51+N51</f>
        <v>100</v>
      </c>
      <c r="Q51" s="36"/>
      <c r="R51" s="49" t="n">
        <v>100</v>
      </c>
      <c r="S51" s="49"/>
      <c r="T51" s="30" t="n">
        <v>0</v>
      </c>
      <c r="U51" s="30"/>
      <c r="V51" s="36" t="n">
        <f aca="false">R51+T51</f>
        <v>100</v>
      </c>
      <c r="W51" s="36"/>
      <c r="X51" s="33"/>
      <c r="Y51" s="33"/>
    </row>
    <row r="52" customFormat="false" ht="12" hidden="true" customHeight="true" outlineLevel="0" collapsed="false">
      <c r="A52" s="20" t="n">
        <v>2</v>
      </c>
      <c r="B52" s="20"/>
      <c r="C52" s="45" t="s">
        <v>94</v>
      </c>
      <c r="D52" s="45"/>
      <c r="E52" s="45"/>
      <c r="F52" s="45"/>
      <c r="G52" s="45"/>
      <c r="H52" s="45"/>
      <c r="I52" s="50"/>
      <c r="J52" s="51"/>
      <c r="K52" s="51"/>
      <c r="L52" s="30"/>
      <c r="M52" s="30"/>
      <c r="N52" s="52"/>
      <c r="O52" s="52"/>
      <c r="P52" s="30"/>
      <c r="Q52" s="30"/>
      <c r="R52" s="30"/>
      <c r="S52" s="30"/>
      <c r="T52" s="30"/>
      <c r="U52" s="30"/>
      <c r="V52" s="47"/>
      <c r="W52" s="47"/>
      <c r="X52" s="53"/>
      <c r="Y52" s="54"/>
    </row>
    <row r="53" customFormat="false" ht="12" hidden="true" customHeight="true" outlineLevel="0" collapsed="false">
      <c r="A53" s="19" t="s">
        <v>2</v>
      </c>
      <c r="B53" s="19"/>
      <c r="C53" s="21" t="s">
        <v>24</v>
      </c>
      <c r="D53" s="21"/>
      <c r="E53" s="21"/>
      <c r="F53" s="21"/>
      <c r="G53" s="21"/>
      <c r="H53" s="21"/>
      <c r="I53" s="55"/>
      <c r="J53" s="25"/>
      <c r="K53" s="25"/>
      <c r="L53" s="30"/>
      <c r="M53" s="30"/>
      <c r="N53" s="52"/>
      <c r="O53" s="52"/>
      <c r="P53" s="30"/>
      <c r="Q53" s="30"/>
      <c r="R53" s="30"/>
      <c r="S53" s="30"/>
      <c r="T53" s="30"/>
      <c r="U53" s="30"/>
      <c r="V53" s="47"/>
      <c r="W53" s="47"/>
      <c r="X53" s="53"/>
      <c r="Y53" s="54"/>
    </row>
    <row r="54" customFormat="false" ht="24" hidden="true" customHeight="true" outlineLevel="0" collapsed="false">
      <c r="A54" s="25" t="s">
        <v>25</v>
      </c>
      <c r="B54" s="25"/>
      <c r="C54" s="56" t="s">
        <v>95</v>
      </c>
      <c r="D54" s="56"/>
      <c r="E54" s="56"/>
      <c r="F54" s="56"/>
      <c r="G54" s="56"/>
      <c r="H54" s="56"/>
      <c r="I54" s="46" t="s">
        <v>36</v>
      </c>
      <c r="J54" s="46" t="s">
        <v>37</v>
      </c>
      <c r="K54" s="46"/>
      <c r="L54" s="30" t="n">
        <v>0</v>
      </c>
      <c r="M54" s="30"/>
      <c r="N54" s="30" t="n">
        <f aca="false">133900</f>
        <v>133900</v>
      </c>
      <c r="O54" s="30"/>
      <c r="P54" s="47" t="n">
        <f aca="false">L54+N54</f>
        <v>133900</v>
      </c>
      <c r="Q54" s="47"/>
      <c r="R54" s="30" t="n">
        <v>0</v>
      </c>
      <c r="S54" s="30"/>
      <c r="T54" s="30" t="n">
        <f aca="false">133900+157150</f>
        <v>291050</v>
      </c>
      <c r="U54" s="30"/>
      <c r="V54" s="47" t="n">
        <f aca="false">R54+T54</f>
        <v>291050</v>
      </c>
      <c r="W54" s="47"/>
      <c r="X54" s="53"/>
      <c r="Y54" s="54"/>
    </row>
    <row r="55" customFormat="false" ht="12" hidden="true" customHeight="true" outlineLevel="0" collapsed="false">
      <c r="A55" s="20" t="s">
        <v>6</v>
      </c>
      <c r="B55" s="20"/>
      <c r="C55" s="45" t="s">
        <v>42</v>
      </c>
      <c r="D55" s="45"/>
      <c r="E55" s="45"/>
      <c r="F55" s="45"/>
      <c r="G55" s="45"/>
      <c r="H55" s="45"/>
      <c r="I55" s="57"/>
      <c r="J55" s="46" t="s">
        <v>66</v>
      </c>
      <c r="K55" s="46"/>
      <c r="L55" s="30"/>
      <c r="M55" s="30"/>
      <c r="N55" s="30"/>
      <c r="O55" s="30"/>
      <c r="P55" s="47"/>
      <c r="Q55" s="47"/>
      <c r="R55" s="30"/>
      <c r="S55" s="30"/>
      <c r="T55" s="30"/>
      <c r="U55" s="30"/>
      <c r="V55" s="47"/>
      <c r="W55" s="47"/>
      <c r="X55" s="53"/>
      <c r="Y55" s="54"/>
    </row>
    <row r="56" customFormat="false" ht="24" hidden="true" customHeight="true" outlineLevel="0" collapsed="false">
      <c r="A56" s="42" t="s">
        <v>43</v>
      </c>
      <c r="B56" s="42"/>
      <c r="C56" s="56" t="s">
        <v>96</v>
      </c>
      <c r="D56" s="56"/>
      <c r="E56" s="56"/>
      <c r="F56" s="56"/>
      <c r="G56" s="56"/>
      <c r="H56" s="56"/>
      <c r="I56" s="46" t="s">
        <v>45</v>
      </c>
      <c r="J56" s="46" t="s">
        <v>97</v>
      </c>
      <c r="K56" s="46"/>
      <c r="L56" s="30" t="n">
        <v>0</v>
      </c>
      <c r="M56" s="30"/>
      <c r="N56" s="30" t="n">
        <v>10</v>
      </c>
      <c r="O56" s="30"/>
      <c r="P56" s="47" t="n">
        <f aca="false">L56+N56</f>
        <v>10</v>
      </c>
      <c r="Q56" s="47"/>
      <c r="R56" s="30" t="n">
        <v>0</v>
      </c>
      <c r="S56" s="30"/>
      <c r="T56" s="30" t="n">
        <v>9</v>
      </c>
      <c r="U56" s="30"/>
      <c r="V56" s="47" t="n">
        <f aca="false">R56+T56</f>
        <v>9</v>
      </c>
      <c r="W56" s="47"/>
      <c r="X56" s="53"/>
      <c r="Y56" s="54"/>
    </row>
    <row r="57" customFormat="false" ht="12" hidden="true" customHeight="true" outlineLevel="0" collapsed="false">
      <c r="A57" s="20" t="s">
        <v>8</v>
      </c>
      <c r="B57" s="20"/>
      <c r="C57" s="45" t="s">
        <v>65</v>
      </c>
      <c r="D57" s="45"/>
      <c r="E57" s="45"/>
      <c r="F57" s="45"/>
      <c r="G57" s="45"/>
      <c r="H57" s="45"/>
      <c r="I57" s="46" t="s">
        <v>66</v>
      </c>
      <c r="J57" s="46" t="s">
        <v>66</v>
      </c>
      <c r="K57" s="46"/>
      <c r="L57" s="30"/>
      <c r="M57" s="30"/>
      <c r="N57" s="30"/>
      <c r="O57" s="30"/>
      <c r="P57" s="47"/>
      <c r="Q57" s="47"/>
      <c r="R57" s="30"/>
      <c r="S57" s="30"/>
      <c r="T57" s="30"/>
      <c r="U57" s="30"/>
      <c r="V57" s="47"/>
      <c r="W57" s="47"/>
      <c r="X57" s="53"/>
      <c r="Y57" s="54"/>
    </row>
    <row r="58" customFormat="false" ht="24" hidden="true" customHeight="true" outlineLevel="0" collapsed="false">
      <c r="A58" s="42" t="s">
        <v>67</v>
      </c>
      <c r="B58" s="42"/>
      <c r="C58" s="56" t="s">
        <v>98</v>
      </c>
      <c r="D58" s="56"/>
      <c r="E58" s="56"/>
      <c r="F58" s="56"/>
      <c r="G58" s="56"/>
      <c r="H58" s="56"/>
      <c r="I58" s="46" t="s">
        <v>36</v>
      </c>
      <c r="J58" s="46" t="s">
        <v>69</v>
      </c>
      <c r="K58" s="46"/>
      <c r="L58" s="30" t="n">
        <v>0</v>
      </c>
      <c r="M58" s="30"/>
      <c r="N58" s="30" t="n">
        <f aca="false">N54/N56</f>
        <v>13390</v>
      </c>
      <c r="O58" s="30"/>
      <c r="P58" s="47" t="n">
        <f aca="false">L58+N58</f>
        <v>13390</v>
      </c>
      <c r="Q58" s="47"/>
      <c r="R58" s="30" t="n">
        <v>0</v>
      </c>
      <c r="S58" s="30"/>
      <c r="T58" s="30" t="n">
        <f aca="false">T54/T56</f>
        <v>32338.8888888889</v>
      </c>
      <c r="U58" s="30"/>
      <c r="V58" s="47" t="n">
        <f aca="false">R58+T58</f>
        <v>32338.8888888889</v>
      </c>
      <c r="W58" s="47"/>
      <c r="X58" s="53"/>
      <c r="Y58" s="54"/>
    </row>
    <row r="59" customFormat="false" ht="12" hidden="true" customHeight="true" outlineLevel="0" collapsed="false">
      <c r="A59" s="20" t="n">
        <v>4</v>
      </c>
      <c r="B59" s="20"/>
      <c r="C59" s="45" t="s">
        <v>86</v>
      </c>
      <c r="D59" s="45"/>
      <c r="E59" s="45"/>
      <c r="F59" s="45"/>
      <c r="G59" s="45"/>
      <c r="H59" s="45"/>
      <c r="I59" s="50"/>
      <c r="J59" s="46" t="s">
        <v>66</v>
      </c>
      <c r="K59" s="46"/>
      <c r="L59" s="30"/>
      <c r="M59" s="30"/>
      <c r="N59" s="30"/>
      <c r="O59" s="30"/>
      <c r="P59" s="47"/>
      <c r="Q59" s="47"/>
      <c r="R59" s="30"/>
      <c r="S59" s="30"/>
      <c r="T59" s="30"/>
      <c r="U59" s="30"/>
      <c r="V59" s="47"/>
      <c r="W59" s="47"/>
      <c r="X59" s="53"/>
      <c r="Y59" s="54"/>
    </row>
    <row r="60" customFormat="false" ht="12" hidden="true" customHeight="true" outlineLevel="0" collapsed="false">
      <c r="A60" s="42" t="s">
        <v>87</v>
      </c>
      <c r="B60" s="42"/>
      <c r="C60" s="56" t="s">
        <v>99</v>
      </c>
      <c r="D60" s="56"/>
      <c r="E60" s="56"/>
      <c r="F60" s="56"/>
      <c r="G60" s="56"/>
      <c r="H60" s="56"/>
      <c r="I60" s="58" t="s">
        <v>100</v>
      </c>
      <c r="J60" s="46" t="s">
        <v>62</v>
      </c>
      <c r="K60" s="46"/>
      <c r="L60" s="30" t="n">
        <v>0</v>
      </c>
      <c r="M60" s="30"/>
      <c r="N60" s="30" t="n">
        <v>100</v>
      </c>
      <c r="O60" s="30"/>
      <c r="P60" s="47" t="n">
        <f aca="false">L60+N60</f>
        <v>100</v>
      </c>
      <c r="Q60" s="47"/>
      <c r="R60" s="30" t="n">
        <v>0</v>
      </c>
      <c r="S60" s="30"/>
      <c r="T60" s="30" t="n">
        <v>100</v>
      </c>
      <c r="U60" s="30"/>
      <c r="V60" s="59" t="n">
        <f aca="false">R60+T60</f>
        <v>100</v>
      </c>
      <c r="W60" s="59"/>
      <c r="X60" s="60"/>
      <c r="Y60" s="61"/>
    </row>
    <row r="61" customFormat="false" ht="12" hidden="true" customHeight="true" outlineLevel="0" collapsed="false">
      <c r="A61" s="20" t="n">
        <v>3</v>
      </c>
      <c r="B61" s="20"/>
      <c r="C61" s="45" t="s">
        <v>101</v>
      </c>
      <c r="D61" s="45"/>
      <c r="E61" s="45"/>
      <c r="F61" s="45"/>
      <c r="G61" s="45"/>
      <c r="H61" s="45"/>
      <c r="I61" s="50"/>
      <c r="J61" s="51"/>
      <c r="K61" s="51"/>
      <c r="L61" s="30"/>
      <c r="M61" s="30"/>
      <c r="N61" s="52"/>
      <c r="O61" s="52"/>
      <c r="P61" s="30"/>
      <c r="Q61" s="30"/>
      <c r="R61" s="30"/>
      <c r="S61" s="30"/>
      <c r="T61" s="30"/>
      <c r="U61" s="30"/>
      <c r="V61" s="47"/>
      <c r="W61" s="47"/>
      <c r="X61" s="33" t="s">
        <v>102</v>
      </c>
      <c r="Y61" s="33"/>
    </row>
    <row r="62" customFormat="false" ht="12" hidden="true" customHeight="true" outlineLevel="0" collapsed="false">
      <c r="A62" s="19" t="s">
        <v>2</v>
      </c>
      <c r="B62" s="19"/>
      <c r="C62" s="21" t="s">
        <v>24</v>
      </c>
      <c r="D62" s="21"/>
      <c r="E62" s="21"/>
      <c r="F62" s="21"/>
      <c r="G62" s="21"/>
      <c r="H62" s="21"/>
      <c r="I62" s="55"/>
      <c r="J62" s="25"/>
      <c r="K62" s="25"/>
      <c r="L62" s="30"/>
      <c r="M62" s="30"/>
      <c r="N62" s="52"/>
      <c r="O62" s="52"/>
      <c r="P62" s="30"/>
      <c r="Q62" s="30"/>
      <c r="R62" s="30"/>
      <c r="S62" s="30"/>
      <c r="T62" s="30"/>
      <c r="U62" s="30"/>
      <c r="V62" s="47"/>
      <c r="W62" s="47"/>
      <c r="X62" s="33"/>
      <c r="Y62" s="33"/>
    </row>
    <row r="63" customFormat="false" ht="18.75" hidden="true" customHeight="true" outlineLevel="0" collapsed="false">
      <c r="A63" s="25" t="s">
        <v>25</v>
      </c>
      <c r="B63" s="25"/>
      <c r="C63" s="56" t="s">
        <v>103</v>
      </c>
      <c r="D63" s="56"/>
      <c r="E63" s="56"/>
      <c r="F63" s="56"/>
      <c r="G63" s="56"/>
      <c r="H63" s="56"/>
      <c r="I63" s="46" t="s">
        <v>36</v>
      </c>
      <c r="J63" s="46" t="s">
        <v>37</v>
      </c>
      <c r="K63" s="46"/>
      <c r="L63" s="30" t="n">
        <v>15397</v>
      </c>
      <c r="M63" s="30"/>
      <c r="N63" s="30" t="n">
        <v>0</v>
      </c>
      <c r="O63" s="30"/>
      <c r="P63" s="47" t="n">
        <f aca="false">L63+N63</f>
        <v>15397</v>
      </c>
      <c r="Q63" s="47"/>
      <c r="R63" s="30" t="n">
        <v>15397</v>
      </c>
      <c r="S63" s="30"/>
      <c r="T63" s="30" t="n">
        <v>0</v>
      </c>
      <c r="U63" s="30"/>
      <c r="V63" s="47" t="n">
        <f aca="false">R63+T63</f>
        <v>15397</v>
      </c>
      <c r="W63" s="47"/>
      <c r="X63" s="33"/>
      <c r="Y63" s="33"/>
    </row>
    <row r="64" customFormat="false" ht="12" hidden="true" customHeight="true" outlineLevel="0" collapsed="false">
      <c r="A64" s="20" t="s">
        <v>6</v>
      </c>
      <c r="B64" s="20"/>
      <c r="C64" s="45" t="s">
        <v>42</v>
      </c>
      <c r="D64" s="45"/>
      <c r="E64" s="45"/>
      <c r="F64" s="45"/>
      <c r="G64" s="45"/>
      <c r="H64" s="45"/>
      <c r="I64" s="57"/>
      <c r="J64" s="46" t="s">
        <v>66</v>
      </c>
      <c r="K64" s="46"/>
      <c r="L64" s="30"/>
      <c r="M64" s="30"/>
      <c r="N64" s="30"/>
      <c r="O64" s="30"/>
      <c r="P64" s="47"/>
      <c r="Q64" s="47"/>
      <c r="R64" s="30"/>
      <c r="S64" s="30"/>
      <c r="T64" s="30"/>
      <c r="U64" s="30"/>
      <c r="V64" s="47"/>
      <c r="W64" s="47"/>
      <c r="X64" s="33"/>
      <c r="Y64" s="33"/>
    </row>
    <row r="65" customFormat="false" ht="19.5" hidden="true" customHeight="true" outlineLevel="0" collapsed="false">
      <c r="A65" s="42" t="s">
        <v>43</v>
      </c>
      <c r="B65" s="42"/>
      <c r="C65" s="56" t="s">
        <v>104</v>
      </c>
      <c r="D65" s="56"/>
      <c r="E65" s="56"/>
      <c r="F65" s="56"/>
      <c r="G65" s="56"/>
      <c r="H65" s="56"/>
      <c r="I65" s="46" t="s">
        <v>45</v>
      </c>
      <c r="J65" s="46" t="s">
        <v>97</v>
      </c>
      <c r="K65" s="46"/>
      <c r="L65" s="30" t="n">
        <v>15397</v>
      </c>
      <c r="M65" s="30"/>
      <c r="N65" s="30" t="n">
        <v>0</v>
      </c>
      <c r="O65" s="30"/>
      <c r="P65" s="47" t="n">
        <f aca="false">L65+N65</f>
        <v>15397</v>
      </c>
      <c r="Q65" s="47"/>
      <c r="R65" s="30" t="n">
        <v>15397</v>
      </c>
      <c r="S65" s="30"/>
      <c r="T65" s="30" t="n">
        <v>0</v>
      </c>
      <c r="U65" s="30"/>
      <c r="V65" s="47" t="n">
        <f aca="false">R65+T65</f>
        <v>15397</v>
      </c>
      <c r="W65" s="47"/>
      <c r="X65" s="33"/>
      <c r="Y65" s="33"/>
    </row>
    <row r="66" customFormat="false" ht="11.25" hidden="true" customHeight="true" outlineLevel="0" collapsed="false">
      <c r="A66" s="20" t="n">
        <v>3</v>
      </c>
      <c r="B66" s="20"/>
      <c r="C66" s="45" t="s">
        <v>86</v>
      </c>
      <c r="D66" s="45"/>
      <c r="E66" s="45"/>
      <c r="F66" s="45"/>
      <c r="G66" s="45"/>
      <c r="H66" s="45"/>
      <c r="I66" s="50"/>
      <c r="J66" s="46" t="s">
        <v>66</v>
      </c>
      <c r="K66" s="46"/>
      <c r="L66" s="30"/>
      <c r="M66" s="30"/>
      <c r="N66" s="30"/>
      <c r="O66" s="30"/>
      <c r="P66" s="47"/>
      <c r="Q66" s="47"/>
      <c r="R66" s="30"/>
      <c r="S66" s="30"/>
      <c r="T66" s="30"/>
      <c r="U66" s="30"/>
      <c r="V66" s="47"/>
      <c r="W66" s="47"/>
      <c r="X66" s="33"/>
      <c r="Y66" s="33"/>
    </row>
    <row r="67" customFormat="false" ht="21.75" hidden="true" customHeight="true" outlineLevel="0" collapsed="false">
      <c r="A67" s="42" t="s">
        <v>67</v>
      </c>
      <c r="B67" s="42"/>
      <c r="C67" s="56" t="s">
        <v>105</v>
      </c>
      <c r="D67" s="56"/>
      <c r="E67" s="56"/>
      <c r="F67" s="56"/>
      <c r="G67" s="56"/>
      <c r="H67" s="56"/>
      <c r="I67" s="58" t="s">
        <v>100</v>
      </c>
      <c r="J67" s="46" t="s">
        <v>62</v>
      </c>
      <c r="K67" s="46"/>
      <c r="L67" s="30" t="n">
        <v>100</v>
      </c>
      <c r="M67" s="30"/>
      <c r="N67" s="30" t="n">
        <v>0</v>
      </c>
      <c r="O67" s="30"/>
      <c r="P67" s="47" t="n">
        <f aca="false">L67+N67</f>
        <v>100</v>
      </c>
      <c r="Q67" s="47"/>
      <c r="R67" s="30" t="n">
        <v>100</v>
      </c>
      <c r="S67" s="30"/>
      <c r="T67" s="30" t="n">
        <v>0</v>
      </c>
      <c r="U67" s="30"/>
      <c r="V67" s="47" t="n">
        <f aca="false">R67+T67</f>
        <v>100</v>
      </c>
      <c r="W67" s="47"/>
      <c r="X67" s="33"/>
      <c r="Y67" s="33"/>
    </row>
    <row r="68" customFormat="false" ht="33" hidden="false" customHeight="true" outlineLevel="0" collapsed="false">
      <c r="A68" s="62"/>
      <c r="B68" s="62"/>
      <c r="C68" s="63"/>
      <c r="D68" s="63"/>
      <c r="E68" s="63"/>
      <c r="F68" s="63"/>
      <c r="G68" s="63"/>
      <c r="H68" s="63"/>
      <c r="I68" s="64"/>
      <c r="J68" s="65"/>
      <c r="K68" s="65"/>
      <c r="L68" s="66"/>
      <c r="M68" s="66"/>
      <c r="N68" s="66"/>
      <c r="O68" s="66"/>
      <c r="P68" s="67"/>
      <c r="Q68" s="67"/>
      <c r="R68" s="66"/>
      <c r="S68" s="66"/>
      <c r="T68" s="66"/>
      <c r="U68" s="66"/>
      <c r="V68" s="67"/>
      <c r="W68" s="67"/>
    </row>
    <row r="69" customFormat="false" ht="15" hidden="false" customHeight="true" outlineLevel="0" collapsed="false">
      <c r="A69" s="0"/>
      <c r="B69" s="68" t="s">
        <v>106</v>
      </c>
      <c r="C69" s="68"/>
      <c r="D69" s="68"/>
      <c r="E69" s="68"/>
      <c r="F69" s="0"/>
      <c r="G69" s="69"/>
      <c r="H69" s="0"/>
      <c r="I69" s="0"/>
      <c r="J69" s="0"/>
      <c r="K69" s="0"/>
      <c r="L69" s="0"/>
      <c r="M69" s="70"/>
      <c r="N69" s="71"/>
      <c r="O69" s="71"/>
      <c r="P69" s="70"/>
      <c r="Q69" s="0"/>
      <c r="R69" s="0"/>
      <c r="S69" s="72" t="s">
        <v>107</v>
      </c>
      <c r="T69" s="72"/>
      <c r="U69" s="72"/>
      <c r="V69" s="72"/>
      <c r="W69" s="70"/>
      <c r="X69" s="0"/>
      <c r="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8" t="s">
        <v>108</v>
      </c>
      <c r="H70" s="8"/>
      <c r="I70" s="8"/>
      <c r="J70" s="0"/>
      <c r="K70" s="0"/>
      <c r="L70" s="0"/>
      <c r="M70" s="73"/>
      <c r="N70" s="73"/>
      <c r="O70" s="73"/>
      <c r="P70" s="70"/>
      <c r="Q70" s="0"/>
      <c r="R70" s="0"/>
      <c r="S70" s="73" t="s">
        <v>109</v>
      </c>
      <c r="T70" s="73"/>
      <c r="U70" s="73"/>
      <c r="V70" s="73"/>
      <c r="W70" s="0"/>
      <c r="X70" s="0"/>
      <c r="Y70" s="0"/>
    </row>
    <row r="74" customFormat="false" ht="11.25" hidden="false" customHeight="false" outlineLevel="0" collapsed="false">
      <c r="I74" s="74"/>
      <c r="J74" s="74"/>
      <c r="K74" s="74"/>
      <c r="L74" s="75"/>
      <c r="M74" s="75"/>
      <c r="N74" s="74"/>
      <c r="O74" s="75"/>
      <c r="P74" s="75"/>
      <c r="R74" s="75"/>
      <c r="S74" s="75"/>
      <c r="T74" s="74"/>
      <c r="U74" s="74"/>
      <c r="V74" s="75"/>
      <c r="W74" s="75"/>
      <c r="X74" s="75"/>
      <c r="Y74" s="75"/>
    </row>
    <row r="75" customFormat="false" ht="11.25" hidden="false" customHeight="false" outlineLevel="0" collapsed="false">
      <c r="Q75" s="76"/>
      <c r="W75" s="76"/>
      <c r="Y75" s="76"/>
    </row>
  </sheetData>
  <mergeCells count="453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51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S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H57"/>
    <mergeCell ref="J57:K57"/>
    <mergeCell ref="L57:M57"/>
    <mergeCell ref="N57:O57"/>
    <mergeCell ref="P57:Q57"/>
    <mergeCell ref="R57:S57"/>
    <mergeCell ref="T57:U57"/>
    <mergeCell ref="V57:W57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X61:Y67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A65:B65"/>
    <mergeCell ref="C65:H65"/>
    <mergeCell ref="J65:K65"/>
    <mergeCell ref="L65:M65"/>
    <mergeCell ref="N65:O65"/>
    <mergeCell ref="P65:Q65"/>
    <mergeCell ref="R65:S65"/>
    <mergeCell ref="T65:U65"/>
    <mergeCell ref="V65:W65"/>
    <mergeCell ref="A66:B66"/>
    <mergeCell ref="C66:H66"/>
    <mergeCell ref="J66:K66"/>
    <mergeCell ref="L66:M66"/>
    <mergeCell ref="N66:O66"/>
    <mergeCell ref="P66:Q66"/>
    <mergeCell ref="R66:S66"/>
    <mergeCell ref="T66:U66"/>
    <mergeCell ref="V66:W66"/>
    <mergeCell ref="A67:B67"/>
    <mergeCell ref="C67:H67"/>
    <mergeCell ref="J67:K67"/>
    <mergeCell ref="L67:M67"/>
    <mergeCell ref="N67:O67"/>
    <mergeCell ref="P67:Q67"/>
    <mergeCell ref="R67:S67"/>
    <mergeCell ref="T67:U67"/>
    <mergeCell ref="V67:W67"/>
    <mergeCell ref="B69:E69"/>
    <mergeCell ref="S69:V69"/>
    <mergeCell ref="G70:I70"/>
    <mergeCell ref="S70:V70"/>
    <mergeCell ref="L74:M74"/>
    <mergeCell ref="O74:P74"/>
    <mergeCell ref="R74:S74"/>
    <mergeCell ref="V74:W74"/>
    <mergeCell ref="X74:Y7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9-26T06:07:50Z</cp:lastPrinted>
  <dcterms:modified xsi:type="dcterms:W3CDTF">2024-09-26T06:10:53Z</dcterms:modified>
  <cp:revision>1</cp:revision>
  <dc:subject/>
  <dc:title/>
</cp:coreProperties>
</file>