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N$206</definedName>
    <definedName function="false" hidden="false" localSheetId="0" name="_xlnm.Print_Titles" vbProcedure="false">'2'!$7:$10</definedName>
    <definedName function="false" hidden="true" localSheetId="0" name="_xlnm._FilterDatabase" vbProcedure="false">'2'!$A$7:$P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7">
  <si>
    <t xml:space="preserve">Додаток  2</t>
  </si>
  <si>
    <t xml:space="preserve">до рішення міської ради  "20" травня 2010 року</t>
  </si>
  <si>
    <t xml:space="preserve">"Про міський бюджет на 2010 рік" (50 сесія 5 скликання)
зі змінами і доповненнями від "20" травня 2010 року 
(50 сесія 5 скликання)</t>
  </si>
  <si>
    <t xml:space="preserve">Видатки міського бюджету на 2010 рік за функціональною структурою</t>
  </si>
  <si>
    <t xml:space="preserve">(грн.)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 Видатки загального фонду</t>
  </si>
  <si>
    <t xml:space="preserve"> Видатки спеціального фонду</t>
  </si>
  <si>
    <t xml:space="preserve">Разом</t>
  </si>
  <si>
    <t xml:space="preserve">Всього</t>
  </si>
  <si>
    <t xml:space="preserve">споживання</t>
  </si>
  <si>
    <t xml:space="preserve">з них: </t>
  </si>
  <si>
    <t xml:space="preserve"> розвитку</t>
  </si>
  <si>
    <t xml:space="preserve">у тому числі: бюджет розвитку</t>
  </si>
  <si>
    <t xml:space="preserve">оплата праці</t>
  </si>
  <si>
    <t xml:space="preserve">комунальні послуги та енергоносії</t>
  </si>
  <si>
    <t xml:space="preserve">8 (гр.9+гр.12)</t>
  </si>
  <si>
    <t xml:space="preserve">14 (гр.3+гр.8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</t>
  </si>
  <si>
    <t xml:space="preserve">061002</t>
  </si>
  <si>
    <t xml:space="preserve">Спеціальні монтажно-експлуатаційні підрозділи</t>
  </si>
  <si>
    <t xml:space="preserve">з них: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070201</t>
  </si>
  <si>
    <t xml:space="preserve">Загальноосвітні школи (в т.ч. школа-дитячий садок), спеціалізовані школи, ліцеї, гімназії, колегіуми</t>
  </si>
  <si>
    <t xml:space="preserve">070202</t>
  </si>
  <si>
    <t xml:space="preserve">Вечірні  школи </t>
  </si>
  <si>
    <t xml:space="preserve">070304</t>
  </si>
  <si>
    <t xml:space="preserve">Спеціальні загальноосвітні школи-інтернат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 управління освіти міської рад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 (за рахунок субвенції з державного бюджету)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 Чернігові на період до 2010 року, затверджена рішенням міської ради від 23.05.2008 (28 сесія 5 скликання)</t>
  </si>
  <si>
    <t xml:space="preserve">080203</t>
  </si>
  <si>
    <t xml:space="preserve">Пологовий будинок</t>
  </si>
  <si>
    <t xml:space="preserve">080209</t>
  </si>
  <si>
    <t xml:space="preserve">Станція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090412</t>
  </si>
  <si>
    <t xml:space="preserve">Інші видатки на  соціальний захист населення</t>
  </si>
  <si>
    <t xml:space="preserve">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0 рік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соціальних служб для  сім'ї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у рамках Програми підтримки громадських організацій інвалідів, ветеранів, багатодітних родин  у м. Чернігові на 2010 рік</t>
  </si>
  <si>
    <t xml:space="preserve">100000</t>
  </si>
  <si>
    <t xml:space="preserve">Житлово-комунальне господарство</t>
  </si>
  <si>
    <t xml:space="preserve">Благоустрій міст, сіл, селищ 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Культура і мистецтво</t>
  </si>
  <si>
    <t xml:space="preserve">Видатки на проведення заходів по культурі, фінансова підтримка комунальних підприємств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Програма забезпечення пожежної безпеки на території м. Чернігова на 2008-2010 рок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110206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за рахунок субвенції з державного бюджету)</t>
  </si>
  <si>
    <t xml:space="preserve">Інші культурно-освітні заклади та заходи.
(Централізована бухгалтерія управління культури міської ради)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30106</t>
  </si>
  <si>
    <t xml:space="preserve">Проведення заходів з нетрадиційних видів спорту і масових заходів з фізичної культури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Інші видатки</t>
  </si>
  <si>
    <t xml:space="preserve">Утримання та навчально-тренувальна робота дитячо-юнацьких спортивних шкіл</t>
  </si>
  <si>
    <t xml:space="preserve">Будівництво</t>
  </si>
  <si>
    <t xml:space="preserve">Капітальні вкладення</t>
  </si>
  <si>
    <t xml:space="preserve">у рамках Програми відновлення твердого покриття доріг та проїздів у житловій забудові міста на 2008-2010 роки</t>
  </si>
  <si>
    <t xml:space="preserve">у рамках цільової Програми освітлення міста Чернігова на 2008-2011 роки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Інвестиційні проекти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Сільське і лісове господарство, рибне господарство, та мисливство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іншої субвенції 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у рамках міської Програми розвитку малого підприємництва у м. Чернігові на 2009-2010 рр.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Інші заходи, пов'язані з економічною діяльністю</t>
  </si>
  <si>
    <t xml:space="preserve">у рамках Програми розвитку малого підприємництва у м. Чернігові на 2009-2010 рр.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Чернігів на 2005-2010 роки</t>
  </si>
  <si>
    <t xml:space="preserve">210110</t>
  </si>
  <si>
    <t xml:space="preserve">Заходи з організації рятування на водах</t>
  </si>
  <si>
    <t xml:space="preserve">у рамках  міської Програми з охорони життя людей на водних об’єктах у місті Чернігів на 2006-2010 роки</t>
  </si>
  <si>
    <t xml:space="preserve">Цільові фонди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виконання Програми модернізації та заміни ліфтів у житловому фонді м. Чернігована 2008 - 2015 роки, затвердженої рішенням міської ради від 26.06.2008р. (29 сесія 5 скликання)</t>
  </si>
  <si>
    <t xml:space="preserve">на виконання Програми відновлення та реконструкції дитячих та спортивних майданчиків на період 2009-2014 років, затвердженої рішенням міської ради від 30.01.2009р. (34 сесія 5 скликання)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Кошти, що передаються із загального фонду бюджету до бюджету розвитку (спеціального фонду)</t>
  </si>
  <si>
    <t xml:space="preserve">у рамках Програми організації та проведення у 2010 році оплачуваних громадських робіт для безробітних громадян м. Чернігова</t>
  </si>
  <si>
    <t xml:space="preserve">у рамках міської Програми сприяння залученню інвестицій та розвитку туристичного потенціалу м.Чернігова на 2009-2010 роки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250319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06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ї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56</t>
  </si>
  <si>
    <t xml:space="preserve">Субвенція з державного бюджету місцевим бюджетам на ведення та адміністрування Державного реєстру виборців 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, всього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t xml:space="preserve">Інші субвенції 
(на фінансування робіт, пов'язаних з ремонтом і утриманням доріг)</t>
  </si>
  <si>
    <t xml:space="preserve">Інші субвенції 
(з загального фонду обласного бюджету на виконання доручень виборців депутатами обласної ради)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ВСЬОГО ВИДАТКІВ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.5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d%202,3_&#1073;&#1102;&#1076;&#1078;&#1077;&#1090;_&#1079;&#1084;&#1080;&#1085;&#1080;_20.05.10_&#1087;&#1088;&#107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>
        <row r="12">
          <cell r="D12">
            <v>6129721</v>
          </cell>
          <cell r="E12">
            <v>3471753</v>
          </cell>
          <cell r="F12">
            <v>299215</v>
          </cell>
          <cell r="G12">
            <v>193100</v>
          </cell>
        </row>
        <row r="12">
          <cell r="I12">
            <v>7000</v>
          </cell>
        </row>
        <row r="13">
          <cell r="D13">
            <v>800000</v>
          </cell>
        </row>
        <row r="13">
          <cell r="I13">
            <v>869700</v>
          </cell>
          <cell r="J13">
            <v>260000</v>
          </cell>
          <cell r="K13">
            <v>33100</v>
          </cell>
          <cell r="L13">
            <v>100300</v>
          </cell>
        </row>
        <row r="15">
          <cell r="D15">
            <v>800000</v>
          </cell>
        </row>
        <row r="15">
          <cell r="I15">
            <v>869700</v>
          </cell>
          <cell r="J15">
            <v>260000</v>
          </cell>
          <cell r="K15">
            <v>33100</v>
          </cell>
          <cell r="L15">
            <v>100300</v>
          </cell>
        </row>
        <row r="16">
          <cell r="D16">
            <v>481300</v>
          </cell>
        </row>
        <row r="16">
          <cell r="G16">
            <v>13700</v>
          </cell>
        </row>
        <row r="18">
          <cell r="D18">
            <v>356300</v>
          </cell>
        </row>
        <row r="18">
          <cell r="G18">
            <v>13700</v>
          </cell>
        </row>
        <row r="19">
          <cell r="D19">
            <v>519304</v>
          </cell>
          <cell r="E19">
            <v>351016</v>
          </cell>
          <cell r="F19">
            <v>23664</v>
          </cell>
        </row>
        <row r="20">
          <cell r="D20">
            <v>30000</v>
          </cell>
          <cell r="E20">
            <v>21440</v>
          </cell>
        </row>
        <row r="21">
          <cell r="D21">
            <v>59000</v>
          </cell>
        </row>
        <row r="23">
          <cell r="D23">
            <v>59000</v>
          </cell>
        </row>
        <row r="24">
          <cell r="D24">
            <v>1000000</v>
          </cell>
        </row>
        <row r="25">
          <cell r="D25">
            <v>600000</v>
          </cell>
        </row>
        <row r="28">
          <cell r="D28">
            <v>13000</v>
          </cell>
        </row>
        <row r="31">
          <cell r="L31">
            <v>200000</v>
          </cell>
          <cell r="M31">
            <v>200000</v>
          </cell>
        </row>
        <row r="32">
          <cell r="D32">
            <v>393020</v>
          </cell>
        </row>
        <row r="34">
          <cell r="D34">
            <v>95000</v>
          </cell>
        </row>
        <row r="37">
          <cell r="D37">
            <v>18000</v>
          </cell>
        </row>
        <row r="37">
          <cell r="I37">
            <v>2520</v>
          </cell>
        </row>
        <row r="39">
          <cell r="D39">
            <v>509690</v>
          </cell>
          <cell r="E39">
            <v>306147</v>
          </cell>
          <cell r="F39">
            <v>25745</v>
          </cell>
        </row>
        <row r="41">
          <cell r="D41">
            <v>706535</v>
          </cell>
          <cell r="E41">
            <v>480824</v>
          </cell>
          <cell r="F41">
            <v>16202</v>
          </cell>
        </row>
        <row r="43">
          <cell r="D43">
            <v>77662537</v>
          </cell>
          <cell r="E43">
            <v>41398472</v>
          </cell>
          <cell r="F43">
            <v>14711287</v>
          </cell>
          <cell r="G43">
            <v>1462800</v>
          </cell>
        </row>
        <row r="43">
          <cell r="I43">
            <v>5101300</v>
          </cell>
        </row>
        <row r="43">
          <cell r="K43">
            <v>40700</v>
          </cell>
          <cell r="L43">
            <v>20000</v>
          </cell>
        </row>
        <row r="46">
          <cell r="D46">
            <v>116056081</v>
          </cell>
          <cell r="E46">
            <v>67399937</v>
          </cell>
          <cell r="F46">
            <v>17562543</v>
          </cell>
          <cell r="G46">
            <v>819200</v>
          </cell>
        </row>
        <row r="46">
          <cell r="I46">
            <v>1105826</v>
          </cell>
        </row>
        <row r="46">
          <cell r="K46">
            <v>95000</v>
          </cell>
          <cell r="L46">
            <v>70000</v>
          </cell>
        </row>
        <row r="49">
          <cell r="D49">
            <v>928219</v>
          </cell>
          <cell r="E49">
            <v>589152</v>
          </cell>
          <cell r="F49">
            <v>110709</v>
          </cell>
          <cell r="G49">
            <v>35097</v>
          </cell>
        </row>
        <row r="52">
          <cell r="D52">
            <v>2289540</v>
          </cell>
          <cell r="E52">
            <v>1470971</v>
          </cell>
          <cell r="F52">
            <v>169059</v>
          </cell>
          <cell r="G52">
            <v>35097</v>
          </cell>
        </row>
        <row r="55">
          <cell r="D55">
            <v>1383293</v>
          </cell>
          <cell r="E55">
            <v>732875</v>
          </cell>
          <cell r="F55">
            <v>128797</v>
          </cell>
        </row>
        <row r="55">
          <cell r="I55">
            <v>7465</v>
          </cell>
        </row>
        <row r="55">
          <cell r="K55">
            <v>610</v>
          </cell>
        </row>
        <row r="58">
          <cell r="D58">
            <v>649167</v>
          </cell>
          <cell r="E58">
            <v>450910</v>
          </cell>
          <cell r="F58">
            <v>4974</v>
          </cell>
        </row>
        <row r="59">
          <cell r="D59">
            <v>2057187</v>
          </cell>
          <cell r="E59">
            <v>1359815</v>
          </cell>
          <cell r="F59">
            <v>69779</v>
          </cell>
          <cell r="G59">
            <v>23000</v>
          </cell>
        </row>
        <row r="59">
          <cell r="I59">
            <v>40350</v>
          </cell>
        </row>
        <row r="59">
          <cell r="K59">
            <v>2450</v>
          </cell>
          <cell r="L59">
            <v>16000</v>
          </cell>
        </row>
        <row r="60">
          <cell r="D60">
            <v>827950</v>
          </cell>
          <cell r="E60">
            <v>493317</v>
          </cell>
          <cell r="F60">
            <v>30309</v>
          </cell>
        </row>
        <row r="61">
          <cell r="D61">
            <v>69885</v>
          </cell>
          <cell r="E61">
            <v>51001</v>
          </cell>
        </row>
        <row r="62">
          <cell r="D62">
            <v>168540</v>
          </cell>
        </row>
        <row r="64">
          <cell r="D64">
            <v>1245758</v>
          </cell>
          <cell r="E64">
            <v>728658</v>
          </cell>
          <cell r="F64">
            <v>216386</v>
          </cell>
          <cell r="G64">
            <v>35097</v>
          </cell>
        </row>
        <row r="64">
          <cell r="I64">
            <v>42250</v>
          </cell>
        </row>
        <row r="64">
          <cell r="K64">
            <v>10250</v>
          </cell>
          <cell r="L64">
            <v>5000</v>
          </cell>
        </row>
        <row r="67">
          <cell r="M67">
            <v>0</v>
          </cell>
        </row>
        <row r="69">
          <cell r="D69">
            <v>312930</v>
          </cell>
          <cell r="E69">
            <v>195114</v>
          </cell>
          <cell r="F69">
            <v>19225</v>
          </cell>
        </row>
        <row r="71">
          <cell r="D71">
            <v>87801828</v>
          </cell>
          <cell r="E71">
            <v>52681614</v>
          </cell>
          <cell r="F71">
            <v>10824210</v>
          </cell>
          <cell r="G71">
            <v>662227</v>
          </cell>
        </row>
        <row r="71">
          <cell r="I71">
            <v>2842600</v>
          </cell>
          <cell r="J71">
            <v>1028665</v>
          </cell>
          <cell r="K71">
            <v>426872</v>
          </cell>
          <cell r="L71">
            <v>349190</v>
          </cell>
        </row>
        <row r="75">
          <cell r="D75">
            <v>100000</v>
          </cell>
        </row>
        <row r="76">
          <cell r="D76">
            <v>15337757</v>
          </cell>
          <cell r="E76">
            <v>8929591</v>
          </cell>
          <cell r="F76">
            <v>2591760</v>
          </cell>
        </row>
        <row r="76">
          <cell r="I76">
            <v>252912</v>
          </cell>
          <cell r="J76">
            <v>8000</v>
          </cell>
          <cell r="K76">
            <v>82500</v>
          </cell>
          <cell r="L76">
            <v>41930</v>
          </cell>
        </row>
        <row r="79">
          <cell r="D79">
            <v>12155063</v>
          </cell>
          <cell r="E79">
            <v>7211125</v>
          </cell>
          <cell r="F79">
            <v>441488</v>
          </cell>
        </row>
        <row r="79">
          <cell r="I79">
            <v>5375</v>
          </cell>
        </row>
        <row r="82">
          <cell r="D82">
            <v>19297842</v>
          </cell>
          <cell r="E82">
            <v>12153063</v>
          </cell>
          <cell r="F82">
            <v>1292640</v>
          </cell>
        </row>
        <row r="82">
          <cell r="I82">
            <v>77400</v>
          </cell>
        </row>
        <row r="82">
          <cell r="L82">
            <v>20000</v>
          </cell>
        </row>
        <row r="87">
          <cell r="D87">
            <v>5622174</v>
          </cell>
          <cell r="E87">
            <v>3560685</v>
          </cell>
          <cell r="F87">
            <v>452640</v>
          </cell>
        </row>
        <row r="87">
          <cell r="I87">
            <v>2602350</v>
          </cell>
          <cell r="J87">
            <v>1300000</v>
          </cell>
          <cell r="K87">
            <v>36000</v>
          </cell>
          <cell r="L87">
            <v>50000</v>
          </cell>
        </row>
        <row r="89">
          <cell r="D89">
            <v>1938451</v>
          </cell>
        </row>
        <row r="90">
          <cell r="D90">
            <v>645909</v>
          </cell>
          <cell r="E90">
            <v>431875</v>
          </cell>
          <cell r="F90">
            <v>23694</v>
          </cell>
        </row>
        <row r="91">
          <cell r="D91">
            <v>3714349</v>
          </cell>
        </row>
        <row r="92">
          <cell r="L92">
            <v>313088.8</v>
          </cell>
          <cell r="M92">
            <v>313088.8</v>
          </cell>
        </row>
        <row r="93">
          <cell r="M93">
            <v>0</v>
          </cell>
        </row>
        <row r="95">
          <cell r="D95">
            <v>253704</v>
          </cell>
          <cell r="E95">
            <v>165919</v>
          </cell>
          <cell r="F95">
            <v>7630</v>
          </cell>
          <cell r="G95">
            <v>1500</v>
          </cell>
        </row>
        <row r="96">
          <cell r="D96">
            <v>1180958</v>
          </cell>
          <cell r="E96">
            <v>621740</v>
          </cell>
          <cell r="F96">
            <v>204400</v>
          </cell>
        </row>
        <row r="97">
          <cell r="D97">
            <v>16500</v>
          </cell>
        </row>
        <row r="98">
          <cell r="D98">
            <v>130000</v>
          </cell>
        </row>
        <row r="99">
          <cell r="D99">
            <v>8000</v>
          </cell>
        </row>
        <row r="100">
          <cell r="D100">
            <v>12000</v>
          </cell>
        </row>
        <row r="101">
          <cell r="M101">
            <v>0</v>
          </cell>
        </row>
        <row r="103">
          <cell r="D103">
            <v>391841</v>
          </cell>
          <cell r="E103">
            <v>250046</v>
          </cell>
          <cell r="F103">
            <v>23015</v>
          </cell>
          <cell r="G103">
            <v>4500</v>
          </cell>
        </row>
        <row r="104">
          <cell r="D104">
            <v>33700</v>
          </cell>
        </row>
        <row r="104">
          <cell r="G104">
            <v>27380</v>
          </cell>
        </row>
        <row r="106">
          <cell r="D106">
            <v>33700</v>
          </cell>
        </row>
        <row r="106">
          <cell r="G106">
            <v>27380</v>
          </cell>
        </row>
        <row r="107">
          <cell r="D107">
            <v>1000</v>
          </cell>
        </row>
        <row r="109">
          <cell r="D109">
            <v>1000</v>
          </cell>
        </row>
        <row r="111">
          <cell r="D111">
            <v>913536</v>
          </cell>
          <cell r="E111">
            <v>572460</v>
          </cell>
          <cell r="F111">
            <v>55906</v>
          </cell>
        </row>
        <row r="112">
          <cell r="D112">
            <v>30000</v>
          </cell>
        </row>
        <row r="112">
          <cell r="I112">
            <v>1115000</v>
          </cell>
        </row>
        <row r="112">
          <cell r="L112">
            <v>490000</v>
          </cell>
        </row>
        <row r="114">
          <cell r="D114">
            <v>1094266</v>
          </cell>
          <cell r="E114">
            <v>724304</v>
          </cell>
          <cell r="F114">
            <v>27675</v>
          </cell>
        </row>
        <row r="115">
          <cell r="D115">
            <v>7928150</v>
          </cell>
        </row>
        <row r="115">
          <cell r="F115">
            <v>7051166</v>
          </cell>
          <cell r="G115">
            <v>561300</v>
          </cell>
        </row>
        <row r="127">
          <cell r="D127">
            <v>654390</v>
          </cell>
        </row>
        <row r="129">
          <cell r="L129">
            <v>2609997.6</v>
          </cell>
          <cell r="M129">
            <v>2609997.6</v>
          </cell>
        </row>
        <row r="133">
          <cell r="I133">
            <v>6144352.53</v>
          </cell>
        </row>
        <row r="133">
          <cell r="L133">
            <v>1457194</v>
          </cell>
        </row>
        <row r="136">
          <cell r="L136">
            <v>1400000</v>
          </cell>
          <cell r="M136">
            <v>1400000</v>
          </cell>
        </row>
        <row r="137">
          <cell r="D137">
            <v>15000</v>
          </cell>
        </row>
        <row r="139">
          <cell r="D139">
            <v>15000</v>
          </cell>
        </row>
        <row r="141">
          <cell r="L141">
            <v>3231392.66</v>
          </cell>
        </row>
        <row r="142">
          <cell r="L142">
            <v>200000</v>
          </cell>
        </row>
        <row r="143">
          <cell r="I143">
            <v>470000</v>
          </cell>
        </row>
        <row r="144">
          <cell r="I144">
            <v>50000</v>
          </cell>
        </row>
        <row r="145">
          <cell r="I145">
            <v>5000</v>
          </cell>
        </row>
        <row r="145">
          <cell r="L145">
            <v>3170764</v>
          </cell>
        </row>
        <row r="146">
          <cell r="L146">
            <v>300000</v>
          </cell>
        </row>
        <row r="147">
          <cell r="L147">
            <v>200000</v>
          </cell>
        </row>
        <row r="163">
          <cell r="D163">
            <v>750214</v>
          </cell>
          <cell r="E163">
            <v>373474</v>
          </cell>
          <cell r="F163">
            <v>85955</v>
          </cell>
        </row>
        <row r="163">
          <cell r="I163">
            <v>2350</v>
          </cell>
        </row>
        <row r="164">
          <cell r="D164">
            <v>102830</v>
          </cell>
        </row>
        <row r="165">
          <cell r="D165">
            <v>10000</v>
          </cell>
        </row>
        <row r="167">
          <cell r="D167">
            <v>10000</v>
          </cell>
        </row>
        <row r="168">
          <cell r="L168">
            <v>200000</v>
          </cell>
          <cell r="M168">
            <v>200000</v>
          </cell>
        </row>
        <row r="169">
          <cell r="D169">
            <v>4870</v>
          </cell>
        </row>
        <row r="173">
          <cell r="D173">
            <v>257104</v>
          </cell>
          <cell r="E173">
            <v>163291</v>
          </cell>
          <cell r="F173">
            <v>9280</v>
          </cell>
        </row>
        <row r="175">
          <cell r="D175">
            <v>1781478</v>
          </cell>
          <cell r="E175">
            <v>43500</v>
          </cell>
        </row>
        <row r="176">
          <cell r="D176">
            <v>3255154</v>
          </cell>
          <cell r="E176">
            <v>2000355</v>
          </cell>
          <cell r="F176">
            <v>260892</v>
          </cell>
          <cell r="G176">
            <v>227700</v>
          </cell>
        </row>
        <row r="180">
          <cell r="D180">
            <v>558916</v>
          </cell>
          <cell r="E180">
            <v>306096</v>
          </cell>
          <cell r="F180">
            <v>98884</v>
          </cell>
          <cell r="G180">
            <v>475386</v>
          </cell>
        </row>
        <row r="183">
          <cell r="D183">
            <v>12522597</v>
          </cell>
          <cell r="E183">
            <v>8477828</v>
          </cell>
          <cell r="F183">
            <v>400515</v>
          </cell>
          <cell r="G183">
            <v>1673668</v>
          </cell>
        </row>
        <row r="187">
          <cell r="D187">
            <v>356569</v>
          </cell>
          <cell r="E187">
            <v>222952</v>
          </cell>
          <cell r="F187">
            <v>11997</v>
          </cell>
          <cell r="G187">
            <v>26600</v>
          </cell>
        </row>
        <row r="188">
          <cell r="L188">
            <v>225032</v>
          </cell>
          <cell r="M188">
            <v>225032</v>
          </cell>
        </row>
        <row r="189">
          <cell r="M189">
            <v>0</v>
          </cell>
        </row>
        <row r="191">
          <cell r="D191">
            <v>234049</v>
          </cell>
          <cell r="E191">
            <v>156758</v>
          </cell>
          <cell r="F191">
            <v>9040</v>
          </cell>
          <cell r="G191">
            <v>5000</v>
          </cell>
        </row>
        <row r="193">
          <cell r="D193">
            <v>94000</v>
          </cell>
        </row>
        <row r="194">
          <cell r="D194">
            <v>220464</v>
          </cell>
          <cell r="E194">
            <v>114847</v>
          </cell>
          <cell r="F194">
            <v>7253</v>
          </cell>
          <cell r="G194">
            <v>0</v>
          </cell>
        </row>
        <row r="195">
          <cell r="D195">
            <v>3637124</v>
          </cell>
          <cell r="E195">
            <v>2060216</v>
          </cell>
          <cell r="F195">
            <v>453184</v>
          </cell>
          <cell r="G195">
            <v>0</v>
          </cell>
        </row>
        <row r="195">
          <cell r="I195">
            <v>2000</v>
          </cell>
        </row>
        <row r="197">
          <cell r="D197">
            <v>1100000</v>
          </cell>
        </row>
        <row r="197">
          <cell r="G197">
            <v>0</v>
          </cell>
        </row>
        <row r="198">
          <cell r="D198">
            <v>2000000</v>
          </cell>
        </row>
        <row r="199">
          <cell r="M199">
            <v>0</v>
          </cell>
        </row>
        <row r="200">
          <cell r="M200">
            <v>0</v>
          </cell>
        </row>
        <row r="202">
          <cell r="D202">
            <v>461086</v>
          </cell>
          <cell r="E202">
            <v>304835</v>
          </cell>
          <cell r="F202">
            <v>7025</v>
          </cell>
          <cell r="G202">
            <v>4500</v>
          </cell>
        </row>
        <row r="203">
          <cell r="D203">
            <v>43650</v>
          </cell>
        </row>
        <row r="205">
          <cell r="D205">
            <v>43650</v>
          </cell>
        </row>
        <row r="208">
          <cell r="D208">
            <v>4901400</v>
          </cell>
        </row>
        <row r="210">
          <cell r="D210">
            <v>4901400</v>
          </cell>
        </row>
        <row r="211">
          <cell r="D211">
            <v>322100</v>
          </cell>
        </row>
        <row r="213">
          <cell r="D213">
            <v>322100</v>
          </cell>
        </row>
        <row r="214">
          <cell r="D214">
            <v>10767900</v>
          </cell>
        </row>
        <row r="216">
          <cell r="D216">
            <v>10117900</v>
          </cell>
        </row>
        <row r="222">
          <cell r="M222">
            <v>0</v>
          </cell>
        </row>
        <row r="224">
          <cell r="D224">
            <v>1104004</v>
          </cell>
          <cell r="E224">
            <v>644050</v>
          </cell>
          <cell r="F224">
            <v>87035</v>
          </cell>
        </row>
        <row r="225">
          <cell r="D225">
            <v>69000</v>
          </cell>
        </row>
        <row r="225">
          <cell r="G225">
            <v>127200</v>
          </cell>
        </row>
        <row r="226">
          <cell r="D226">
            <v>20000</v>
          </cell>
        </row>
        <row r="228">
          <cell r="I228">
            <v>938053</v>
          </cell>
          <cell r="J228">
            <v>572730</v>
          </cell>
          <cell r="K228">
            <v>27900</v>
          </cell>
        </row>
        <row r="229">
          <cell r="L229">
            <v>8394800</v>
          </cell>
          <cell r="M229">
            <v>8394800</v>
          </cell>
        </row>
        <row r="235">
          <cell r="M235">
            <v>0</v>
          </cell>
        </row>
        <row r="243">
          <cell r="L243">
            <v>1000000</v>
          </cell>
        </row>
        <row r="245">
          <cell r="D245">
            <v>542053</v>
          </cell>
          <cell r="E245">
            <v>355565</v>
          </cell>
          <cell r="F245">
            <v>15840</v>
          </cell>
        </row>
        <row r="246">
          <cell r="D246">
            <v>50000</v>
          </cell>
        </row>
        <row r="248">
          <cell r="D248">
            <v>50000</v>
          </cell>
        </row>
        <row r="251">
          <cell r="D251">
            <v>998791</v>
          </cell>
          <cell r="E251">
            <v>652266</v>
          </cell>
          <cell r="F251">
            <v>16800</v>
          </cell>
          <cell r="G251">
            <v>81600</v>
          </cell>
        </row>
        <row r="253">
          <cell r="D253">
            <v>250000</v>
          </cell>
        </row>
        <row r="258">
          <cell r="G258">
            <v>1624332</v>
          </cell>
        </row>
        <row r="259">
          <cell r="D259">
            <v>37848001</v>
          </cell>
        </row>
        <row r="263">
          <cell r="D263">
            <v>250000</v>
          </cell>
        </row>
        <row r="264">
          <cell r="D264">
            <v>200000</v>
          </cell>
        </row>
        <row r="265">
          <cell r="D265">
            <v>100000</v>
          </cell>
        </row>
        <row r="272">
          <cell r="E272">
            <v>0</v>
          </cell>
          <cell r="F272">
            <v>0</v>
          </cell>
          <cell r="G272">
            <v>0</v>
          </cell>
        </row>
        <row r="272">
          <cell r="J272">
            <v>0</v>
          </cell>
          <cell r="K272">
            <v>0</v>
          </cell>
          <cell r="L272">
            <v>0</v>
          </cell>
          <cell r="M272">
            <v>0</v>
          </cell>
        </row>
        <row r="273">
          <cell r="D273">
            <v>128465000</v>
          </cell>
        </row>
        <row r="274">
          <cell r="D274">
            <v>29244100</v>
          </cell>
        </row>
        <row r="274">
          <cell r="I274">
            <v>26563800</v>
          </cell>
        </row>
        <row r="275">
          <cell r="D275">
            <v>2190350</v>
          </cell>
        </row>
        <row r="276">
          <cell r="D276">
            <v>30100</v>
          </cell>
        </row>
        <row r="279">
          <cell r="D279">
            <v>321400</v>
          </cell>
        </row>
        <row r="281">
          <cell r="D281">
            <v>469200</v>
          </cell>
        </row>
        <row r="282">
          <cell r="D282">
            <v>159600</v>
          </cell>
        </row>
        <row r="288">
          <cell r="D288">
            <v>577251</v>
          </cell>
          <cell r="E288">
            <v>395886</v>
          </cell>
          <cell r="F288">
            <v>11050</v>
          </cell>
        </row>
        <row r="290">
          <cell r="D290">
            <v>631986</v>
          </cell>
          <cell r="E290">
            <v>371768</v>
          </cell>
          <cell r="F290">
            <v>19620</v>
          </cell>
          <cell r="G290">
            <v>32800</v>
          </cell>
        </row>
        <row r="291">
          <cell r="D291">
            <v>0</v>
          </cell>
        </row>
        <row r="291">
          <cell r="L291">
            <v>395000</v>
          </cell>
        </row>
        <row r="292">
          <cell r="C292">
            <v>600000</v>
          </cell>
        </row>
        <row r="292">
          <cell r="H292">
            <v>0</v>
          </cell>
        </row>
        <row r="296">
          <cell r="C296">
            <v>629742200</v>
          </cell>
          <cell r="D296">
            <v>620989416</v>
          </cell>
          <cell r="E296">
            <v>223447511</v>
          </cell>
          <cell r="F296">
            <v>57878488</v>
          </cell>
          <cell r="G296">
            <v>8152784</v>
          </cell>
          <cell r="H296">
            <v>73006362.59</v>
          </cell>
          <cell r="I296">
            <v>49031373.53</v>
          </cell>
          <cell r="J296">
            <v>3671341</v>
          </cell>
          <cell r="K296">
            <v>768992</v>
          </cell>
          <cell r="L296">
            <v>23974989.06</v>
          </cell>
          <cell r="M296">
            <v>13342918.4</v>
          </cell>
          <cell r="N296">
            <v>702748562.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0" ySplit="9" topLeftCell="BM143" activePane="bottomLeft" state="frozen"/>
      <selection pane="topLeft" activeCell="A1" activeCellId="0" sqref="A1"/>
      <selection pane="bottomLeft" activeCell="B116" activeCellId="0" sqref="B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8.7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true" hidden="false" outlineLevel="0" max="12" min="12" style="1" width="14.41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G1" s="4"/>
      <c r="H1" s="4"/>
      <c r="I1" s="5" t="s">
        <v>0</v>
      </c>
      <c r="J1" s="5"/>
      <c r="K1" s="5"/>
      <c r="L1" s="5"/>
      <c r="M1" s="5"/>
      <c r="N1" s="5"/>
    </row>
    <row r="2" s="8" customFormat="true" ht="18.75" hidden="false" customHeight="true" outlineLevel="0" collapsed="false">
      <c r="A2" s="6"/>
      <c r="B2" s="7"/>
      <c r="C2" s="7"/>
      <c r="D2" s="7"/>
      <c r="E2" s="7"/>
      <c r="G2" s="9"/>
      <c r="H2" s="9"/>
      <c r="I2" s="10" t="s">
        <v>1</v>
      </c>
      <c r="J2" s="10"/>
      <c r="K2" s="10"/>
      <c r="L2" s="10"/>
      <c r="M2" s="10"/>
      <c r="N2" s="10"/>
      <c r="O2" s="11"/>
    </row>
    <row r="3" s="8" customFormat="true" ht="57" hidden="false" customHeight="true" outlineLevel="0" collapsed="false">
      <c r="A3" s="6"/>
      <c r="G3" s="9"/>
      <c r="H3" s="9"/>
      <c r="I3" s="10" t="s">
        <v>2</v>
      </c>
      <c r="J3" s="10"/>
      <c r="K3" s="10"/>
      <c r="L3" s="10"/>
      <c r="M3" s="10"/>
      <c r="N3" s="10"/>
      <c r="O3" s="11"/>
    </row>
    <row r="4" s="3" customFormat="true" ht="15" hidden="false" customHeight="true" outlineLevel="0" collapsed="false">
      <c r="G4" s="4"/>
      <c r="H4" s="4"/>
      <c r="I4" s="4"/>
      <c r="J4" s="5"/>
      <c r="K4" s="5"/>
      <c r="L4" s="5"/>
      <c r="M4" s="5"/>
      <c r="N4" s="5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3" customFormat="true" ht="17.2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7" t="s">
        <v>4</v>
      </c>
      <c r="M6" s="17"/>
      <c r="N6" s="17"/>
    </row>
    <row r="7" s="21" customFormat="true" ht="20.45" hidden="false" customHeight="true" outlineLevel="0" collapsed="false">
      <c r="A7" s="18" t="s">
        <v>5</v>
      </c>
      <c r="B7" s="18" t="s">
        <v>6</v>
      </c>
      <c r="C7" s="19" t="s">
        <v>7</v>
      </c>
      <c r="D7" s="19"/>
      <c r="E7" s="19"/>
      <c r="F7" s="19"/>
      <c r="G7" s="19"/>
      <c r="H7" s="19" t="s">
        <v>8</v>
      </c>
      <c r="I7" s="19"/>
      <c r="J7" s="19"/>
      <c r="K7" s="19"/>
      <c r="L7" s="19"/>
      <c r="M7" s="19"/>
      <c r="N7" s="20" t="s">
        <v>9</v>
      </c>
    </row>
    <row r="8" s="21" customFormat="true" ht="20.45" hidden="false" customHeight="true" outlineLevel="0" collapsed="false">
      <c r="A8" s="18"/>
      <c r="B8" s="18"/>
      <c r="C8" s="18" t="s">
        <v>10</v>
      </c>
      <c r="D8" s="22" t="s">
        <v>11</v>
      </c>
      <c r="E8" s="19" t="s">
        <v>12</v>
      </c>
      <c r="F8" s="19"/>
      <c r="G8" s="22" t="s">
        <v>13</v>
      </c>
      <c r="H8" s="18" t="s">
        <v>10</v>
      </c>
      <c r="I8" s="22" t="s">
        <v>11</v>
      </c>
      <c r="J8" s="19" t="s">
        <v>12</v>
      </c>
      <c r="K8" s="19"/>
      <c r="L8" s="22" t="s">
        <v>13</v>
      </c>
      <c r="M8" s="23" t="s">
        <v>14</v>
      </c>
      <c r="N8" s="20"/>
    </row>
    <row r="9" s="21" customFormat="true" ht="49.5" hidden="false" customHeight="true" outlineLevel="0" collapsed="false">
      <c r="A9" s="18"/>
      <c r="B9" s="18"/>
      <c r="C9" s="18"/>
      <c r="D9" s="22"/>
      <c r="E9" s="22" t="s">
        <v>15</v>
      </c>
      <c r="F9" s="23" t="s">
        <v>16</v>
      </c>
      <c r="G9" s="22"/>
      <c r="H9" s="18"/>
      <c r="I9" s="22"/>
      <c r="J9" s="22" t="s">
        <v>15</v>
      </c>
      <c r="K9" s="23" t="s">
        <v>16</v>
      </c>
      <c r="L9" s="22"/>
      <c r="M9" s="23"/>
      <c r="N9" s="20"/>
    </row>
    <row r="10" customFormat="false" ht="15" hidden="false" customHeight="tru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5" t="s">
        <v>17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5" t="s">
        <v>18</v>
      </c>
    </row>
    <row r="11" s="30" customFormat="true" ht="17.25" hidden="false" customHeight="true" outlineLevel="0" collapsed="false">
      <c r="A11" s="26" t="s">
        <v>19</v>
      </c>
      <c r="B11" s="27" t="s">
        <v>20</v>
      </c>
      <c r="C11" s="28" t="n">
        <f aca="false">SUM(C12)</f>
        <v>16191761</v>
      </c>
      <c r="D11" s="28" t="n">
        <f aca="false">SUM(D12)</f>
        <v>15868761</v>
      </c>
      <c r="E11" s="28" t="n">
        <f aca="false">SUM(E12)</f>
        <v>9584460</v>
      </c>
      <c r="F11" s="28" t="n">
        <f aca="false">SUM(F12)</f>
        <v>736258</v>
      </c>
      <c r="G11" s="28" t="n">
        <f aca="false">SUM(G12)</f>
        <v>323000</v>
      </c>
      <c r="H11" s="28" t="n">
        <f aca="false">SUM(H12)</f>
        <v>947403</v>
      </c>
      <c r="I11" s="28" t="n">
        <f aca="false">SUM(I12)</f>
        <v>947403</v>
      </c>
      <c r="J11" s="28" t="n">
        <f aca="false">SUM(J12)</f>
        <v>572730</v>
      </c>
      <c r="K11" s="28" t="n">
        <f aca="false">SUM(K12)</f>
        <v>27900</v>
      </c>
      <c r="L11" s="28" t="n">
        <f aca="false">SUM(L12)</f>
        <v>0</v>
      </c>
      <c r="M11" s="28" t="n">
        <f aca="false">SUM(M12)</f>
        <v>0</v>
      </c>
      <c r="N11" s="29" t="n">
        <f aca="false">SUM(N12)</f>
        <v>17139164</v>
      </c>
    </row>
    <row r="12" customFormat="false" ht="17.25" hidden="false" customHeight="true" outlineLevel="0" collapsed="false">
      <c r="A12" s="31" t="s">
        <v>21</v>
      </c>
      <c r="B12" s="32" t="s">
        <v>22</v>
      </c>
      <c r="C12" s="33" t="n">
        <f aca="false">SUM(D12,G12)</f>
        <v>16191761</v>
      </c>
      <c r="D12" s="33" t="n">
        <f aca="false">SUM('[1]3'!D12,'[1]3'!D39,'[1]3'!D41,'[1]3'!D69,'[1]3'!D103,'[1]3'!D111,'[1]3'!D114,'[1]3'!D163,'[1]3'!D173,'[1]3'!D191,'[1]3'!D202,'[1]3'!D224,'[1]3'!D228,'[1]3'!D245,'[1]3'!D251,'[1]3'!D288,'[1]3'!D290,'[1]3'!D95)</f>
        <v>15868761</v>
      </c>
      <c r="E12" s="33" t="n">
        <f aca="false">SUM('[1]3'!E12,'[1]3'!E39,'[1]3'!E41,'[1]3'!E69,'[1]3'!E103,'[1]3'!E111,'[1]3'!E114,'[1]3'!E163,'[1]3'!E173,'[1]3'!E191,'[1]3'!E202,'[1]3'!E224,'[1]3'!E228,'[1]3'!E245,'[1]3'!E251,'[1]3'!E288,'[1]3'!E290,'[1]3'!E95)</f>
        <v>9584460</v>
      </c>
      <c r="F12" s="33" t="n">
        <f aca="false">SUM('[1]3'!F12,'[1]3'!F39,'[1]3'!F41,'[1]3'!F69,'[1]3'!F103,'[1]3'!F111,'[1]3'!F114,'[1]3'!F163,'[1]3'!F173,'[1]3'!F191,'[1]3'!F202,'[1]3'!F224,'[1]3'!F228,'[1]3'!F245,'[1]3'!F251,'[1]3'!F288,'[1]3'!F290,'[1]3'!F95)</f>
        <v>736258</v>
      </c>
      <c r="G12" s="33" t="n">
        <f aca="false">SUM('[1]3'!G12,'[1]3'!G39,'[1]3'!G41,'[1]3'!G69,'[1]3'!G103,'[1]3'!G111,'[1]3'!G114,'[1]3'!G163,'[1]3'!G173,'[1]3'!G191,'[1]3'!G202,'[1]3'!G224,'[1]3'!G228,'[1]3'!G245,'[1]3'!G251,'[1]3'!G288,'[1]3'!G290,'[1]3'!G95)</f>
        <v>323000</v>
      </c>
      <c r="H12" s="33" t="n">
        <f aca="false">SUM(I12,L12)</f>
        <v>947403</v>
      </c>
      <c r="I12" s="33" t="n">
        <f aca="false">SUM('[1]3'!I12,'[1]3'!I39,'[1]3'!I41,'[1]3'!I69,'[1]3'!I103,'[1]3'!I111,'[1]3'!I114,'[1]3'!I163,'[1]3'!I173,'[1]3'!I191,'[1]3'!I202,'[1]3'!I224,'[1]3'!I228,'[1]3'!I245,'[1]3'!I251,'[1]3'!I288,'[1]3'!I290,'[1]3'!I95)</f>
        <v>947403</v>
      </c>
      <c r="J12" s="33" t="n">
        <f aca="false">SUM('[1]3'!J12,'[1]3'!J39,'[1]3'!J41,'[1]3'!J69,'[1]3'!J103,'[1]3'!J111,'[1]3'!J114,'[1]3'!J163,'[1]3'!J173,'[1]3'!J191,'[1]3'!J202,'[1]3'!J224,'[1]3'!J228,'[1]3'!J245,'[1]3'!J251,'[1]3'!J288,'[1]3'!J290,'[1]3'!J95)</f>
        <v>572730</v>
      </c>
      <c r="K12" s="33" t="n">
        <f aca="false">SUM('[1]3'!K12,'[1]3'!K39,'[1]3'!K41,'[1]3'!K69,'[1]3'!K103,'[1]3'!K111,'[1]3'!K114,'[1]3'!K163,'[1]3'!K173,'[1]3'!K191,'[1]3'!K202,'[1]3'!K224,'[1]3'!K228,'[1]3'!K245,'[1]3'!K251,'[1]3'!K288,'[1]3'!K290,'[1]3'!K95)</f>
        <v>27900</v>
      </c>
      <c r="L12" s="33" t="n">
        <f aca="false">SUM('[1]3'!L12,'[1]3'!L39,'[1]3'!L41,'[1]3'!L69,'[1]3'!L103,'[1]3'!L111,'[1]3'!L114,'[1]3'!L163,'[1]3'!L173,'[1]3'!L191,'[1]3'!L202,'[1]3'!L224,'[1]3'!L228,'[1]3'!L245,'[1]3'!L251,'[1]3'!L288,'[1]3'!L290,'[1]3'!L95)</f>
        <v>0</v>
      </c>
      <c r="M12" s="33" t="n">
        <f aca="false">SUM('[1]3'!M12,'[1]3'!M39,'[1]3'!M41,'[1]3'!M69,'[1]3'!M103,'[1]3'!M111,'[1]3'!M114,'[1]3'!M163,'[1]3'!M173,'[1]3'!M191,'[1]3'!M202,'[1]3'!M224,'[1]3'!M228,'[1]3'!M245,'[1]3'!M251,'[1]3'!M288,'[1]3'!M290,'[1]3'!M95)</f>
        <v>0</v>
      </c>
      <c r="N12" s="29" t="n">
        <f aca="false">SUM(C12,H12)</f>
        <v>17139164</v>
      </c>
    </row>
    <row r="13" s="35" customFormat="true" ht="29.25" hidden="false" customHeight="false" outlineLevel="0" collapsed="false">
      <c r="A13" s="26" t="s">
        <v>23</v>
      </c>
      <c r="B13" s="34" t="s">
        <v>24</v>
      </c>
      <c r="C13" s="28" t="n">
        <f aca="false">SUM(C14)</f>
        <v>800000</v>
      </c>
      <c r="D13" s="28" t="n">
        <f aca="false">SUM(D14)</f>
        <v>800000</v>
      </c>
      <c r="E13" s="28" t="n">
        <f aca="false">SUM(E14)</f>
        <v>0</v>
      </c>
      <c r="F13" s="28" t="n">
        <f aca="false">SUM(F14)</f>
        <v>0</v>
      </c>
      <c r="G13" s="28" t="n">
        <f aca="false">SUM(G14)</f>
        <v>0</v>
      </c>
      <c r="H13" s="28" t="n">
        <f aca="false">SUM(H14)</f>
        <v>970000</v>
      </c>
      <c r="I13" s="28" t="n">
        <f aca="false">SUM(I14)</f>
        <v>869700</v>
      </c>
      <c r="J13" s="28" t="n">
        <f aca="false">SUM(J14)</f>
        <v>260000</v>
      </c>
      <c r="K13" s="28" t="n">
        <f aca="false">SUM(K14)</f>
        <v>33100</v>
      </c>
      <c r="L13" s="28" t="n">
        <f aca="false">SUM(L14)</f>
        <v>100300</v>
      </c>
      <c r="M13" s="28" t="n">
        <f aca="false">SUM(M14)</f>
        <v>0</v>
      </c>
      <c r="N13" s="29" t="n">
        <f aca="false">SUM(N14)</f>
        <v>1770000</v>
      </c>
    </row>
    <row r="14" s="39" customFormat="true" ht="18" hidden="false" customHeight="true" outlineLevel="0" collapsed="false">
      <c r="A14" s="36" t="s">
        <v>25</v>
      </c>
      <c r="B14" s="37" t="s">
        <v>26</v>
      </c>
      <c r="C14" s="33" t="n">
        <f aca="false">SUM(D14,G14)</f>
        <v>800000</v>
      </c>
      <c r="D14" s="33" t="n">
        <f aca="false">SUM('[1]3'!D13)</f>
        <v>800000</v>
      </c>
      <c r="E14" s="33" t="n">
        <f aca="false">SUM('[1]3'!E13)</f>
        <v>0</v>
      </c>
      <c r="F14" s="33" t="n">
        <f aca="false">SUM('[1]3'!F13)</f>
        <v>0</v>
      </c>
      <c r="G14" s="33" t="n">
        <f aca="false">SUM('[1]3'!G13)</f>
        <v>0</v>
      </c>
      <c r="H14" s="33" t="n">
        <f aca="false">SUM(I14,L14)</f>
        <v>970000</v>
      </c>
      <c r="I14" s="33" t="n">
        <f aca="false">SUM('[1]3'!I13)</f>
        <v>869700</v>
      </c>
      <c r="J14" s="33" t="n">
        <f aca="false">SUM('[1]3'!J13)</f>
        <v>260000</v>
      </c>
      <c r="K14" s="33" t="n">
        <f aca="false">SUM('[1]3'!K13)</f>
        <v>33100</v>
      </c>
      <c r="L14" s="33" t="n">
        <f aca="false">SUM('[1]3'!L13)</f>
        <v>100300</v>
      </c>
      <c r="M14" s="33" t="n">
        <f aca="false">SUM('[1]3'!M13)</f>
        <v>0</v>
      </c>
      <c r="N14" s="29" t="n">
        <f aca="false">SUM(C14,H14)</f>
        <v>1770000</v>
      </c>
      <c r="O14" s="38"/>
      <c r="P14" s="38"/>
    </row>
    <row r="15" s="39" customFormat="true" ht="15.75" hidden="false" customHeight="false" outlineLevel="0" collapsed="false">
      <c r="A15" s="40"/>
      <c r="B15" s="41" t="s">
        <v>27</v>
      </c>
      <c r="C15" s="42"/>
      <c r="D15" s="43"/>
      <c r="E15" s="43"/>
      <c r="F15" s="43"/>
      <c r="G15" s="43"/>
      <c r="H15" s="42"/>
      <c r="I15" s="43"/>
      <c r="J15" s="43"/>
      <c r="K15" s="43"/>
      <c r="L15" s="43"/>
      <c r="M15" s="43"/>
      <c r="N15" s="44"/>
      <c r="O15" s="38"/>
      <c r="P15" s="38"/>
    </row>
    <row r="16" s="39" customFormat="true" ht="39" hidden="false" customHeight="false" outlineLevel="0" collapsed="false">
      <c r="A16" s="40"/>
      <c r="B16" s="45" t="s">
        <v>28</v>
      </c>
      <c r="C16" s="33" t="n">
        <f aca="false">SUM(D16,G16)</f>
        <v>800000</v>
      </c>
      <c r="D16" s="46" t="n">
        <f aca="false">SUM('[1]3'!D15)</f>
        <v>800000</v>
      </c>
      <c r="E16" s="46" t="n">
        <f aca="false">SUM('[1]3'!E15)</f>
        <v>0</v>
      </c>
      <c r="F16" s="46" t="n">
        <f aca="false">SUM('[1]3'!F15)</f>
        <v>0</v>
      </c>
      <c r="G16" s="46" t="n">
        <f aca="false">SUM('[1]3'!G15)</f>
        <v>0</v>
      </c>
      <c r="H16" s="33" t="n">
        <f aca="false">SUM(I16,L16)</f>
        <v>970000</v>
      </c>
      <c r="I16" s="46" t="n">
        <f aca="false">SUM('[1]3'!I15)</f>
        <v>869700</v>
      </c>
      <c r="J16" s="46" t="n">
        <f aca="false">SUM('[1]3'!J15)</f>
        <v>260000</v>
      </c>
      <c r="K16" s="46" t="n">
        <f aca="false">SUM('[1]3'!K15)</f>
        <v>33100</v>
      </c>
      <c r="L16" s="46" t="n">
        <f aca="false">SUM('[1]3'!L15)</f>
        <v>100300</v>
      </c>
      <c r="M16" s="46" t="n">
        <f aca="false">SUM('[1]3'!M15)</f>
        <v>0</v>
      </c>
      <c r="N16" s="29" t="n">
        <f aca="false">SUM(C16,H16)</f>
        <v>1770000</v>
      </c>
      <c r="O16" s="38"/>
      <c r="P16" s="38"/>
    </row>
    <row r="17" s="30" customFormat="true" ht="15.75" hidden="false" customHeight="true" outlineLevel="0" collapsed="false">
      <c r="A17" s="26" t="s">
        <v>29</v>
      </c>
      <c r="B17" s="47" t="s">
        <v>30</v>
      </c>
      <c r="C17" s="28" t="n">
        <f aca="false">SUM(C18,C21,C24,C27,C30,C33,C34,C35,C36,C37,C38)</f>
        <v>205648551</v>
      </c>
      <c r="D17" s="28" t="n">
        <f aca="false">SUM(D18,D21,D24,D27,D30,D33,D34,D35,D36,D37,D38)</f>
        <v>203273357</v>
      </c>
      <c r="E17" s="28" t="n">
        <f aca="false">SUM(E18,E21,E24,E27,E30,E33,E34,E35,E36,E37,E38)</f>
        <v>114568190</v>
      </c>
      <c r="F17" s="28" t="n">
        <f aca="false">SUM(F18,F21,F24,F27,F30,F33,F34,F35,F36,F37,F38)</f>
        <v>32991857</v>
      </c>
      <c r="G17" s="28" t="n">
        <f aca="false">SUM(G18,G21,G24,G27,G30,G33,G34,G35,G36,G37,G38)</f>
        <v>2375194</v>
      </c>
      <c r="H17" s="28" t="n">
        <f aca="false">SUM(H18,H21,H24,H27,H30,H33,H34,H35,H36,H37,H38)</f>
        <v>6360941</v>
      </c>
      <c r="I17" s="28" t="n">
        <f aca="false">SUM(I18,I21,I24,I27,I30,I33,I34,I35,I36,I37,I38)</f>
        <v>6254941</v>
      </c>
      <c r="J17" s="28" t="n">
        <f aca="false">SUM(J18,J21,J24,J27,J30,J33,J34,J35,J36,J37,J38)</f>
        <v>0</v>
      </c>
      <c r="K17" s="28" t="n">
        <f aca="false">SUM(K18,K21,K24,K27,K30,K33,K34,K35,K36,K37,K38)</f>
        <v>138760</v>
      </c>
      <c r="L17" s="28" t="n">
        <f aca="false">SUM(L18,L21,L24,L27,L30,L33,L34,L35,L36,L37,L38)</f>
        <v>106000</v>
      </c>
      <c r="M17" s="28" t="n">
        <f aca="false">SUM(M18,M21,M24,M27,M30,M33,M34,M35,M36,M37,M38)</f>
        <v>0</v>
      </c>
      <c r="N17" s="29" t="n">
        <f aca="false">SUM(N18,N21,N24,N27,N30,N33,N34,N35,N36,N37,N38)</f>
        <v>212009492</v>
      </c>
    </row>
    <row r="18" customFormat="false" ht="17.25" hidden="false" customHeight="true" outlineLevel="0" collapsed="false">
      <c r="A18" s="40" t="s">
        <v>31</v>
      </c>
      <c r="B18" s="41" t="s">
        <v>32</v>
      </c>
      <c r="C18" s="33" t="n">
        <f aca="false">SUM(D18,G18)</f>
        <v>79125337</v>
      </c>
      <c r="D18" s="33" t="n">
        <f aca="false">SUM('[1]3'!D43)</f>
        <v>77662537</v>
      </c>
      <c r="E18" s="33" t="n">
        <f aca="false">SUM('[1]3'!E43)</f>
        <v>41398472</v>
      </c>
      <c r="F18" s="33" t="n">
        <f aca="false">SUM('[1]3'!F43)</f>
        <v>14711287</v>
      </c>
      <c r="G18" s="33" t="n">
        <f aca="false">SUM('[1]3'!G43)</f>
        <v>1462800</v>
      </c>
      <c r="H18" s="33" t="n">
        <f aca="false">SUM(I18,L18)</f>
        <v>5121300</v>
      </c>
      <c r="I18" s="33" t="n">
        <f aca="false">SUM('[1]3'!I43)</f>
        <v>5101300</v>
      </c>
      <c r="J18" s="33" t="n">
        <f aca="false">SUM('[1]3'!J43)</f>
        <v>0</v>
      </c>
      <c r="K18" s="33" t="n">
        <f aca="false">SUM('[1]3'!K43)</f>
        <v>40700</v>
      </c>
      <c r="L18" s="33" t="n">
        <f aca="false">SUM('[1]3'!L43)</f>
        <v>20000</v>
      </c>
      <c r="M18" s="33" t="n">
        <f aca="false">SUM('[1]3'!M43)</f>
        <v>0</v>
      </c>
      <c r="N18" s="29" t="n">
        <f aca="false">SUM(C18,H18)</f>
        <v>84246637</v>
      </c>
    </row>
    <row r="19" customFormat="false" ht="17.1" hidden="true" customHeight="true" outlineLevel="0" collapsed="false">
      <c r="A19" s="40"/>
      <c r="B19" s="41" t="s">
        <v>2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4"/>
    </row>
    <row r="20" customFormat="false" ht="39" hidden="true" customHeight="false" outlineLevel="0" collapsed="false">
      <c r="A20" s="40"/>
      <c r="B20" s="41" t="s">
        <v>33</v>
      </c>
      <c r="C20" s="33" t="n">
        <f aca="false">SUM(D20,G20)</f>
        <v>0</v>
      </c>
      <c r="D20" s="33" t="n">
        <f aca="false">SUM('[1]3'!D45)</f>
        <v>0</v>
      </c>
      <c r="E20" s="33" t="n">
        <f aca="false">SUM('[1]3'!E45)</f>
        <v>0</v>
      </c>
      <c r="F20" s="33" t="n">
        <f aca="false">SUM('[1]3'!F45)</f>
        <v>0</v>
      </c>
      <c r="G20" s="33" t="n">
        <f aca="false">SUM('[1]3'!G45)</f>
        <v>0</v>
      </c>
      <c r="H20" s="33" t="n">
        <f aca="false">SUM(I20,L20)</f>
        <v>0</v>
      </c>
      <c r="I20" s="33" t="n">
        <f aca="false">SUM('[1]3'!I45)</f>
        <v>0</v>
      </c>
      <c r="J20" s="33" t="n">
        <f aca="false">SUM('[1]3'!J45)</f>
        <v>0</v>
      </c>
      <c r="K20" s="33" t="n">
        <f aca="false">SUM('[1]3'!K45)</f>
        <v>0</v>
      </c>
      <c r="L20" s="33" t="n">
        <f aca="false">SUM('[1]3'!L45)</f>
        <v>0</v>
      </c>
      <c r="M20" s="33" t="n">
        <f aca="false">SUM('[1]3'!M45)</f>
        <v>0</v>
      </c>
      <c r="N20" s="29" t="n">
        <f aca="false">SUM(C20,H20)</f>
        <v>0</v>
      </c>
    </row>
    <row r="21" customFormat="false" ht="39" hidden="false" customHeight="true" outlineLevel="0" collapsed="false">
      <c r="A21" s="40" t="s">
        <v>34</v>
      </c>
      <c r="B21" s="45" t="s">
        <v>35</v>
      </c>
      <c r="C21" s="33" t="n">
        <f aca="false">SUM(D21,G21)</f>
        <v>116875281</v>
      </c>
      <c r="D21" s="33" t="n">
        <f aca="false">SUM('[1]3'!D46)</f>
        <v>116056081</v>
      </c>
      <c r="E21" s="33" t="n">
        <f aca="false">SUM('[1]3'!E46)</f>
        <v>67399937</v>
      </c>
      <c r="F21" s="33" t="n">
        <f aca="false">SUM('[1]3'!F46)</f>
        <v>17562543</v>
      </c>
      <c r="G21" s="33" t="n">
        <f aca="false">SUM('[1]3'!G46)</f>
        <v>819200</v>
      </c>
      <c r="H21" s="33" t="n">
        <f aca="false">SUM(I21,L21)</f>
        <v>1175826</v>
      </c>
      <c r="I21" s="33" t="n">
        <f aca="false">SUM('[1]3'!I46)</f>
        <v>1105826</v>
      </c>
      <c r="J21" s="33" t="n">
        <f aca="false">SUM('[1]3'!J46)</f>
        <v>0</v>
      </c>
      <c r="K21" s="33" t="n">
        <f aca="false">SUM('[1]3'!K46)</f>
        <v>95000</v>
      </c>
      <c r="L21" s="33" t="n">
        <f aca="false">SUM('[1]3'!L46)</f>
        <v>70000</v>
      </c>
      <c r="M21" s="33" t="n">
        <f aca="false">SUM('[1]3'!M46)</f>
        <v>0</v>
      </c>
      <c r="N21" s="29" t="n">
        <f aca="false">SUM(C21,H21)</f>
        <v>118051107</v>
      </c>
    </row>
    <row r="22" customFormat="false" ht="17.1" hidden="true" customHeight="true" outlineLevel="0" collapsed="false">
      <c r="A22" s="40"/>
      <c r="B22" s="41" t="s">
        <v>2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4"/>
    </row>
    <row r="23" customFormat="false" ht="39" hidden="true" customHeight="false" outlineLevel="0" collapsed="false">
      <c r="A23" s="40"/>
      <c r="B23" s="41" t="s">
        <v>33</v>
      </c>
      <c r="C23" s="33" t="n">
        <f aca="false">SUM(D23,G23)</f>
        <v>0</v>
      </c>
      <c r="D23" s="33" t="n">
        <f aca="false">SUM('[1]3'!D48)</f>
        <v>0</v>
      </c>
      <c r="E23" s="33" t="n">
        <f aca="false">SUM('[1]3'!E48)</f>
        <v>0</v>
      </c>
      <c r="F23" s="33" t="n">
        <f aca="false">SUM('[1]3'!F48)</f>
        <v>0</v>
      </c>
      <c r="G23" s="33" t="n">
        <f aca="false">SUM('[1]3'!G48)</f>
        <v>0</v>
      </c>
      <c r="H23" s="33" t="n">
        <f aca="false">SUM(I23,L23)</f>
        <v>0</v>
      </c>
      <c r="I23" s="33" t="n">
        <f aca="false">SUM('[1]3'!I48)</f>
        <v>0</v>
      </c>
      <c r="J23" s="33" t="n">
        <f aca="false">SUM('[1]3'!J48)</f>
        <v>0</v>
      </c>
      <c r="K23" s="33" t="n">
        <f aca="false">SUM('[1]3'!K48)</f>
        <v>0</v>
      </c>
      <c r="L23" s="33" t="n">
        <f aca="false">SUM('[1]3'!L48)</f>
        <v>0</v>
      </c>
      <c r="M23" s="33" t="n">
        <f aca="false">SUM('[1]3'!M48)</f>
        <v>0</v>
      </c>
      <c r="N23" s="29" t="n">
        <f aca="false">SUM(C23,H23)</f>
        <v>0</v>
      </c>
    </row>
    <row r="24" customFormat="false" ht="17.1" hidden="false" customHeight="true" outlineLevel="0" collapsed="false">
      <c r="A24" s="40" t="s">
        <v>36</v>
      </c>
      <c r="B24" s="41" t="s">
        <v>37</v>
      </c>
      <c r="C24" s="33" t="n">
        <f aca="false">SUM(D24,G24)</f>
        <v>963316</v>
      </c>
      <c r="D24" s="33" t="n">
        <f aca="false">SUM('[1]3'!D49)</f>
        <v>928219</v>
      </c>
      <c r="E24" s="33" t="n">
        <f aca="false">SUM('[1]3'!E49)</f>
        <v>589152</v>
      </c>
      <c r="F24" s="33" t="n">
        <f aca="false">SUM('[1]3'!F49)</f>
        <v>110709</v>
      </c>
      <c r="G24" s="33" t="n">
        <f aca="false">SUM('[1]3'!G49)</f>
        <v>35097</v>
      </c>
      <c r="H24" s="33" t="n">
        <f aca="false">SUM(I24,L24)</f>
        <v>0</v>
      </c>
      <c r="I24" s="33" t="n">
        <f aca="false">SUM('[1]3'!I49)</f>
        <v>0</v>
      </c>
      <c r="J24" s="33" t="n">
        <f aca="false">SUM('[1]3'!J49)</f>
        <v>0</v>
      </c>
      <c r="K24" s="33" t="n">
        <f aca="false">SUM('[1]3'!K49)</f>
        <v>0</v>
      </c>
      <c r="L24" s="33" t="n">
        <f aca="false">SUM('[1]3'!L49)</f>
        <v>0</v>
      </c>
      <c r="M24" s="33" t="n">
        <f aca="false">SUM('[1]3'!M49)</f>
        <v>0</v>
      </c>
      <c r="N24" s="29" t="n">
        <f aca="false">SUM(C24,H24)</f>
        <v>963316</v>
      </c>
    </row>
    <row r="25" customFormat="false" ht="17.1" hidden="true" customHeight="true" outlineLevel="0" collapsed="false">
      <c r="A25" s="40"/>
      <c r="B25" s="41" t="s">
        <v>2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4"/>
    </row>
    <row r="26" customFormat="false" ht="39" hidden="true" customHeight="false" outlineLevel="0" collapsed="false">
      <c r="A26" s="40"/>
      <c r="B26" s="41" t="s">
        <v>33</v>
      </c>
      <c r="C26" s="33" t="n">
        <f aca="false">SUM(D26,G26)</f>
        <v>0</v>
      </c>
      <c r="D26" s="33" t="n">
        <f aca="false">SUM('[1]3'!D51)</f>
        <v>0</v>
      </c>
      <c r="E26" s="33" t="n">
        <f aca="false">SUM('[1]3'!E51)</f>
        <v>0</v>
      </c>
      <c r="F26" s="33" t="n">
        <f aca="false">SUM('[1]3'!F51)</f>
        <v>0</v>
      </c>
      <c r="G26" s="33" t="n">
        <f aca="false">SUM('[1]3'!G51)</f>
        <v>0</v>
      </c>
      <c r="H26" s="33" t="n">
        <f aca="false">SUM(I26,L26)</f>
        <v>0</v>
      </c>
      <c r="I26" s="33" t="n">
        <f aca="false">SUM('[1]3'!I51)</f>
        <v>0</v>
      </c>
      <c r="J26" s="33" t="n">
        <f aca="false">SUM('[1]3'!J51)</f>
        <v>0</v>
      </c>
      <c r="K26" s="33" t="n">
        <f aca="false">SUM('[1]3'!K51)</f>
        <v>0</v>
      </c>
      <c r="L26" s="33" t="n">
        <f aca="false">SUM('[1]3'!L51)</f>
        <v>0</v>
      </c>
      <c r="M26" s="33" t="n">
        <f aca="false">SUM('[1]3'!M51)</f>
        <v>0</v>
      </c>
      <c r="N26" s="29" t="n">
        <f aca="false">SUM(C26,H26)</f>
        <v>0</v>
      </c>
    </row>
    <row r="27" customFormat="false" ht="39" hidden="false" customHeight="false" outlineLevel="0" collapsed="false">
      <c r="A27" s="40" t="s">
        <v>38</v>
      </c>
      <c r="B27" s="45" t="s">
        <v>39</v>
      </c>
      <c r="C27" s="33" t="n">
        <f aca="false">SUM(D27,G27)</f>
        <v>2324637</v>
      </c>
      <c r="D27" s="33" t="n">
        <f aca="false">SUM('[1]3'!D52)</f>
        <v>2289540</v>
      </c>
      <c r="E27" s="33" t="n">
        <f aca="false">SUM('[1]3'!E52)</f>
        <v>1470971</v>
      </c>
      <c r="F27" s="33" t="n">
        <f aca="false">SUM('[1]3'!F52)</f>
        <v>169059</v>
      </c>
      <c r="G27" s="33" t="n">
        <f aca="false">SUM('[1]3'!G52)</f>
        <v>35097</v>
      </c>
      <c r="H27" s="33" t="n">
        <f aca="false">SUM(I27,L27)</f>
        <v>0</v>
      </c>
      <c r="I27" s="33" t="n">
        <f aca="false">SUM('[1]3'!I52)</f>
        <v>0</v>
      </c>
      <c r="J27" s="33" t="n">
        <f aca="false">SUM('[1]3'!J52)</f>
        <v>0</v>
      </c>
      <c r="K27" s="33" t="n">
        <f aca="false">SUM('[1]3'!K52)</f>
        <v>0</v>
      </c>
      <c r="L27" s="33" t="n">
        <f aca="false">SUM('[1]3'!L52)</f>
        <v>0</v>
      </c>
      <c r="M27" s="33" t="n">
        <f aca="false">SUM('[1]3'!M52)</f>
        <v>0</v>
      </c>
      <c r="N27" s="29" t="n">
        <f aca="false">SUM(C27,H27)</f>
        <v>2324637</v>
      </c>
    </row>
    <row r="28" customFormat="false" ht="17.1" hidden="true" customHeight="true" outlineLevel="0" collapsed="false">
      <c r="A28" s="40"/>
      <c r="B28" s="41" t="s">
        <v>2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4"/>
    </row>
    <row r="29" customFormat="false" ht="39" hidden="true" customHeight="false" outlineLevel="0" collapsed="false">
      <c r="A29" s="40"/>
      <c r="B29" s="41" t="s">
        <v>33</v>
      </c>
      <c r="C29" s="33" t="n">
        <f aca="false">SUM(D29,G29)</f>
        <v>0</v>
      </c>
      <c r="D29" s="33" t="n">
        <f aca="false">SUM('[1]3'!D54)</f>
        <v>0</v>
      </c>
      <c r="E29" s="33" t="n">
        <f aca="false">SUM('[1]3'!E54)</f>
        <v>0</v>
      </c>
      <c r="F29" s="33" t="n">
        <f aca="false">SUM('[1]3'!F54)</f>
        <v>0</v>
      </c>
      <c r="G29" s="33" t="n">
        <f aca="false">SUM('[1]3'!G54)</f>
        <v>0</v>
      </c>
      <c r="H29" s="33" t="n">
        <f aca="false">SUM(I29,L29)</f>
        <v>0</v>
      </c>
      <c r="I29" s="33" t="n">
        <f aca="false">SUM('[1]3'!I54)</f>
        <v>0</v>
      </c>
      <c r="J29" s="33" t="n">
        <f aca="false">SUM('[1]3'!J54)</f>
        <v>0</v>
      </c>
      <c r="K29" s="33" t="n">
        <f aca="false">SUM('[1]3'!K54)</f>
        <v>0</v>
      </c>
      <c r="L29" s="33" t="n">
        <f aca="false">SUM('[1]3'!L54)</f>
        <v>0</v>
      </c>
      <c r="M29" s="33" t="n">
        <f aca="false">SUM('[1]3'!M54)</f>
        <v>0</v>
      </c>
      <c r="N29" s="29" t="n">
        <f aca="false">SUM(C29,H29)</f>
        <v>0</v>
      </c>
    </row>
    <row r="30" customFormat="false" ht="26.25" hidden="false" customHeight="false" outlineLevel="0" collapsed="false">
      <c r="A30" s="40" t="s">
        <v>40</v>
      </c>
      <c r="B30" s="41" t="s">
        <v>41</v>
      </c>
      <c r="C30" s="33" t="n">
        <f aca="false">SUM(D30,G30)</f>
        <v>2564251</v>
      </c>
      <c r="D30" s="33" t="n">
        <f aca="false">SUM('[1]3'!D55,'[1]3'!D96)</f>
        <v>2564251</v>
      </c>
      <c r="E30" s="33" t="n">
        <f aca="false">SUM('[1]3'!E55,'[1]3'!E96)</f>
        <v>1354615</v>
      </c>
      <c r="F30" s="33" t="n">
        <f aca="false">SUM('[1]3'!F55,'[1]3'!F96)</f>
        <v>333197</v>
      </c>
      <c r="G30" s="33" t="n">
        <f aca="false">SUM('[1]3'!G55,'[1]3'!G96)</f>
        <v>0</v>
      </c>
      <c r="H30" s="33" t="n">
        <f aca="false">SUM(I30,L30)</f>
        <v>7465</v>
      </c>
      <c r="I30" s="33" t="n">
        <f aca="false">SUM('[1]3'!I55,'[1]3'!I96)</f>
        <v>7465</v>
      </c>
      <c r="J30" s="33" t="n">
        <f aca="false">SUM('[1]3'!J55,'[1]3'!J96)</f>
        <v>0</v>
      </c>
      <c r="K30" s="33" t="n">
        <f aca="false">SUM('[1]3'!K55,'[1]3'!K96)</f>
        <v>610</v>
      </c>
      <c r="L30" s="33" t="n">
        <f aca="false">SUM('[1]3'!L55,'[1]3'!L96)</f>
        <v>0</v>
      </c>
      <c r="M30" s="33" t="n">
        <f aca="false">SUM('[1]3'!M55,'[1]3'!M96)</f>
        <v>0</v>
      </c>
      <c r="N30" s="29" t="n">
        <f aca="false">SUM(C30,H30)</f>
        <v>2571716</v>
      </c>
    </row>
    <row r="31" customFormat="false" ht="17.1" hidden="true" customHeight="true" outlineLevel="0" collapsed="false">
      <c r="A31" s="40"/>
      <c r="B31" s="41" t="s">
        <v>2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4"/>
    </row>
    <row r="32" customFormat="false" ht="39" hidden="true" customHeight="false" outlineLevel="0" collapsed="false">
      <c r="A32" s="40"/>
      <c r="B32" s="41" t="s">
        <v>33</v>
      </c>
      <c r="C32" s="33" t="n">
        <f aca="false">SUM(D32,G32)</f>
        <v>0</v>
      </c>
      <c r="D32" s="33" t="n">
        <f aca="false">SUM('[1]3'!D57)</f>
        <v>0</v>
      </c>
      <c r="E32" s="33" t="n">
        <f aca="false">SUM('[1]3'!E57)</f>
        <v>0</v>
      </c>
      <c r="F32" s="33" t="n">
        <f aca="false">SUM('[1]3'!F57)</f>
        <v>0</v>
      </c>
      <c r="G32" s="33" t="n">
        <f aca="false">SUM('[1]3'!G57)</f>
        <v>0</v>
      </c>
      <c r="H32" s="33" t="n">
        <f aca="false">SUM(I32,L32)</f>
        <v>0</v>
      </c>
      <c r="I32" s="33" t="n">
        <f aca="false">SUM('[1]3'!I57)</f>
        <v>0</v>
      </c>
      <c r="J32" s="33" t="n">
        <f aca="false">SUM('[1]3'!J57)</f>
        <v>0</v>
      </c>
      <c r="K32" s="33" t="n">
        <f aca="false">SUM('[1]3'!K57)</f>
        <v>0</v>
      </c>
      <c r="L32" s="33" t="n">
        <f aca="false">SUM('[1]3'!L57)</f>
        <v>0</v>
      </c>
      <c r="M32" s="33" t="n">
        <f aca="false">SUM('[1]3'!M57)</f>
        <v>0</v>
      </c>
      <c r="N32" s="29" t="n">
        <f aca="false">SUM(C32,H32)</f>
        <v>0</v>
      </c>
    </row>
    <row r="33" customFormat="false" ht="26.25" hidden="false" customHeight="false" outlineLevel="0" collapsed="false">
      <c r="A33" s="40" t="s">
        <v>42</v>
      </c>
      <c r="B33" s="41" t="s">
        <v>43</v>
      </c>
      <c r="C33" s="33" t="n">
        <f aca="false">SUM(D33,G33)</f>
        <v>649167</v>
      </c>
      <c r="D33" s="33" t="n">
        <f aca="false">SUM('[1]3'!D58)</f>
        <v>649167</v>
      </c>
      <c r="E33" s="33" t="n">
        <f aca="false">SUM('[1]3'!E58)</f>
        <v>450910</v>
      </c>
      <c r="F33" s="33" t="n">
        <f aca="false">SUM('[1]3'!F58)</f>
        <v>4974</v>
      </c>
      <c r="G33" s="33" t="n">
        <f aca="false">SUM('[1]3'!G58)</f>
        <v>0</v>
      </c>
      <c r="H33" s="33" t="n">
        <f aca="false">SUM(I33,L33)</f>
        <v>0</v>
      </c>
      <c r="I33" s="33" t="n">
        <f aca="false">SUM('[1]3'!I58)</f>
        <v>0</v>
      </c>
      <c r="J33" s="33" t="n">
        <f aca="false">SUM('[1]3'!J58)</f>
        <v>0</v>
      </c>
      <c r="K33" s="33" t="n">
        <f aca="false">SUM('[1]3'!K58)</f>
        <v>0</v>
      </c>
      <c r="L33" s="33" t="n">
        <f aca="false">SUM('[1]3'!L58)</f>
        <v>0</v>
      </c>
      <c r="M33" s="33" t="n">
        <f aca="false">SUM('[1]3'!M58)</f>
        <v>0</v>
      </c>
      <c r="N33" s="29" t="n">
        <f aca="false">SUM(C33,H33)</f>
        <v>649167</v>
      </c>
    </row>
    <row r="34" customFormat="false" ht="26.25" hidden="false" customHeight="false" outlineLevel="0" collapsed="false">
      <c r="A34" s="40" t="s">
        <v>44</v>
      </c>
      <c r="B34" s="41" t="s">
        <v>45</v>
      </c>
      <c r="C34" s="33" t="n">
        <f aca="false">SUM(D34,G34)</f>
        <v>2080187</v>
      </c>
      <c r="D34" s="33" t="n">
        <f aca="false">SUM('[1]3'!D59)</f>
        <v>2057187</v>
      </c>
      <c r="E34" s="33" t="n">
        <f aca="false">SUM('[1]3'!E59)</f>
        <v>1359815</v>
      </c>
      <c r="F34" s="33" t="n">
        <f aca="false">SUM('[1]3'!F59)</f>
        <v>69779</v>
      </c>
      <c r="G34" s="33" t="n">
        <f aca="false">SUM('[1]3'!G59)</f>
        <v>23000</v>
      </c>
      <c r="H34" s="33" t="n">
        <f aca="false">SUM(I34,L34)</f>
        <v>56350</v>
      </c>
      <c r="I34" s="33" t="n">
        <f aca="false">SUM('[1]3'!I59)</f>
        <v>40350</v>
      </c>
      <c r="J34" s="33" t="n">
        <f aca="false">SUM('[1]3'!J59)</f>
        <v>0</v>
      </c>
      <c r="K34" s="33" t="n">
        <f aca="false">SUM('[1]3'!K59)</f>
        <v>2450</v>
      </c>
      <c r="L34" s="33" t="n">
        <f aca="false">SUM('[1]3'!L59)</f>
        <v>16000</v>
      </c>
      <c r="M34" s="33" t="n">
        <f aca="false">SUM('[1]3'!M59)</f>
        <v>0</v>
      </c>
      <c r="N34" s="29" t="n">
        <f aca="false">SUM(C34,H34)</f>
        <v>2136537</v>
      </c>
    </row>
    <row r="35" customFormat="false" ht="26.25" hidden="false" customHeight="false" outlineLevel="0" collapsed="false">
      <c r="A35" s="40" t="s">
        <v>46</v>
      </c>
      <c r="B35" s="41" t="s">
        <v>47</v>
      </c>
      <c r="C35" s="33" t="n">
        <f aca="false">SUM(D35,G35)</f>
        <v>827950</v>
      </c>
      <c r="D35" s="33" t="n">
        <f aca="false">SUM('[1]3'!D60)</f>
        <v>827950</v>
      </c>
      <c r="E35" s="33" t="n">
        <f aca="false">SUM('[1]3'!E60)</f>
        <v>493317</v>
      </c>
      <c r="F35" s="33" t="n">
        <f aca="false">SUM('[1]3'!F60)</f>
        <v>30309</v>
      </c>
      <c r="G35" s="33" t="n">
        <f aca="false">SUM('[1]3'!G60)</f>
        <v>0</v>
      </c>
      <c r="H35" s="33" t="n">
        <f aca="false">SUM(I35,L35)</f>
        <v>0</v>
      </c>
      <c r="I35" s="33" t="n">
        <f aca="false">SUM('[1]3'!I60)</f>
        <v>0</v>
      </c>
      <c r="J35" s="33" t="n">
        <f aca="false">SUM('[1]3'!J60)</f>
        <v>0</v>
      </c>
      <c r="K35" s="33" t="n">
        <f aca="false">SUM('[1]3'!K60)</f>
        <v>0</v>
      </c>
      <c r="L35" s="33" t="n">
        <f aca="false">SUM('[1]3'!L60)</f>
        <v>0</v>
      </c>
      <c r="M35" s="33" t="n">
        <f aca="false">SUM('[1]3'!M60)</f>
        <v>0</v>
      </c>
      <c r="N35" s="29" t="n">
        <f aca="false">SUM(C35,H35)</f>
        <v>827950</v>
      </c>
    </row>
    <row r="36" customFormat="false" ht="15.75" hidden="false" customHeight="false" outlineLevel="0" collapsed="false">
      <c r="A36" s="40" t="s">
        <v>48</v>
      </c>
      <c r="B36" s="41" t="s">
        <v>49</v>
      </c>
      <c r="C36" s="33" t="n">
        <f aca="false">SUM(D36,G36)</f>
        <v>69885</v>
      </c>
      <c r="D36" s="33" t="n">
        <f aca="false">SUM('[1]3'!D61)</f>
        <v>69885</v>
      </c>
      <c r="E36" s="33" t="n">
        <f aca="false">SUM('[1]3'!E61)</f>
        <v>51001</v>
      </c>
      <c r="F36" s="33" t="n">
        <f aca="false">SUM('[1]3'!F61)</f>
        <v>0</v>
      </c>
      <c r="G36" s="33" t="n">
        <f aca="false">SUM('[1]3'!G61)</f>
        <v>0</v>
      </c>
      <c r="H36" s="33" t="n">
        <f aca="false">SUM(I36,L36)</f>
        <v>0</v>
      </c>
      <c r="I36" s="33" t="n">
        <f aca="false">SUM('[1]3'!I61)</f>
        <v>0</v>
      </c>
      <c r="J36" s="33" t="n">
        <f aca="false">SUM('[1]3'!J61)</f>
        <v>0</v>
      </c>
      <c r="K36" s="33" t="n">
        <f aca="false">SUM('[1]3'!K61)</f>
        <v>0</v>
      </c>
      <c r="L36" s="33" t="n">
        <f aca="false">SUM('[1]3'!L61)</f>
        <v>0</v>
      </c>
      <c r="M36" s="33" t="n">
        <f aca="false">SUM('[1]3'!M61)</f>
        <v>0</v>
      </c>
      <c r="N36" s="29" t="n">
        <f aca="false">SUM(C36,H36)</f>
        <v>69885</v>
      </c>
    </row>
    <row r="37" customFormat="false" ht="39" hidden="false" customHeight="false" outlineLevel="0" collapsed="false">
      <c r="A37" s="40" t="s">
        <v>50</v>
      </c>
      <c r="B37" s="45" t="s">
        <v>51</v>
      </c>
      <c r="C37" s="33" t="n">
        <f aca="false">SUM(D37,G37)</f>
        <v>168540</v>
      </c>
      <c r="D37" s="33" t="n">
        <f aca="false">SUM('[1]3'!D62)</f>
        <v>168540</v>
      </c>
      <c r="E37" s="33" t="n">
        <f aca="false">SUM('[1]3'!E62)</f>
        <v>0</v>
      </c>
      <c r="F37" s="33" t="n">
        <f aca="false">SUM('[1]3'!F62)</f>
        <v>0</v>
      </c>
      <c r="G37" s="33" t="n">
        <f aca="false">SUM('[1]3'!G62)</f>
        <v>0</v>
      </c>
      <c r="H37" s="33" t="n">
        <f aca="false">SUM(I37,L37)</f>
        <v>0</v>
      </c>
      <c r="I37" s="33" t="n">
        <f aca="false">SUM('[1]3'!I62)</f>
        <v>0</v>
      </c>
      <c r="J37" s="33" t="n">
        <f aca="false">SUM('[1]3'!J62)</f>
        <v>0</v>
      </c>
      <c r="K37" s="33" t="n">
        <f aca="false">SUM('[1]3'!K62)</f>
        <v>0</v>
      </c>
      <c r="L37" s="33" t="n">
        <f aca="false">SUM('[1]3'!L62)</f>
        <v>0</v>
      </c>
      <c r="M37" s="33" t="n">
        <f aca="false">SUM('[1]3'!M62)</f>
        <v>0</v>
      </c>
      <c r="N37" s="29" t="n">
        <f aca="false">SUM(C37,H37)</f>
        <v>168540</v>
      </c>
    </row>
    <row r="38" customFormat="false" ht="92.25" hidden="true" customHeight="true" outlineLevel="0" collapsed="false">
      <c r="A38" s="40" t="s">
        <v>52</v>
      </c>
      <c r="B38" s="45" t="s">
        <v>53</v>
      </c>
      <c r="C38" s="33" t="n">
        <f aca="false">SUM(D38,G38)</f>
        <v>0</v>
      </c>
      <c r="D38" s="33" t="n">
        <f aca="false">SUM('[1]3'!D63)</f>
        <v>0</v>
      </c>
      <c r="E38" s="33" t="n">
        <f aca="false">SUM('[1]3'!E63)</f>
        <v>0</v>
      </c>
      <c r="F38" s="33" t="n">
        <f aca="false">SUM('[1]3'!F63)</f>
        <v>0</v>
      </c>
      <c r="G38" s="33" t="n">
        <f aca="false">SUM('[1]3'!G63)</f>
        <v>0</v>
      </c>
      <c r="H38" s="33" t="n">
        <f aca="false">SUM(I38,L38)</f>
        <v>0</v>
      </c>
      <c r="I38" s="33" t="n">
        <f aca="false">SUM('[1]3'!I63)</f>
        <v>0</v>
      </c>
      <c r="J38" s="33" t="n">
        <f aca="false">SUM('[1]3'!J63)</f>
        <v>0</v>
      </c>
      <c r="K38" s="33" t="n">
        <f aca="false">SUM('[1]3'!K63)</f>
        <v>0</v>
      </c>
      <c r="L38" s="33" t="n">
        <f aca="false">SUM('[1]3'!L63)</f>
        <v>0</v>
      </c>
      <c r="M38" s="33" t="n">
        <f aca="false">SUM('[1]3'!M63)</f>
        <v>0</v>
      </c>
      <c r="N38" s="29" t="n">
        <f aca="false">SUM(C38,H38)</f>
        <v>0</v>
      </c>
    </row>
    <row r="39" s="30" customFormat="true" ht="17.25" hidden="false" customHeight="true" outlineLevel="0" collapsed="false">
      <c r="A39" s="26" t="s">
        <v>54</v>
      </c>
      <c r="B39" s="47" t="s">
        <v>55</v>
      </c>
      <c r="C39" s="28" t="n">
        <f aca="false">SUM(C40,C45,C48,C51,C56,C59,C60,C61)</f>
        <v>147175600</v>
      </c>
      <c r="D39" s="28" t="n">
        <f aca="false">SUM(D40,D45,D48,D51,D56,D59,D60,D61)</f>
        <v>146513373</v>
      </c>
      <c r="E39" s="28" t="n">
        <f aca="false">SUM(E40,E45,E48,E51,E56,E59,E60,E61)</f>
        <v>84967953</v>
      </c>
      <c r="F39" s="28" t="n">
        <f aca="false">SUM(F40,F45,F48,F51,F56,F59,F60,F61)</f>
        <v>15626432</v>
      </c>
      <c r="G39" s="28" t="n">
        <f aca="false">SUM(G40,G45,G48,G51,G56,G59,G60,G61)</f>
        <v>662227</v>
      </c>
      <c r="H39" s="28" t="n">
        <f aca="false">SUM(H40,H45,H48,H51,H56,H59,H60,H61)</f>
        <v>6241757</v>
      </c>
      <c r="I39" s="28" t="n">
        <f aca="false">SUM(I40,I45,I48,I51,I56,I59,I60,I61)</f>
        <v>5780637</v>
      </c>
      <c r="J39" s="28" t="n">
        <f aca="false">SUM(J40,J45,J48,J51,J56,J59,J60,J61)</f>
        <v>2336665</v>
      </c>
      <c r="K39" s="28" t="n">
        <f aca="false">SUM(K40,K45,K48,K51,K56,K59,K60,K61)</f>
        <v>545372</v>
      </c>
      <c r="L39" s="28" t="n">
        <f aca="false">SUM(L40,L45,L48,L51,L56,L59,L60,L61)</f>
        <v>461120</v>
      </c>
      <c r="M39" s="28" t="n">
        <f aca="false">SUM(M40,M45,M48,M51,M56,M59,M60,M61)</f>
        <v>0</v>
      </c>
      <c r="N39" s="29" t="n">
        <f aca="false">SUM(N40,N45,N48,N51,N56,N59,N60,N61)</f>
        <v>153417357</v>
      </c>
    </row>
    <row r="40" customFormat="false" ht="15.75" hidden="false" customHeight="false" outlineLevel="0" collapsed="false">
      <c r="A40" s="40" t="s">
        <v>56</v>
      </c>
      <c r="B40" s="41" t="s">
        <v>57</v>
      </c>
      <c r="C40" s="33" t="n">
        <f aca="false">SUM(D40,G40)</f>
        <v>88464055</v>
      </c>
      <c r="D40" s="33" t="n">
        <f aca="false">SUM('[1]3'!D71)</f>
        <v>87801828</v>
      </c>
      <c r="E40" s="33" t="n">
        <f aca="false">SUM('[1]3'!E71)</f>
        <v>52681614</v>
      </c>
      <c r="F40" s="33" t="n">
        <f aca="false">SUM('[1]3'!F71)</f>
        <v>10824210</v>
      </c>
      <c r="G40" s="33" t="n">
        <f aca="false">SUM('[1]3'!G71)</f>
        <v>662227</v>
      </c>
      <c r="H40" s="33" t="n">
        <f aca="false">SUM(I40,L40)</f>
        <v>3191790</v>
      </c>
      <c r="I40" s="33" t="n">
        <f aca="false">SUM('[1]3'!I71)</f>
        <v>2842600</v>
      </c>
      <c r="J40" s="33" t="n">
        <f aca="false">SUM('[1]3'!J71)</f>
        <v>1028665</v>
      </c>
      <c r="K40" s="33" t="n">
        <f aca="false">SUM('[1]3'!K71)</f>
        <v>426872</v>
      </c>
      <c r="L40" s="33" t="n">
        <f aca="false">SUM('[1]3'!L71)</f>
        <v>349190</v>
      </c>
      <c r="M40" s="33" t="n">
        <f aca="false">SUM('[1]3'!M71)</f>
        <v>0</v>
      </c>
      <c r="N40" s="29" t="n">
        <f aca="false">SUM(C40,H40)</f>
        <v>91655845</v>
      </c>
    </row>
    <row r="41" customFormat="false" ht="15.75" hidden="false" customHeight="false" outlineLevel="0" collapsed="false">
      <c r="A41" s="40"/>
      <c r="B41" s="41" t="s">
        <v>2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4"/>
    </row>
    <row r="42" customFormat="false" ht="64.5" hidden="true" customHeight="false" outlineLevel="0" collapsed="false">
      <c r="A42" s="40"/>
      <c r="B42" s="41" t="s">
        <v>58</v>
      </c>
      <c r="C42" s="33" t="n">
        <f aca="false">SUM(D42,G42)</f>
        <v>0</v>
      </c>
      <c r="D42" s="42"/>
      <c r="E42" s="42"/>
      <c r="F42" s="42"/>
      <c r="G42" s="33" t="n">
        <f aca="false">SUM('[1]3'!G73)</f>
        <v>0</v>
      </c>
      <c r="H42" s="42"/>
      <c r="I42" s="42"/>
      <c r="J42" s="42"/>
      <c r="K42" s="42"/>
      <c r="L42" s="42"/>
      <c r="M42" s="42"/>
      <c r="N42" s="29" t="n">
        <f aca="false">SUM(C42,H42)</f>
        <v>0</v>
      </c>
    </row>
    <row r="43" customFormat="false" ht="64.5" hidden="true" customHeight="false" outlineLevel="0" collapsed="false">
      <c r="A43" s="40"/>
      <c r="B43" s="45" t="s">
        <v>59</v>
      </c>
      <c r="C43" s="33" t="n">
        <f aca="false">SUM(D43,G43)</f>
        <v>0</v>
      </c>
      <c r="D43" s="33" t="n">
        <f aca="false">SUM('[1]3'!D74)</f>
        <v>0</v>
      </c>
      <c r="E43" s="33" t="n">
        <f aca="false">SUM('[1]3'!E74)</f>
        <v>0</v>
      </c>
      <c r="F43" s="33" t="n">
        <f aca="false">SUM('[1]3'!F74)</f>
        <v>0</v>
      </c>
      <c r="G43" s="33" t="n">
        <f aca="false">SUM('[1]3'!G74)</f>
        <v>0</v>
      </c>
      <c r="H43" s="33" t="n">
        <f aca="false">SUM(I43,L43)</f>
        <v>0</v>
      </c>
      <c r="I43" s="33" t="n">
        <f aca="false">SUM('[1]3'!I74)</f>
        <v>0</v>
      </c>
      <c r="J43" s="33" t="n">
        <f aca="false">SUM('[1]3'!J74)</f>
        <v>0</v>
      </c>
      <c r="K43" s="33" t="n">
        <f aca="false">SUM('[1]3'!K74)</f>
        <v>0</v>
      </c>
      <c r="L43" s="33" t="n">
        <f aca="false">SUM('[1]3'!L74)</f>
        <v>0</v>
      </c>
      <c r="M43" s="33" t="n">
        <f aca="false">SUM('[1]3'!M74)</f>
        <v>0</v>
      </c>
      <c r="N43" s="29" t="n">
        <f aca="false">SUM(C43,H43)</f>
        <v>0</v>
      </c>
    </row>
    <row r="44" customFormat="false" ht="84" hidden="false" customHeight="false" outlineLevel="0" collapsed="false">
      <c r="A44" s="40"/>
      <c r="B44" s="48" t="s">
        <v>60</v>
      </c>
      <c r="C44" s="33" t="n">
        <f aca="false">D44</f>
        <v>100000</v>
      </c>
      <c r="D44" s="33" t="n">
        <f aca="false">'[1]3'!D75</f>
        <v>100000</v>
      </c>
      <c r="E44" s="33"/>
      <c r="F44" s="33"/>
      <c r="G44" s="33"/>
      <c r="H44" s="33"/>
      <c r="I44" s="33"/>
      <c r="J44" s="33"/>
      <c r="K44" s="33"/>
      <c r="L44" s="33"/>
      <c r="M44" s="33"/>
      <c r="N44" s="29" t="n">
        <f aca="false">SUM(C44,H44)</f>
        <v>100000</v>
      </c>
    </row>
    <row r="45" customFormat="false" ht="15.75" hidden="false" customHeight="false" outlineLevel="0" collapsed="false">
      <c r="A45" s="40" t="s">
        <v>61</v>
      </c>
      <c r="B45" s="41" t="s">
        <v>62</v>
      </c>
      <c r="C45" s="33" t="n">
        <f aca="false">SUM(D45,G45)</f>
        <v>15337757</v>
      </c>
      <c r="D45" s="33" t="n">
        <f aca="false">SUM('[1]3'!D76)</f>
        <v>15337757</v>
      </c>
      <c r="E45" s="33" t="n">
        <f aca="false">SUM('[1]3'!E76)</f>
        <v>8929591</v>
      </c>
      <c r="F45" s="33" t="n">
        <f aca="false">SUM('[1]3'!F76)</f>
        <v>2591760</v>
      </c>
      <c r="G45" s="33" t="n">
        <f aca="false">SUM('[1]3'!G76)</f>
        <v>0</v>
      </c>
      <c r="H45" s="33" t="n">
        <f aca="false">SUM(I45,L45)</f>
        <v>294842</v>
      </c>
      <c r="I45" s="33" t="n">
        <f aca="false">SUM('[1]3'!I76)</f>
        <v>252912</v>
      </c>
      <c r="J45" s="33" t="n">
        <f aca="false">SUM('[1]3'!J76)</f>
        <v>8000</v>
      </c>
      <c r="K45" s="33" t="n">
        <f aca="false">SUM('[1]3'!K76)</f>
        <v>82500</v>
      </c>
      <c r="L45" s="33" t="n">
        <f aca="false">SUM('[1]3'!L76)</f>
        <v>41930</v>
      </c>
      <c r="M45" s="33" t="n">
        <f aca="false">SUM('[1]3'!M76)</f>
        <v>0</v>
      </c>
      <c r="N45" s="29" t="n">
        <f aca="false">SUM(C45,H45)</f>
        <v>15632599</v>
      </c>
    </row>
    <row r="46" customFormat="false" ht="15.75" hidden="true" customHeight="false" outlineLevel="0" collapsed="false">
      <c r="A46" s="40"/>
      <c r="B46" s="41" t="s">
        <v>2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4"/>
    </row>
    <row r="47" customFormat="false" ht="39" hidden="true" customHeight="false" outlineLevel="0" collapsed="false">
      <c r="A47" s="40"/>
      <c r="B47" s="41" t="s">
        <v>33</v>
      </c>
      <c r="C47" s="33" t="n">
        <f aca="false">SUM(D47,G47)</f>
        <v>0</v>
      </c>
      <c r="D47" s="33" t="n">
        <f aca="false">SUM('[1]3'!D78)</f>
        <v>0</v>
      </c>
      <c r="E47" s="33" t="n">
        <f aca="false">SUM('[1]3'!E78)</f>
        <v>0</v>
      </c>
      <c r="F47" s="33" t="n">
        <f aca="false">SUM('[1]3'!F78)</f>
        <v>0</v>
      </c>
      <c r="G47" s="33" t="n">
        <f aca="false">SUM('[1]3'!G78)</f>
        <v>0</v>
      </c>
      <c r="H47" s="33" t="n">
        <f aca="false">SUM(I47,L47)</f>
        <v>0</v>
      </c>
      <c r="I47" s="33" t="n">
        <f aca="false">SUM('[1]3'!I78)</f>
        <v>0</v>
      </c>
      <c r="J47" s="33" t="n">
        <f aca="false">SUM('[1]3'!J78)</f>
        <v>0</v>
      </c>
      <c r="K47" s="33" t="n">
        <f aca="false">SUM('[1]3'!K78)</f>
        <v>0</v>
      </c>
      <c r="L47" s="33" t="n">
        <f aca="false">SUM('[1]3'!L78)</f>
        <v>0</v>
      </c>
      <c r="M47" s="33" t="n">
        <f aca="false">SUM('[1]3'!M78)</f>
        <v>0</v>
      </c>
      <c r="N47" s="29" t="n">
        <f aca="false">SUM(C47,H47)</f>
        <v>0</v>
      </c>
    </row>
    <row r="48" customFormat="false" ht="26.25" hidden="false" customHeight="false" outlineLevel="0" collapsed="false">
      <c r="A48" s="40" t="s">
        <v>63</v>
      </c>
      <c r="B48" s="45" t="s">
        <v>64</v>
      </c>
      <c r="C48" s="33" t="n">
        <f aca="false">SUM(D48,G48)</f>
        <v>12155063</v>
      </c>
      <c r="D48" s="33" t="n">
        <f aca="false">SUM('[1]3'!D79)</f>
        <v>12155063</v>
      </c>
      <c r="E48" s="33" t="n">
        <f aca="false">SUM('[1]3'!E79)</f>
        <v>7211125</v>
      </c>
      <c r="F48" s="33" t="n">
        <f aca="false">SUM('[1]3'!F79)</f>
        <v>441488</v>
      </c>
      <c r="G48" s="33" t="n">
        <f aca="false">SUM('[1]3'!G79)</f>
        <v>0</v>
      </c>
      <c r="H48" s="33" t="n">
        <f aca="false">SUM(I48,L48)</f>
        <v>5375</v>
      </c>
      <c r="I48" s="33" t="n">
        <f aca="false">SUM('[1]3'!I79)</f>
        <v>5375</v>
      </c>
      <c r="J48" s="33" t="n">
        <f aca="false">SUM('[1]3'!J79)</f>
        <v>0</v>
      </c>
      <c r="K48" s="33" t="n">
        <f aca="false">SUM('[1]3'!K79)</f>
        <v>0</v>
      </c>
      <c r="L48" s="33" t="n">
        <f aca="false">SUM('[1]3'!L79)</f>
        <v>0</v>
      </c>
      <c r="M48" s="33" t="n">
        <f aca="false">SUM('[1]3'!M79)</f>
        <v>0</v>
      </c>
      <c r="N48" s="29" t="n">
        <f aca="false">SUM(C48,H48)</f>
        <v>12160438</v>
      </c>
    </row>
    <row r="49" customFormat="false" ht="15.75" hidden="true" customHeight="false" outlineLevel="0" collapsed="false">
      <c r="A49" s="40"/>
      <c r="B49" s="41" t="s">
        <v>2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4"/>
    </row>
    <row r="50" customFormat="false" ht="39" hidden="true" customHeight="false" outlineLevel="0" collapsed="false">
      <c r="A50" s="40"/>
      <c r="B50" s="41" t="s">
        <v>33</v>
      </c>
      <c r="C50" s="33" t="n">
        <f aca="false">SUM(D50,G50)</f>
        <v>0</v>
      </c>
      <c r="D50" s="33" t="n">
        <f aca="false">SUM('[1]3'!D81)</f>
        <v>0</v>
      </c>
      <c r="E50" s="33" t="n">
        <f aca="false">SUM('[1]3'!E81)</f>
        <v>0</v>
      </c>
      <c r="F50" s="33" t="n">
        <f aca="false">SUM('[1]3'!F81)</f>
        <v>0</v>
      </c>
      <c r="G50" s="33" t="n">
        <f aca="false">SUM('[1]3'!G81)</f>
        <v>0</v>
      </c>
      <c r="H50" s="33" t="n">
        <f aca="false">SUM(I50,L50)</f>
        <v>0</v>
      </c>
      <c r="I50" s="33" t="n">
        <f aca="false">SUM('[1]3'!I81)</f>
        <v>0</v>
      </c>
      <c r="J50" s="33" t="n">
        <f aca="false">SUM('[1]3'!J81)</f>
        <v>0</v>
      </c>
      <c r="K50" s="33" t="n">
        <f aca="false">SUM('[1]3'!K81)</f>
        <v>0</v>
      </c>
      <c r="L50" s="33" t="n">
        <f aca="false">SUM('[1]3'!L81)</f>
        <v>0</v>
      </c>
      <c r="M50" s="33" t="n">
        <f aca="false">SUM('[1]3'!M81)</f>
        <v>0</v>
      </c>
      <c r="N50" s="29" t="n">
        <f aca="false">SUM(C50,H50)</f>
        <v>0</v>
      </c>
    </row>
    <row r="51" customFormat="false" ht="39" hidden="false" customHeight="false" outlineLevel="0" collapsed="false">
      <c r="A51" s="40" t="s">
        <v>65</v>
      </c>
      <c r="B51" s="45" t="s">
        <v>66</v>
      </c>
      <c r="C51" s="33" t="n">
        <f aca="false">SUM(D51,G51)</f>
        <v>19297842</v>
      </c>
      <c r="D51" s="33" t="n">
        <f aca="false">SUM('[1]3'!D82)</f>
        <v>19297842</v>
      </c>
      <c r="E51" s="33" t="n">
        <f aca="false">SUM('[1]3'!E82)</f>
        <v>12153063</v>
      </c>
      <c r="F51" s="33" t="n">
        <f aca="false">SUM('[1]3'!F82)</f>
        <v>1292640</v>
      </c>
      <c r="G51" s="33" t="n">
        <f aca="false">SUM('[1]3'!G82)</f>
        <v>0</v>
      </c>
      <c r="H51" s="33" t="n">
        <f aca="false">SUM(I51,L51)</f>
        <v>97400</v>
      </c>
      <c r="I51" s="33" t="n">
        <f aca="false">SUM('[1]3'!I82)</f>
        <v>77400</v>
      </c>
      <c r="J51" s="33" t="n">
        <f aca="false">SUM('[1]3'!J82)</f>
        <v>0</v>
      </c>
      <c r="K51" s="33" t="n">
        <f aca="false">SUM('[1]3'!K82)</f>
        <v>0</v>
      </c>
      <c r="L51" s="33" t="n">
        <f aca="false">SUM('[1]3'!L82)</f>
        <v>20000</v>
      </c>
      <c r="M51" s="33" t="n">
        <f aca="false">SUM('[1]3'!M82)</f>
        <v>0</v>
      </c>
      <c r="N51" s="29" t="n">
        <f aca="false">SUM(C51,H51)</f>
        <v>19395242</v>
      </c>
    </row>
    <row r="52" customFormat="false" ht="16.5" hidden="true" customHeight="true" outlineLevel="0" collapsed="false">
      <c r="A52" s="40"/>
      <c r="B52" s="41" t="s">
        <v>27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4"/>
    </row>
    <row r="53" customFormat="false" ht="39" hidden="true" customHeight="false" outlineLevel="0" collapsed="false">
      <c r="A53" s="40"/>
      <c r="B53" s="41" t="s">
        <v>33</v>
      </c>
      <c r="C53" s="33" t="n">
        <f aca="false">SUM(D53,G53)</f>
        <v>0</v>
      </c>
      <c r="D53" s="33" t="n">
        <f aca="false">SUM('[1]3'!D84)</f>
        <v>0</v>
      </c>
      <c r="E53" s="33" t="n">
        <f aca="false">SUM('[1]3'!E84)</f>
        <v>0</v>
      </c>
      <c r="F53" s="33" t="n">
        <f aca="false">SUM('[1]3'!F84)</f>
        <v>0</v>
      </c>
      <c r="G53" s="33" t="n">
        <f aca="false">SUM('[1]3'!G84)</f>
        <v>0</v>
      </c>
      <c r="H53" s="33" t="n">
        <f aca="false">SUM(I53,L53)</f>
        <v>0</v>
      </c>
      <c r="I53" s="33" t="n">
        <f aca="false">SUM('[1]3'!I84)</f>
        <v>0</v>
      </c>
      <c r="J53" s="33" t="n">
        <f aca="false">SUM('[1]3'!J84)</f>
        <v>0</v>
      </c>
      <c r="K53" s="33" t="n">
        <f aca="false">SUM('[1]3'!K84)</f>
        <v>0</v>
      </c>
      <c r="L53" s="33" t="n">
        <f aca="false">SUM('[1]3'!L84)</f>
        <v>0</v>
      </c>
      <c r="M53" s="33" t="n">
        <f aca="false">SUM('[1]3'!M84)</f>
        <v>0</v>
      </c>
      <c r="N53" s="29" t="n">
        <f aca="false">SUM(C53,H53)</f>
        <v>0</v>
      </c>
    </row>
    <row r="54" customFormat="false" ht="15.75" hidden="false" customHeight="false" outlineLevel="0" collapsed="false">
      <c r="A54" s="40"/>
      <c r="B54" s="41" t="s">
        <v>27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29"/>
    </row>
    <row r="55" customFormat="false" ht="48" hidden="false" customHeight="false" outlineLevel="0" collapsed="false">
      <c r="A55" s="40"/>
      <c r="B55" s="48" t="s">
        <v>67</v>
      </c>
      <c r="C55" s="33" t="n">
        <f aca="false">D55</f>
        <v>30000</v>
      </c>
      <c r="D55" s="33" t="n">
        <v>30000</v>
      </c>
      <c r="E55" s="33"/>
      <c r="F55" s="33"/>
      <c r="G55" s="33"/>
      <c r="H55" s="33"/>
      <c r="I55" s="33"/>
      <c r="J55" s="33"/>
      <c r="K55" s="33"/>
      <c r="L55" s="33"/>
      <c r="M55" s="33"/>
      <c r="N55" s="29" t="n">
        <f aca="false">SUM(C55,H55)</f>
        <v>30000</v>
      </c>
    </row>
    <row r="56" customFormat="false" ht="26.25" hidden="false" customHeight="false" outlineLevel="0" collapsed="false">
      <c r="A56" s="40" t="s">
        <v>68</v>
      </c>
      <c r="B56" s="45" t="s">
        <v>69</v>
      </c>
      <c r="C56" s="33" t="n">
        <f aca="false">SUM(D56,G56)</f>
        <v>5622174</v>
      </c>
      <c r="D56" s="33" t="n">
        <f aca="false">SUM('[1]3'!D87)</f>
        <v>5622174</v>
      </c>
      <c r="E56" s="33" t="n">
        <f aca="false">SUM('[1]3'!E87)</f>
        <v>3560685</v>
      </c>
      <c r="F56" s="33" t="n">
        <f aca="false">SUM('[1]3'!F87)</f>
        <v>452640</v>
      </c>
      <c r="G56" s="33" t="n">
        <f aca="false">SUM('[1]3'!G87)</f>
        <v>0</v>
      </c>
      <c r="H56" s="33" t="n">
        <f aca="false">SUM(I56,L56)</f>
        <v>2652350</v>
      </c>
      <c r="I56" s="33" t="n">
        <f aca="false">SUM('[1]3'!I87)</f>
        <v>2602350</v>
      </c>
      <c r="J56" s="33" t="n">
        <f aca="false">SUM('[1]3'!J87)</f>
        <v>1300000</v>
      </c>
      <c r="K56" s="33" t="n">
        <f aca="false">SUM('[1]3'!K87)</f>
        <v>36000</v>
      </c>
      <c r="L56" s="33" t="n">
        <f aca="false">SUM('[1]3'!L87)</f>
        <v>50000</v>
      </c>
      <c r="M56" s="33" t="n">
        <f aca="false">SUM('[1]3'!M87)</f>
        <v>0</v>
      </c>
      <c r="N56" s="29" t="n">
        <f aca="false">SUM(C56,H56)</f>
        <v>8274524</v>
      </c>
    </row>
    <row r="57" customFormat="false" ht="15.75" hidden="true" customHeight="false" outlineLevel="0" collapsed="false">
      <c r="A57" s="40"/>
      <c r="B57" s="41" t="s">
        <v>27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4"/>
    </row>
    <row r="58" customFormat="false" ht="39" hidden="true" customHeight="false" outlineLevel="0" collapsed="false">
      <c r="A58" s="40"/>
      <c r="B58" s="41" t="s">
        <v>33</v>
      </c>
      <c r="C58" s="33" t="n">
        <f aca="false">SUM(D58,G58)</f>
        <v>0</v>
      </c>
      <c r="D58" s="33" t="n">
        <f aca="false">SUM('[1]3'!D88)</f>
        <v>0</v>
      </c>
      <c r="E58" s="33" t="n">
        <f aca="false">SUM('[1]3'!E88)</f>
        <v>0</v>
      </c>
      <c r="F58" s="33" t="n">
        <f aca="false">SUM('[1]3'!F88)</f>
        <v>0</v>
      </c>
      <c r="G58" s="33" t="n">
        <f aca="false">SUM('[1]3'!G88)</f>
        <v>0</v>
      </c>
      <c r="H58" s="33" t="n">
        <f aca="false">SUM(I58,L58)</f>
        <v>0</v>
      </c>
      <c r="I58" s="33" t="n">
        <f aca="false">SUM('[1]3'!I88)</f>
        <v>0</v>
      </c>
      <c r="J58" s="33" t="n">
        <f aca="false">SUM('[1]3'!J88)</f>
        <v>0</v>
      </c>
      <c r="K58" s="33" t="n">
        <f aca="false">SUM('[1]3'!K88)</f>
        <v>0</v>
      </c>
      <c r="L58" s="33" t="n">
        <f aca="false">SUM('[1]3'!L88)</f>
        <v>0</v>
      </c>
      <c r="M58" s="33" t="n">
        <f aca="false">SUM('[1]3'!M88)</f>
        <v>0</v>
      </c>
      <c r="N58" s="29" t="n">
        <f aca="false">SUM(C58,H58)</f>
        <v>0</v>
      </c>
    </row>
    <row r="59" customFormat="false" ht="17.25" hidden="false" customHeight="true" outlineLevel="0" collapsed="false">
      <c r="A59" s="40" t="s">
        <v>70</v>
      </c>
      <c r="B59" s="45" t="s">
        <v>71</v>
      </c>
      <c r="C59" s="33" t="n">
        <f aca="false">SUM(D59,G59)</f>
        <v>1938451</v>
      </c>
      <c r="D59" s="33" t="n">
        <f aca="false">SUM('[1]3'!D89)</f>
        <v>1938451</v>
      </c>
      <c r="E59" s="33" t="n">
        <f aca="false">SUM('[1]3'!E89)</f>
        <v>0</v>
      </c>
      <c r="F59" s="33" t="n">
        <f aca="false">SUM('[1]3'!F89)</f>
        <v>0</v>
      </c>
      <c r="G59" s="33" t="n">
        <f aca="false">SUM('[1]3'!G89)</f>
        <v>0</v>
      </c>
      <c r="H59" s="33" t="n">
        <f aca="false">SUM(I59,L59)</f>
        <v>0</v>
      </c>
      <c r="I59" s="33" t="n">
        <f aca="false">SUM('[1]3'!I89)</f>
        <v>0</v>
      </c>
      <c r="J59" s="33" t="n">
        <f aca="false">SUM('[1]3'!J89)</f>
        <v>0</v>
      </c>
      <c r="K59" s="33" t="n">
        <f aca="false">SUM('[1]3'!K89)</f>
        <v>0</v>
      </c>
      <c r="L59" s="33" t="n">
        <f aca="false">SUM('[1]3'!L89)</f>
        <v>0</v>
      </c>
      <c r="M59" s="33" t="n">
        <f aca="false">SUM('[1]3'!M89)</f>
        <v>0</v>
      </c>
      <c r="N59" s="29" t="n">
        <f aca="false">SUM(C59,H59)</f>
        <v>1938451</v>
      </c>
    </row>
    <row r="60" customFormat="false" ht="16.5" hidden="false" customHeight="true" outlineLevel="0" collapsed="false">
      <c r="A60" s="40" t="s">
        <v>72</v>
      </c>
      <c r="B60" s="45" t="s">
        <v>73</v>
      </c>
      <c r="C60" s="33" t="n">
        <f aca="false">SUM(D60,G60)</f>
        <v>645909</v>
      </c>
      <c r="D60" s="33" t="n">
        <f aca="false">SUM('[1]3'!D90)</f>
        <v>645909</v>
      </c>
      <c r="E60" s="33" t="n">
        <f aca="false">SUM('[1]3'!E90)</f>
        <v>431875</v>
      </c>
      <c r="F60" s="33" t="n">
        <f aca="false">SUM('[1]3'!F90)</f>
        <v>23694</v>
      </c>
      <c r="G60" s="33" t="n">
        <f aca="false">SUM('[1]3'!G90)</f>
        <v>0</v>
      </c>
      <c r="H60" s="33" t="n">
        <f aca="false">SUM(I60,L60)</f>
        <v>0</v>
      </c>
      <c r="I60" s="33" t="n">
        <f aca="false">SUM('[1]3'!I90)</f>
        <v>0</v>
      </c>
      <c r="J60" s="33" t="n">
        <f aca="false">SUM('[1]3'!J90)</f>
        <v>0</v>
      </c>
      <c r="K60" s="33" t="n">
        <f aca="false">SUM('[1]3'!K90)</f>
        <v>0</v>
      </c>
      <c r="L60" s="33" t="n">
        <f aca="false">SUM('[1]3'!L90)</f>
        <v>0</v>
      </c>
      <c r="M60" s="33" t="n">
        <f aca="false">SUM('[1]3'!M90)</f>
        <v>0</v>
      </c>
      <c r="N60" s="29" t="n">
        <f aca="false">SUM(C60,H60)</f>
        <v>645909</v>
      </c>
    </row>
    <row r="61" customFormat="false" ht="39" hidden="false" customHeight="true" outlineLevel="0" collapsed="false">
      <c r="A61" s="40" t="s">
        <v>74</v>
      </c>
      <c r="B61" s="45" t="s">
        <v>75</v>
      </c>
      <c r="C61" s="33" t="n">
        <f aca="false">SUM(D61,G61)</f>
        <v>3714349</v>
      </c>
      <c r="D61" s="33" t="n">
        <f aca="false">SUM('[1]3'!D91)</f>
        <v>3714349</v>
      </c>
      <c r="E61" s="33" t="n">
        <f aca="false">SUM('[1]3'!E91)</f>
        <v>0</v>
      </c>
      <c r="F61" s="33" t="n">
        <f aca="false">SUM('[1]3'!F91)</f>
        <v>0</v>
      </c>
      <c r="G61" s="33" t="n">
        <f aca="false">SUM('[1]3'!G91)</f>
        <v>0</v>
      </c>
      <c r="H61" s="33" t="n">
        <f aca="false">SUM(I61,L61)</f>
        <v>0</v>
      </c>
      <c r="I61" s="33" t="n">
        <f aca="false">SUM('[1]3'!I91)</f>
        <v>0</v>
      </c>
      <c r="J61" s="33" t="n">
        <f aca="false">SUM('[1]3'!J91)</f>
        <v>0</v>
      </c>
      <c r="K61" s="33" t="n">
        <f aca="false">SUM('[1]3'!K91)</f>
        <v>0</v>
      </c>
      <c r="L61" s="33" t="n">
        <f aca="false">SUM('[1]3'!L91)</f>
        <v>0</v>
      </c>
      <c r="M61" s="33" t="n">
        <f aca="false">SUM('[1]3'!M91)</f>
        <v>0</v>
      </c>
      <c r="N61" s="29" t="n">
        <f aca="false">SUM(C61,H61)</f>
        <v>3714349</v>
      </c>
    </row>
    <row r="62" s="30" customFormat="true" ht="37.5" hidden="false" customHeight="false" outlineLevel="0" collapsed="false">
      <c r="A62" s="26" t="s">
        <v>76</v>
      </c>
      <c r="B62" s="47" t="s">
        <v>77</v>
      </c>
      <c r="C62" s="28" t="n">
        <f aca="false">SUM(C63,C68,C71,C72,C73,C74,C75,C76,C77)</f>
        <v>1313454</v>
      </c>
      <c r="D62" s="28" t="n">
        <f aca="false">SUM(D63,D68,D71,D72,D73,D74,D75,D76,D77)</f>
        <v>1299754</v>
      </c>
      <c r="E62" s="28" t="n">
        <f aca="false">SUM(E63,E68,E71,E72,E73,E74,E75,E76,E77)</f>
        <v>372456</v>
      </c>
      <c r="F62" s="28" t="n">
        <f aca="false">SUM(F63,F68,F71,F72,F73,F74,F75,F76,F77)</f>
        <v>23664</v>
      </c>
      <c r="G62" s="28" t="n">
        <f aca="false">SUM(G63,G68,G71,G72,G73,G74,G75,G76,G77)</f>
        <v>13700</v>
      </c>
      <c r="H62" s="28" t="n">
        <f aca="false">SUM(H63,H68,H71,H72,H73,H74,H75,H76,H77)</f>
        <v>0</v>
      </c>
      <c r="I62" s="28" t="n">
        <f aca="false">SUM(I63,I68,I71,I72,I73,I74,I75,I76,I77)</f>
        <v>0</v>
      </c>
      <c r="J62" s="28" t="n">
        <f aca="false">SUM(J63,J68,J71,J72,J73,J74,J75,J76,J77)</f>
        <v>0</v>
      </c>
      <c r="K62" s="28" t="n">
        <f aca="false">SUM(K63,K68,K71,K72,K73,K74,K75,K76,K77)</f>
        <v>0</v>
      </c>
      <c r="L62" s="28" t="n">
        <f aca="false">SUM(L63,L68,L71,L72,L73,L74,L75,L76,L77)</f>
        <v>0</v>
      </c>
      <c r="M62" s="28" t="n">
        <f aca="false">SUM(M63,M68,M71,M72,M73,M74,M75,M76,M77)</f>
        <v>0</v>
      </c>
      <c r="N62" s="29" t="n">
        <f aca="false">SUM(N63,N68,N71,N72,N73,N74,N75,N76,N77)</f>
        <v>1313454</v>
      </c>
    </row>
    <row r="63" s="39" customFormat="true" ht="26.25" hidden="false" customHeight="true" outlineLevel="0" collapsed="false">
      <c r="A63" s="40" t="s">
        <v>78</v>
      </c>
      <c r="B63" s="45" t="s">
        <v>79</v>
      </c>
      <c r="C63" s="33" t="n">
        <f aca="false">SUM(D63,G63)</f>
        <v>43650</v>
      </c>
      <c r="D63" s="33" t="n">
        <f aca="false">SUM('[1]3'!D203)</f>
        <v>43650</v>
      </c>
      <c r="E63" s="33" t="n">
        <f aca="false">SUM('[1]3'!E203)</f>
        <v>0</v>
      </c>
      <c r="F63" s="33" t="n">
        <f aca="false">SUM('[1]3'!F203)</f>
        <v>0</v>
      </c>
      <c r="G63" s="33" t="n">
        <f aca="false">SUM('[1]3'!G203)</f>
        <v>0</v>
      </c>
      <c r="H63" s="33" t="n">
        <f aca="false">SUM(I63,L63)</f>
        <v>0</v>
      </c>
      <c r="I63" s="33" t="n">
        <f aca="false">SUM('[1]3'!I203)</f>
        <v>0</v>
      </c>
      <c r="J63" s="33" t="n">
        <f aca="false">SUM('[1]3'!J203)</f>
        <v>0</v>
      </c>
      <c r="K63" s="33" t="n">
        <f aca="false">SUM('[1]3'!K203)</f>
        <v>0</v>
      </c>
      <c r="L63" s="33" t="n">
        <f aca="false">SUM('[1]3'!L203)</f>
        <v>0</v>
      </c>
      <c r="M63" s="33" t="n">
        <f aca="false">SUM('[1]3'!M203)</f>
        <v>0</v>
      </c>
      <c r="N63" s="29" t="n">
        <f aca="false">SUM(C63,H63)</f>
        <v>43650</v>
      </c>
    </row>
    <row r="64" s="39" customFormat="true" ht="17.25" hidden="false" customHeight="true" outlineLevel="0" collapsed="false">
      <c r="A64" s="40"/>
      <c r="B64" s="41" t="s">
        <v>27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4"/>
    </row>
    <row r="65" s="39" customFormat="true" ht="168" hidden="false" customHeight="true" outlineLevel="0" collapsed="false">
      <c r="A65" s="40"/>
      <c r="B65" s="45" t="s">
        <v>80</v>
      </c>
      <c r="C65" s="33" t="n">
        <f aca="false">SUM(D65,G65)</f>
        <v>43650</v>
      </c>
      <c r="D65" s="46" t="n">
        <f aca="false">SUM('[1]3'!D205)</f>
        <v>43650</v>
      </c>
      <c r="E65" s="46" t="n">
        <f aca="false">SUM('[1]3'!E205)</f>
        <v>0</v>
      </c>
      <c r="F65" s="46" t="n">
        <f aca="false">SUM('[1]3'!F205)</f>
        <v>0</v>
      </c>
      <c r="G65" s="46" t="n">
        <f aca="false">SUM('[1]3'!G205)</f>
        <v>0</v>
      </c>
      <c r="H65" s="33" t="n">
        <f aca="false">SUM(I65,L65)</f>
        <v>0</v>
      </c>
      <c r="I65" s="46" t="n">
        <f aca="false">SUM('[1]3'!I205)</f>
        <v>0</v>
      </c>
      <c r="J65" s="46" t="n">
        <f aca="false">SUM('[1]3'!J205)</f>
        <v>0</v>
      </c>
      <c r="K65" s="46" t="n">
        <f aca="false">SUM('[1]3'!K205)</f>
        <v>0</v>
      </c>
      <c r="L65" s="46" t="n">
        <f aca="false">SUM('[1]3'!L205)</f>
        <v>0</v>
      </c>
      <c r="M65" s="46" t="n">
        <f aca="false">SUM('[1]3'!M205)</f>
        <v>0</v>
      </c>
      <c r="N65" s="29" t="n">
        <f aca="false">SUM(C65,H65)</f>
        <v>43650</v>
      </c>
      <c r="O65" s="38"/>
    </row>
    <row r="66" customFormat="false" ht="51.75" hidden="true" customHeight="false" outlineLevel="0" collapsed="false">
      <c r="A66" s="40"/>
      <c r="B66" s="45" t="s">
        <v>81</v>
      </c>
      <c r="C66" s="33" t="n">
        <f aca="false">SUM(D66,G66)</f>
        <v>0</v>
      </c>
      <c r="D66" s="33" t="n">
        <f aca="false">SUM('[1]3'!D206)</f>
        <v>0</v>
      </c>
      <c r="E66" s="33" t="n">
        <f aca="false">SUM('[1]3'!E206)</f>
        <v>0</v>
      </c>
      <c r="F66" s="33" t="n">
        <f aca="false">SUM('[1]3'!F206)</f>
        <v>0</v>
      </c>
      <c r="G66" s="33" t="n">
        <f aca="false">SUM('[1]3'!G206)</f>
        <v>0</v>
      </c>
      <c r="H66" s="33" t="n">
        <f aca="false">SUM(I66,L66)</f>
        <v>0</v>
      </c>
      <c r="I66" s="33" t="n">
        <f aca="false">SUM('[1]3'!I206)</f>
        <v>0</v>
      </c>
      <c r="J66" s="33" t="n">
        <f aca="false">SUM('[1]3'!J206)</f>
        <v>0</v>
      </c>
      <c r="K66" s="33" t="n">
        <f aca="false">SUM('[1]3'!K206)</f>
        <v>0</v>
      </c>
      <c r="L66" s="33" t="n">
        <f aca="false">SUM('[1]3'!L206)</f>
        <v>0</v>
      </c>
      <c r="M66" s="33" t="n">
        <f aca="false">SUM('[1]3'!M206)</f>
        <v>0</v>
      </c>
      <c r="N66" s="29" t="n">
        <f aca="false">SUM(C66,H66)</f>
        <v>0</v>
      </c>
    </row>
    <row r="67" customFormat="false" ht="15.75" hidden="true" customHeight="false" outlineLevel="0" collapsed="false">
      <c r="A67" s="40"/>
      <c r="B67" s="41" t="s">
        <v>82</v>
      </c>
      <c r="C67" s="33" t="n">
        <f aca="false">SUM(D67,G67)</f>
        <v>0</v>
      </c>
      <c r="D67" s="33" t="n">
        <f aca="false">SUM('[1]3'!D207)</f>
        <v>0</v>
      </c>
      <c r="E67" s="33" t="n">
        <f aca="false">SUM('[1]3'!E207)</f>
        <v>0</v>
      </c>
      <c r="F67" s="33" t="n">
        <f aca="false">SUM('[1]3'!F207)</f>
        <v>0</v>
      </c>
      <c r="G67" s="33" t="n">
        <f aca="false">SUM('[1]3'!G207)</f>
        <v>0</v>
      </c>
      <c r="H67" s="33" t="n">
        <f aca="false">SUM(I67,L67)</f>
        <v>0</v>
      </c>
      <c r="I67" s="33" t="n">
        <f aca="false">SUM('[1]3'!I207)</f>
        <v>0</v>
      </c>
      <c r="J67" s="33" t="n">
        <f aca="false">SUM('[1]3'!J207)</f>
        <v>0</v>
      </c>
      <c r="K67" s="33" t="n">
        <f aca="false">SUM('[1]3'!K207)</f>
        <v>0</v>
      </c>
      <c r="L67" s="33" t="n">
        <f aca="false">SUM('[1]3'!L207)</f>
        <v>0</v>
      </c>
      <c r="M67" s="33" t="n">
        <f aca="false">SUM('[1]3'!M207)</f>
        <v>0</v>
      </c>
      <c r="N67" s="29" t="n">
        <f aca="false">SUM(C67,H67)</f>
        <v>0</v>
      </c>
    </row>
    <row r="68" customFormat="false" ht="15" hidden="false" customHeight="true" outlineLevel="0" collapsed="false">
      <c r="A68" s="40" t="s">
        <v>83</v>
      </c>
      <c r="B68" s="41" t="s">
        <v>84</v>
      </c>
      <c r="C68" s="33" t="n">
        <f aca="false">SUM(D68,G68)</f>
        <v>495000</v>
      </c>
      <c r="D68" s="33" t="n">
        <f aca="false">SUM('[1]3'!D16)</f>
        <v>481300</v>
      </c>
      <c r="E68" s="33" t="n">
        <f aca="false">SUM('[1]3'!E16)</f>
        <v>0</v>
      </c>
      <c r="F68" s="33" t="n">
        <f aca="false">SUM('[1]3'!F16)</f>
        <v>0</v>
      </c>
      <c r="G68" s="33" t="n">
        <f aca="false">SUM('[1]3'!G16)</f>
        <v>13700</v>
      </c>
      <c r="H68" s="33" t="n">
        <f aca="false">SUM(I68,L68)</f>
        <v>0</v>
      </c>
      <c r="I68" s="33" t="n">
        <f aca="false">SUM('[1]3'!I16)</f>
        <v>0</v>
      </c>
      <c r="J68" s="33" t="n">
        <f aca="false">SUM('[1]3'!J16)</f>
        <v>0</v>
      </c>
      <c r="K68" s="33" t="n">
        <f aca="false">SUM('[1]3'!K16)</f>
        <v>0</v>
      </c>
      <c r="L68" s="33" t="n">
        <f aca="false">SUM('[1]3'!L16)</f>
        <v>0</v>
      </c>
      <c r="M68" s="33" t="n">
        <f aca="false">SUM('[1]3'!M16)</f>
        <v>0</v>
      </c>
      <c r="N68" s="29" t="n">
        <f aca="false">SUM(C68,H68)</f>
        <v>495000</v>
      </c>
    </row>
    <row r="69" customFormat="false" ht="15.75" hidden="false" customHeight="false" outlineLevel="0" collapsed="false">
      <c r="A69" s="40"/>
      <c r="B69" s="41" t="s">
        <v>27</v>
      </c>
      <c r="C69" s="42"/>
      <c r="D69" s="43"/>
      <c r="E69" s="43"/>
      <c r="F69" s="43"/>
      <c r="G69" s="43"/>
      <c r="H69" s="42"/>
      <c r="I69" s="43"/>
      <c r="J69" s="43"/>
      <c r="K69" s="43"/>
      <c r="L69" s="43"/>
      <c r="M69" s="43"/>
      <c r="N69" s="44"/>
    </row>
    <row r="70" customFormat="false" ht="51" hidden="false" customHeight="true" outlineLevel="0" collapsed="false">
      <c r="A70" s="40"/>
      <c r="B70" s="45" t="s">
        <v>85</v>
      </c>
      <c r="C70" s="33" t="n">
        <f aca="false">SUM(D70,G70)</f>
        <v>370000</v>
      </c>
      <c r="D70" s="46" t="n">
        <f aca="false">SUM('[1]3'!D18)</f>
        <v>356300</v>
      </c>
      <c r="E70" s="46" t="n">
        <f aca="false">SUM('[1]3'!E18)</f>
        <v>0</v>
      </c>
      <c r="F70" s="46" t="n">
        <f aca="false">SUM('[1]3'!F18)</f>
        <v>0</v>
      </c>
      <c r="G70" s="46" t="n">
        <f aca="false">SUM('[1]3'!G18)</f>
        <v>13700</v>
      </c>
      <c r="H70" s="33" t="n">
        <f aca="false">SUM(I70,L70)</f>
        <v>0</v>
      </c>
      <c r="I70" s="46" t="n">
        <f aca="false">SUM('[1]3'!I18)</f>
        <v>0</v>
      </c>
      <c r="J70" s="46" t="n">
        <f aca="false">SUM('[1]3'!J18)</f>
        <v>0</v>
      </c>
      <c r="K70" s="46" t="n">
        <f aca="false">SUM('[1]3'!K18)</f>
        <v>0</v>
      </c>
      <c r="L70" s="46" t="n">
        <f aca="false">SUM('[1]3'!L18)</f>
        <v>0</v>
      </c>
      <c r="M70" s="46" t="n">
        <f aca="false">SUM('[1]3'!M18)</f>
        <v>0</v>
      </c>
      <c r="N70" s="29" t="n">
        <f aca="false">SUM(C70,H70)</f>
        <v>370000</v>
      </c>
    </row>
    <row r="71" customFormat="false" ht="17.25" hidden="false" customHeight="true" outlineLevel="0" collapsed="false">
      <c r="A71" s="40" t="s">
        <v>86</v>
      </c>
      <c r="B71" s="41" t="s">
        <v>87</v>
      </c>
      <c r="C71" s="33" t="n">
        <f aca="false">SUM(D71,G71)</f>
        <v>16500</v>
      </c>
      <c r="D71" s="33" t="n">
        <f aca="false">'[1]3'!D97</f>
        <v>16500</v>
      </c>
      <c r="E71" s="33" t="n">
        <f aca="false">'[1]3'!E97</f>
        <v>0</v>
      </c>
      <c r="F71" s="33" t="n">
        <f aca="false">'[1]3'!F97</f>
        <v>0</v>
      </c>
      <c r="G71" s="33" t="n">
        <f aca="false">'[1]3'!G97</f>
        <v>0</v>
      </c>
      <c r="H71" s="33" t="n">
        <f aca="false">SUM(I71,L71)</f>
        <v>0</v>
      </c>
      <c r="I71" s="33" t="n">
        <f aca="false">'[1]3'!I97</f>
        <v>0</v>
      </c>
      <c r="J71" s="33" t="n">
        <f aca="false">'[1]3'!J97</f>
        <v>0</v>
      </c>
      <c r="K71" s="33" t="n">
        <f aca="false">'[1]3'!K97</f>
        <v>0</v>
      </c>
      <c r="L71" s="33" t="n">
        <f aca="false">'[1]3'!L97</f>
        <v>0</v>
      </c>
      <c r="M71" s="33" t="n">
        <f aca="false">'[1]3'!M97</f>
        <v>0</v>
      </c>
      <c r="N71" s="29" t="n">
        <f aca="false">SUM(C71,H71)</f>
        <v>16500</v>
      </c>
    </row>
    <row r="72" customFormat="false" ht="27" hidden="false" customHeight="true" outlineLevel="0" collapsed="false">
      <c r="A72" s="40" t="s">
        <v>88</v>
      </c>
      <c r="B72" s="45" t="s">
        <v>89</v>
      </c>
      <c r="C72" s="33" t="n">
        <f aca="false">SUM(D72,G72)</f>
        <v>519304</v>
      </c>
      <c r="D72" s="33" t="n">
        <f aca="false">SUM('[1]3'!D19)</f>
        <v>519304</v>
      </c>
      <c r="E72" s="33" t="n">
        <f aca="false">SUM('[1]3'!E19)</f>
        <v>351016</v>
      </c>
      <c r="F72" s="33" t="n">
        <f aca="false">SUM('[1]3'!F19)</f>
        <v>23664</v>
      </c>
      <c r="G72" s="33" t="n">
        <f aca="false">SUM('[1]3'!G19)</f>
        <v>0</v>
      </c>
      <c r="H72" s="33" t="n">
        <f aca="false">SUM(I72,L72)</f>
        <v>0</v>
      </c>
      <c r="I72" s="33" t="n">
        <f aca="false">SUM('[1]3'!I19)</f>
        <v>0</v>
      </c>
      <c r="J72" s="33" t="n">
        <f aca="false">SUM('[1]3'!J19)</f>
        <v>0</v>
      </c>
      <c r="K72" s="33" t="n">
        <f aca="false">SUM('[1]3'!K19)</f>
        <v>0</v>
      </c>
      <c r="L72" s="33" t="n">
        <f aca="false">SUM('[1]3'!L19)</f>
        <v>0</v>
      </c>
      <c r="M72" s="33" t="n">
        <f aca="false">SUM('[1]3'!M19)</f>
        <v>0</v>
      </c>
      <c r="N72" s="29" t="n">
        <f aca="false">SUM(C72,H72)</f>
        <v>519304</v>
      </c>
    </row>
    <row r="73" customFormat="false" ht="24" hidden="false" customHeight="true" outlineLevel="0" collapsed="false">
      <c r="A73" s="40" t="s">
        <v>90</v>
      </c>
      <c r="B73" s="41" t="s">
        <v>91</v>
      </c>
      <c r="C73" s="33" t="n">
        <f aca="false">SUM(D73,G73)</f>
        <v>30000</v>
      </c>
      <c r="D73" s="33" t="n">
        <f aca="false">SUM('[1]3'!D20)</f>
        <v>30000</v>
      </c>
      <c r="E73" s="33" t="n">
        <f aca="false">SUM('[1]3'!E20)</f>
        <v>21440</v>
      </c>
      <c r="F73" s="33" t="n">
        <f aca="false">SUM('[1]3'!F20)</f>
        <v>0</v>
      </c>
      <c r="G73" s="33" t="n">
        <f aca="false">SUM('[1]3'!G20)</f>
        <v>0</v>
      </c>
      <c r="H73" s="33" t="n">
        <f aca="false">SUM(I73,L73)</f>
        <v>0</v>
      </c>
      <c r="I73" s="33" t="n">
        <f aca="false">SUM('[1]3'!I20)</f>
        <v>0</v>
      </c>
      <c r="J73" s="33" t="n">
        <f aca="false">SUM('[1]3'!J20)</f>
        <v>0</v>
      </c>
      <c r="K73" s="33" t="n">
        <f aca="false">SUM('[1]3'!K20)</f>
        <v>0</v>
      </c>
      <c r="L73" s="33" t="n">
        <f aca="false">SUM('[1]3'!L20)</f>
        <v>0</v>
      </c>
      <c r="M73" s="33" t="n">
        <f aca="false">SUM('[1]3'!M20)</f>
        <v>0</v>
      </c>
      <c r="N73" s="29" t="n">
        <f aca="false">SUM(C73,H73)</f>
        <v>30000</v>
      </c>
    </row>
    <row r="74" customFormat="false" ht="25.5" hidden="false" customHeight="true" outlineLevel="0" collapsed="false">
      <c r="A74" s="40" t="s">
        <v>92</v>
      </c>
      <c r="B74" s="45" t="s">
        <v>93</v>
      </c>
      <c r="C74" s="33" t="n">
        <f aca="false">SUM(D74,G74)</f>
        <v>130000</v>
      </c>
      <c r="D74" s="33" t="n">
        <f aca="false">'[1]3'!D98</f>
        <v>130000</v>
      </c>
      <c r="E74" s="33" t="n">
        <f aca="false">'[1]3'!E98</f>
        <v>0</v>
      </c>
      <c r="F74" s="33" t="n">
        <f aca="false">'[1]3'!F98</f>
        <v>0</v>
      </c>
      <c r="G74" s="33" t="n">
        <f aca="false">'[1]3'!G98</f>
        <v>0</v>
      </c>
      <c r="H74" s="33" t="n">
        <f aca="false">SUM(I74,L74)</f>
        <v>0</v>
      </c>
      <c r="I74" s="33" t="n">
        <f aca="false">'[1]3'!I98</f>
        <v>0</v>
      </c>
      <c r="J74" s="33" t="n">
        <f aca="false">'[1]3'!J98</f>
        <v>0</v>
      </c>
      <c r="K74" s="33" t="n">
        <f aca="false">'[1]3'!K98</f>
        <v>0</v>
      </c>
      <c r="L74" s="33" t="n">
        <f aca="false">'[1]3'!L98</f>
        <v>0</v>
      </c>
      <c r="M74" s="33" t="n">
        <f aca="false">'[1]3'!M98</f>
        <v>0</v>
      </c>
      <c r="N74" s="29" t="n">
        <f aca="false">SUM(C74,H74)</f>
        <v>130000</v>
      </c>
    </row>
    <row r="75" customFormat="false" ht="39" hidden="false" customHeight="true" outlineLevel="0" collapsed="false">
      <c r="A75" s="40" t="s">
        <v>94</v>
      </c>
      <c r="B75" s="45" t="s">
        <v>95</v>
      </c>
      <c r="C75" s="33" t="n">
        <f aca="false">SUM(D75,G75)</f>
        <v>8000</v>
      </c>
      <c r="D75" s="33" t="n">
        <f aca="false">'[1]3'!D99</f>
        <v>8000</v>
      </c>
      <c r="E75" s="33" t="n">
        <f aca="false">'[1]3'!E99</f>
        <v>0</v>
      </c>
      <c r="F75" s="33" t="n">
        <f aca="false">'[1]3'!F99</f>
        <v>0</v>
      </c>
      <c r="G75" s="33" t="n">
        <f aca="false">'[1]3'!G99</f>
        <v>0</v>
      </c>
      <c r="H75" s="33" t="n">
        <f aca="false">SUM(I75,L75)</f>
        <v>0</v>
      </c>
      <c r="I75" s="33" t="n">
        <f aca="false">'[1]3'!I99</f>
        <v>0</v>
      </c>
      <c r="J75" s="33" t="n">
        <f aca="false">'[1]3'!J99</f>
        <v>0</v>
      </c>
      <c r="K75" s="33" t="n">
        <f aca="false">'[1]3'!K99</f>
        <v>0</v>
      </c>
      <c r="L75" s="33" t="n">
        <f aca="false">'[1]3'!L99</f>
        <v>0</v>
      </c>
      <c r="M75" s="33" t="n">
        <f aca="false">'[1]3'!M99</f>
        <v>0</v>
      </c>
      <c r="N75" s="29" t="n">
        <f aca="false">SUM(C75,H75)</f>
        <v>8000</v>
      </c>
    </row>
    <row r="76" customFormat="false" ht="26.25" hidden="false" customHeight="true" outlineLevel="0" collapsed="false">
      <c r="A76" s="49" t="s">
        <v>96</v>
      </c>
      <c r="B76" s="45" t="s">
        <v>97</v>
      </c>
      <c r="C76" s="33" t="n">
        <f aca="false">SUM(D76,G76)</f>
        <v>12000</v>
      </c>
      <c r="D76" s="33" t="n">
        <f aca="false">'[1]3'!D100</f>
        <v>12000</v>
      </c>
      <c r="E76" s="33" t="n">
        <f aca="false">'[1]3'!E100</f>
        <v>0</v>
      </c>
      <c r="F76" s="33" t="n">
        <f aca="false">'[1]3'!F100</f>
        <v>0</v>
      </c>
      <c r="G76" s="33" t="n">
        <f aca="false">'[1]3'!G100</f>
        <v>0</v>
      </c>
      <c r="H76" s="33" t="n">
        <f aca="false">SUM(I76,L76)</f>
        <v>0</v>
      </c>
      <c r="I76" s="33" t="n">
        <f aca="false">'[1]3'!I100</f>
        <v>0</v>
      </c>
      <c r="J76" s="33" t="n">
        <f aca="false">'[1]3'!J100</f>
        <v>0</v>
      </c>
      <c r="K76" s="33" t="n">
        <f aca="false">'[1]3'!K100</f>
        <v>0</v>
      </c>
      <c r="L76" s="33" t="n">
        <f aca="false">'[1]3'!L100</f>
        <v>0</v>
      </c>
      <c r="M76" s="33" t="n">
        <f aca="false">'[1]3'!M100</f>
        <v>0</v>
      </c>
      <c r="N76" s="29" t="n">
        <f aca="false">SUM(C76,H76)</f>
        <v>12000</v>
      </c>
    </row>
    <row r="77" customFormat="false" ht="24.75" hidden="false" customHeight="true" outlineLevel="0" collapsed="false">
      <c r="A77" s="49" t="s">
        <v>98</v>
      </c>
      <c r="B77" s="45" t="s">
        <v>99</v>
      </c>
      <c r="C77" s="33" t="n">
        <f aca="false">SUM(D77,G77)</f>
        <v>59000</v>
      </c>
      <c r="D77" s="33" t="n">
        <f aca="false">SUM('[1]3'!D21)</f>
        <v>59000</v>
      </c>
      <c r="E77" s="33" t="n">
        <f aca="false">SUM('[1]3'!E21)</f>
        <v>0</v>
      </c>
      <c r="F77" s="33" t="n">
        <f aca="false">SUM('[1]3'!F21)</f>
        <v>0</v>
      </c>
      <c r="G77" s="33" t="n">
        <f aca="false">SUM('[1]3'!G21)</f>
        <v>0</v>
      </c>
      <c r="H77" s="33" t="n">
        <f aca="false">SUM(I77,L77)</f>
        <v>0</v>
      </c>
      <c r="I77" s="33" t="n">
        <f aca="false">SUM('[1]3'!I21)</f>
        <v>0</v>
      </c>
      <c r="J77" s="33" t="n">
        <f aca="false">SUM('[1]3'!J21)</f>
        <v>0</v>
      </c>
      <c r="K77" s="33" t="n">
        <f aca="false">SUM('[1]3'!K21)</f>
        <v>0</v>
      </c>
      <c r="L77" s="33" t="n">
        <f aca="false">SUM('[1]3'!L21)</f>
        <v>0</v>
      </c>
      <c r="M77" s="33" t="n">
        <f aca="false">SUM('[1]3'!M21)</f>
        <v>0</v>
      </c>
      <c r="N77" s="29" t="n">
        <f aca="false">SUM(C77,H77)</f>
        <v>59000</v>
      </c>
    </row>
    <row r="78" customFormat="false" ht="13.5" hidden="false" customHeight="true" outlineLevel="0" collapsed="false">
      <c r="A78" s="40"/>
      <c r="B78" s="41" t="s">
        <v>27</v>
      </c>
      <c r="C78" s="42"/>
      <c r="D78" s="43"/>
      <c r="E78" s="43"/>
      <c r="F78" s="43"/>
      <c r="G78" s="43"/>
      <c r="H78" s="42"/>
      <c r="I78" s="43"/>
      <c r="J78" s="43"/>
      <c r="K78" s="43"/>
      <c r="L78" s="43"/>
      <c r="M78" s="43"/>
      <c r="N78" s="44"/>
    </row>
    <row r="79" customFormat="false" ht="39.75" hidden="false" customHeight="true" outlineLevel="0" collapsed="false">
      <c r="A79" s="40"/>
      <c r="B79" s="50" t="s">
        <v>100</v>
      </c>
      <c r="C79" s="33" t="n">
        <f aca="false">SUM(D79,G79)</f>
        <v>59000</v>
      </c>
      <c r="D79" s="46" t="n">
        <f aca="false">SUM('[1]3'!D23)</f>
        <v>59000</v>
      </c>
      <c r="E79" s="46" t="n">
        <f aca="false">SUM('[1]3'!E23)</f>
        <v>0</v>
      </c>
      <c r="F79" s="46" t="n">
        <f aca="false">SUM('[1]3'!F23)</f>
        <v>0</v>
      </c>
      <c r="G79" s="46" t="n">
        <f aca="false">SUM('[1]3'!G23)</f>
        <v>0</v>
      </c>
      <c r="H79" s="33" t="n">
        <f aca="false">SUM(I79,L79)</f>
        <v>0</v>
      </c>
      <c r="I79" s="46" t="n">
        <f aca="false">SUM('[1]3'!I23)</f>
        <v>0</v>
      </c>
      <c r="J79" s="46" t="n">
        <f aca="false">SUM('[1]3'!J23)</f>
        <v>0</v>
      </c>
      <c r="K79" s="46" t="n">
        <f aca="false">SUM('[1]3'!K23)</f>
        <v>0</v>
      </c>
      <c r="L79" s="46" t="n">
        <f aca="false">SUM('[1]3'!L23)</f>
        <v>0</v>
      </c>
      <c r="M79" s="46" t="n">
        <f aca="false">SUM('[1]3'!M23)</f>
        <v>0</v>
      </c>
      <c r="N79" s="29" t="n">
        <f aca="false">SUM(C79,H79)</f>
        <v>59000</v>
      </c>
    </row>
    <row r="80" s="30" customFormat="true" ht="37.5" hidden="false" customHeight="false" outlineLevel="0" collapsed="false">
      <c r="A80" s="26" t="s">
        <v>101</v>
      </c>
      <c r="B80" s="51" t="s">
        <v>102</v>
      </c>
      <c r="C80" s="28" t="n">
        <f aca="false">SUM(C81,C85,C86,C87,C88)</f>
        <v>9276670</v>
      </c>
      <c r="D80" s="28" t="n">
        <f aca="false">SUM(D81,D85,D86,D87,D88)</f>
        <v>8715370</v>
      </c>
      <c r="E80" s="28" t="n">
        <f aca="false">SUM(E81,E85,E86,E87,E88)</f>
        <v>0</v>
      </c>
      <c r="F80" s="28" t="n">
        <f aca="false">SUM(F81,F85,F86,F87,F88)</f>
        <v>7051166</v>
      </c>
      <c r="G80" s="28" t="n">
        <f aca="false">SUM(G81,G85,G86,G87,G88)</f>
        <v>561300</v>
      </c>
      <c r="H80" s="28" t="n">
        <f aca="false">SUM(H81,H85,H86,H87,H88)</f>
        <v>1605000</v>
      </c>
      <c r="I80" s="28" t="n">
        <f aca="false">SUM(I81,I85,I86,I87,I88)</f>
        <v>1115000</v>
      </c>
      <c r="J80" s="28" t="n">
        <f aca="false">SUM(J81,J85,J86,J87,J88)</f>
        <v>0</v>
      </c>
      <c r="K80" s="28" t="n">
        <f aca="false">SUM(K81,K85,K86,K87,K88)</f>
        <v>0</v>
      </c>
      <c r="L80" s="28" t="n">
        <f aca="false">SUM(L81,L85,L86,L87,L88)</f>
        <v>490000</v>
      </c>
      <c r="M80" s="28" t="n">
        <f aca="false">SUM(M81,M85,M86,M87,M88)</f>
        <v>0</v>
      </c>
      <c r="N80" s="29" t="n">
        <f aca="false">SUM(N81,N85,N86,N87,N88)</f>
        <v>10881670</v>
      </c>
    </row>
    <row r="81" s="39" customFormat="true" ht="17.25" hidden="false" customHeight="true" outlineLevel="0" collapsed="false">
      <c r="A81" s="49" t="n">
        <v>100203</v>
      </c>
      <c r="B81" s="41" t="s">
        <v>103</v>
      </c>
      <c r="C81" s="33" t="n">
        <f aca="false">SUM(D81,G81)</f>
        <v>8489450</v>
      </c>
      <c r="D81" s="33" t="n">
        <f aca="false">SUM('[1]3'!D115)</f>
        <v>7928150</v>
      </c>
      <c r="E81" s="33" t="n">
        <f aca="false">SUM('[1]3'!E115)</f>
        <v>0</v>
      </c>
      <c r="F81" s="33" t="n">
        <f aca="false">SUM('[1]3'!F115)</f>
        <v>7051166</v>
      </c>
      <c r="G81" s="33" t="n">
        <f aca="false">SUM('[1]3'!G115)</f>
        <v>561300</v>
      </c>
      <c r="H81" s="33" t="n">
        <f aca="false">SUM(I81,L81)</f>
        <v>0</v>
      </c>
      <c r="I81" s="33" t="n">
        <f aca="false">SUM('[1]3'!I115)</f>
        <v>0</v>
      </c>
      <c r="J81" s="33" t="n">
        <f aca="false">SUM('[1]3'!J115)</f>
        <v>0</v>
      </c>
      <c r="K81" s="33" t="n">
        <f aca="false">SUM('[1]3'!K115)</f>
        <v>0</v>
      </c>
      <c r="L81" s="33" t="n">
        <f aca="false">SUM('[1]3'!L115)</f>
        <v>0</v>
      </c>
      <c r="M81" s="33" t="n">
        <f aca="false">SUM('[1]3'!M115)</f>
        <v>0</v>
      </c>
      <c r="N81" s="29" t="n">
        <f aca="false">SUM(C81,H81)</f>
        <v>8489450</v>
      </c>
    </row>
    <row r="82" s="39" customFormat="true" ht="17.25" hidden="true" customHeight="true" outlineLevel="0" collapsed="false">
      <c r="A82" s="49"/>
      <c r="B82" s="41" t="s">
        <v>27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4"/>
    </row>
    <row r="83" s="39" customFormat="true" ht="41.25" hidden="true" customHeight="true" outlineLevel="0" collapsed="false">
      <c r="A83" s="49"/>
      <c r="B83" s="41" t="s">
        <v>104</v>
      </c>
      <c r="C83" s="33" t="n">
        <f aca="false">SUM(D83,G83)</f>
        <v>0</v>
      </c>
      <c r="D83" s="33" t="n">
        <f aca="false">SUM('[1]3'!D117)</f>
        <v>0</v>
      </c>
      <c r="E83" s="33" t="n">
        <f aca="false">SUM('[1]3'!E117)</f>
        <v>0</v>
      </c>
      <c r="F83" s="33" t="n">
        <f aca="false">SUM('[1]3'!F117)</f>
        <v>0</v>
      </c>
      <c r="G83" s="33" t="n">
        <f aca="false">SUM('[1]3'!G117)</f>
        <v>0</v>
      </c>
      <c r="H83" s="33" t="n">
        <f aca="false">SUM(I83,L83)</f>
        <v>0</v>
      </c>
      <c r="I83" s="33" t="n">
        <f aca="false">SUM('[1]3'!I117)</f>
        <v>0</v>
      </c>
      <c r="J83" s="33" t="n">
        <f aca="false">SUM('[1]3'!J117)</f>
        <v>0</v>
      </c>
      <c r="K83" s="33" t="n">
        <f aca="false">SUM('[1]3'!K117)</f>
        <v>0</v>
      </c>
      <c r="L83" s="33" t="n">
        <f aca="false">SUM('[1]3'!L117)</f>
        <v>0</v>
      </c>
      <c r="M83" s="33" t="n">
        <f aca="false">SUM('[1]3'!M117)</f>
        <v>0</v>
      </c>
      <c r="N83" s="29" t="n">
        <f aca="false">SUM(C83,H83)</f>
        <v>0</v>
      </c>
    </row>
    <row r="84" s="39" customFormat="true" ht="26.25" hidden="true" customHeight="true" outlineLevel="0" collapsed="false">
      <c r="A84" s="49"/>
      <c r="B84" s="45" t="s">
        <v>105</v>
      </c>
      <c r="C84" s="33" t="n">
        <f aca="false">SUM(D84,G84)</f>
        <v>0</v>
      </c>
      <c r="D84" s="33" t="n">
        <f aca="false">SUM('[1]3'!D118)</f>
        <v>0</v>
      </c>
      <c r="E84" s="33" t="n">
        <f aca="false">SUM('[1]3'!E118)</f>
        <v>0</v>
      </c>
      <c r="F84" s="33" t="n">
        <f aca="false">SUM('[1]3'!F118)</f>
        <v>0</v>
      </c>
      <c r="G84" s="33" t="n">
        <f aca="false">SUM('[1]3'!G118)</f>
        <v>0</v>
      </c>
      <c r="H84" s="33" t="n">
        <f aca="false">SUM(I84,L84)</f>
        <v>0</v>
      </c>
      <c r="I84" s="33" t="n">
        <f aca="false">SUM('[1]3'!I118)</f>
        <v>0</v>
      </c>
      <c r="J84" s="33" t="n">
        <f aca="false">SUM('[1]3'!J118)</f>
        <v>0</v>
      </c>
      <c r="K84" s="33" t="n">
        <f aca="false">SUM('[1]3'!K118)</f>
        <v>0</v>
      </c>
      <c r="L84" s="33" t="n">
        <f aca="false">SUM('[1]3'!L118)</f>
        <v>0</v>
      </c>
      <c r="M84" s="33" t="n">
        <f aca="false">SUM('[1]3'!M118)</f>
        <v>0</v>
      </c>
      <c r="N84" s="29" t="n">
        <f aca="false">SUM(C84,H84)</f>
        <v>0</v>
      </c>
    </row>
    <row r="85" s="39" customFormat="true" ht="51.75" hidden="true" customHeight="false" outlineLevel="0" collapsed="false">
      <c r="A85" s="40" t="s">
        <v>106</v>
      </c>
      <c r="B85" s="45" t="s">
        <v>107</v>
      </c>
      <c r="C85" s="33" t="n">
        <f aca="false">SUM(D85,G85)</f>
        <v>0</v>
      </c>
      <c r="D85" s="33" t="n">
        <f aca="false">SUM('[1]3'!D119)</f>
        <v>0</v>
      </c>
      <c r="E85" s="33" t="n">
        <f aca="false">SUM('[1]3'!E119)</f>
        <v>0</v>
      </c>
      <c r="F85" s="33" t="n">
        <f aca="false">SUM('[1]3'!F119)</f>
        <v>0</v>
      </c>
      <c r="G85" s="33" t="n">
        <f aca="false">SUM('[1]3'!G119)</f>
        <v>0</v>
      </c>
      <c r="H85" s="33" t="n">
        <f aca="false">SUM(I85,L85)</f>
        <v>0</v>
      </c>
      <c r="I85" s="33" t="n">
        <f aca="false">SUM('[1]3'!I119)</f>
        <v>0</v>
      </c>
      <c r="J85" s="33" t="n">
        <f aca="false">SUM('[1]3'!J119)</f>
        <v>0</v>
      </c>
      <c r="K85" s="33" t="n">
        <f aca="false">SUM('[1]3'!K119)</f>
        <v>0</v>
      </c>
      <c r="L85" s="33" t="n">
        <f aca="false">SUM('[1]3'!L119)</f>
        <v>0</v>
      </c>
      <c r="M85" s="33" t="n">
        <f aca="false">SUM('[1]3'!M119)</f>
        <v>0</v>
      </c>
      <c r="N85" s="29" t="n">
        <f aca="false">SUM(C85,H85)</f>
        <v>0</v>
      </c>
    </row>
    <row r="86" s="39" customFormat="true" ht="55.35" hidden="false" customHeight="true" outlineLevel="0" collapsed="false">
      <c r="A86" s="49" t="n">
        <v>100302</v>
      </c>
      <c r="B86" s="45" t="s">
        <v>108</v>
      </c>
      <c r="C86" s="33" t="n">
        <f aca="false">SUM(D86,G86)</f>
        <v>684390</v>
      </c>
      <c r="D86" s="33" t="n">
        <f aca="false">SUM('[1]3'!D112,'[1]3'!D127)</f>
        <v>684390</v>
      </c>
      <c r="E86" s="33" t="n">
        <f aca="false">SUM('[1]3'!E112,'[1]3'!E127)</f>
        <v>0</v>
      </c>
      <c r="F86" s="33" t="n">
        <f aca="false">SUM('[1]3'!F112,'[1]3'!F127)</f>
        <v>0</v>
      </c>
      <c r="G86" s="33" t="n">
        <f aca="false">SUM('[1]3'!G112,'[1]3'!G127)</f>
        <v>0</v>
      </c>
      <c r="H86" s="33" t="n">
        <f aca="false">SUM(I86,L86)</f>
        <v>1605000</v>
      </c>
      <c r="I86" s="33" t="n">
        <f aca="false">SUM('[1]3'!I112,'[1]3'!I127)</f>
        <v>1115000</v>
      </c>
      <c r="J86" s="33" t="n">
        <f aca="false">SUM('[1]3'!J112,'[1]3'!J127)</f>
        <v>0</v>
      </c>
      <c r="K86" s="33" t="n">
        <f aca="false">SUM('[1]3'!K112,'[1]3'!K127)</f>
        <v>0</v>
      </c>
      <c r="L86" s="33" t="n">
        <f aca="false">SUM('[1]3'!L112,'[1]3'!L127)</f>
        <v>490000</v>
      </c>
      <c r="M86" s="33" t="n">
        <f aca="false">SUM('[1]3'!M112,'[1]3'!M127)</f>
        <v>0</v>
      </c>
      <c r="N86" s="29" t="n">
        <f aca="false">SUM(C86,H86)</f>
        <v>2289390</v>
      </c>
    </row>
    <row r="87" s="39" customFormat="true" ht="39.75" hidden="false" customHeight="true" outlineLevel="0" collapsed="false">
      <c r="A87" s="49" t="n">
        <v>100400</v>
      </c>
      <c r="B87" s="45" t="s">
        <v>109</v>
      </c>
      <c r="C87" s="33" t="n">
        <f aca="false">SUM(D87,G87)</f>
        <v>102830</v>
      </c>
      <c r="D87" s="33" t="n">
        <f aca="false">SUM('[1]3'!D164)</f>
        <v>102830</v>
      </c>
      <c r="E87" s="33" t="n">
        <f aca="false">SUM('[1]3'!E164)</f>
        <v>0</v>
      </c>
      <c r="F87" s="33" t="n">
        <f aca="false">SUM('[1]3'!F164)</f>
        <v>0</v>
      </c>
      <c r="G87" s="33" t="n">
        <f aca="false">SUM('[1]3'!G164)</f>
        <v>0</v>
      </c>
      <c r="H87" s="33" t="n">
        <f aca="false">SUM(I87,L87)</f>
        <v>0</v>
      </c>
      <c r="I87" s="33" t="n">
        <f aca="false">SUM('[1]3'!I164)</f>
        <v>0</v>
      </c>
      <c r="J87" s="33" t="n">
        <f aca="false">SUM('[1]3'!J164)</f>
        <v>0</v>
      </c>
      <c r="K87" s="33" t="n">
        <f aca="false">SUM('[1]3'!K164)</f>
        <v>0</v>
      </c>
      <c r="L87" s="33" t="n">
        <f aca="false">SUM('[1]3'!L164)</f>
        <v>0</v>
      </c>
      <c r="M87" s="33" t="n">
        <f aca="false">SUM('[1]3'!M164)</f>
        <v>0</v>
      </c>
      <c r="N87" s="29" t="n">
        <f aca="false">SUM(C87,H87)</f>
        <v>102830</v>
      </c>
    </row>
    <row r="88" customFormat="false" ht="117" hidden="true" customHeight="true" outlineLevel="0" collapsed="false">
      <c r="A88" s="49" t="s">
        <v>110</v>
      </c>
      <c r="B88" s="45" t="s">
        <v>111</v>
      </c>
      <c r="C88" s="33" t="n">
        <f aca="false">SUM(D88,G88)</f>
        <v>0</v>
      </c>
      <c r="D88" s="33" t="n">
        <f aca="false">SUM('[1]3'!D128)</f>
        <v>0</v>
      </c>
      <c r="E88" s="33" t="n">
        <f aca="false">SUM('[1]3'!E128)</f>
        <v>0</v>
      </c>
      <c r="F88" s="33" t="n">
        <f aca="false">SUM('[1]3'!F128)</f>
        <v>0</v>
      </c>
      <c r="G88" s="33" t="n">
        <f aca="false">SUM('[1]3'!G128)</f>
        <v>0</v>
      </c>
      <c r="H88" s="52" t="n">
        <f aca="false">SUM(I88,L88)</f>
        <v>0</v>
      </c>
      <c r="I88" s="52" t="n">
        <f aca="false">SUM('[1]3'!I128)</f>
        <v>0</v>
      </c>
      <c r="J88" s="52" t="n">
        <f aca="false">SUM('[1]3'!J128)</f>
        <v>0</v>
      </c>
      <c r="K88" s="52" t="n">
        <f aca="false">SUM('[1]3'!K128)</f>
        <v>0</v>
      </c>
      <c r="L88" s="52" t="n">
        <f aca="false">SUM('[1]3'!L128)</f>
        <v>0</v>
      </c>
      <c r="M88" s="52" t="n">
        <f aca="false">SUM('[1]3'!M128)</f>
        <v>0</v>
      </c>
      <c r="N88" s="53" t="n">
        <f aca="false">SUM(C88,H88)</f>
        <v>0</v>
      </c>
    </row>
    <row r="89" s="30" customFormat="true" ht="18.75" hidden="false" customHeight="false" outlineLevel="0" collapsed="false">
      <c r="A89" s="26" t="n">
        <v>110000</v>
      </c>
      <c r="B89" s="47" t="s">
        <v>112</v>
      </c>
      <c r="C89" s="28" t="n">
        <f aca="false">SUM(C90,C91,C95,C98,C101,C102)</f>
        <v>20878068</v>
      </c>
      <c r="D89" s="28" t="n">
        <f aca="false">SUM(D90,D91,D95,D98,D101,D102)</f>
        <v>18474714</v>
      </c>
      <c r="E89" s="28" t="n">
        <f aca="false">SUM(E90,E91,E95,E98,E101,E102)</f>
        <v>11050731</v>
      </c>
      <c r="F89" s="28" t="n">
        <f aca="false">SUM(F90,F91,F95,F98,F101,F102)</f>
        <v>772288</v>
      </c>
      <c r="G89" s="28" t="n">
        <f aca="false">SUM(G90,G91,G95,G98,G101,G102)</f>
        <v>2403354</v>
      </c>
      <c r="H89" s="28" t="n">
        <f aca="false">SUM(H90,H91,H95,H98,H101,H102)</f>
        <v>799070</v>
      </c>
      <c r="I89" s="28" t="n">
        <f aca="false">SUM(I90,I91,I95,I98,I101,I102)</f>
        <v>783770</v>
      </c>
      <c r="J89" s="28" t="n">
        <f aca="false">SUM(J90,J91,J95,J98,J101,J102)</f>
        <v>501946</v>
      </c>
      <c r="K89" s="28" t="n">
        <f aca="false">SUM(K90,K91,K95,K98,K101,K102)</f>
        <v>13610</v>
      </c>
      <c r="L89" s="28" t="n">
        <f aca="false">SUM(L90,L91,L95,L98,L101,L102)</f>
        <v>15300</v>
      </c>
      <c r="M89" s="28" t="n">
        <f aca="false">SUM(M90,M91,M95,M98,M101,M102)</f>
        <v>0</v>
      </c>
      <c r="N89" s="29" t="n">
        <f aca="false">SUM(N90,N91,N95,N98,N101,N102)</f>
        <v>21677138</v>
      </c>
    </row>
    <row r="90" customFormat="false" ht="27" hidden="false" customHeight="true" outlineLevel="0" collapsed="false">
      <c r="A90" s="40" t="n">
        <v>110103</v>
      </c>
      <c r="B90" s="45" t="s">
        <v>113</v>
      </c>
      <c r="C90" s="33" t="n">
        <f aca="false">SUM(D90,G90)</f>
        <v>1781478</v>
      </c>
      <c r="D90" s="33" t="n">
        <f aca="false">SUM('[1]3'!D175)</f>
        <v>1781478</v>
      </c>
      <c r="E90" s="33" t="n">
        <f aca="false">SUM('[1]3'!E175)</f>
        <v>43500</v>
      </c>
      <c r="F90" s="33" t="n">
        <f aca="false">SUM('[1]3'!F175)</f>
        <v>0</v>
      </c>
      <c r="G90" s="33" t="n">
        <f aca="false">SUM('[1]3'!G175)</f>
        <v>0</v>
      </c>
      <c r="H90" s="33" t="n">
        <f aca="false">SUM(I90,L90)</f>
        <v>0</v>
      </c>
      <c r="I90" s="33" t="n">
        <f aca="false">SUM('[1]3'!I175)</f>
        <v>0</v>
      </c>
      <c r="J90" s="33" t="n">
        <f aca="false">SUM('[1]3'!J175)</f>
        <v>0</v>
      </c>
      <c r="K90" s="33" t="n">
        <f aca="false">SUM('[1]3'!K175)</f>
        <v>0</v>
      </c>
      <c r="L90" s="33" t="n">
        <f aca="false">SUM('[1]3'!L175)</f>
        <v>0</v>
      </c>
      <c r="M90" s="33" t="n">
        <f aca="false">SUM('[1]3'!M175)</f>
        <v>0</v>
      </c>
      <c r="N90" s="29" t="n">
        <f aca="false">SUM(C90,H90)</f>
        <v>1781478</v>
      </c>
    </row>
    <row r="91" customFormat="false" ht="17.1" hidden="false" customHeight="true" outlineLevel="0" collapsed="false">
      <c r="A91" s="40" t="n">
        <v>110201</v>
      </c>
      <c r="B91" s="41" t="s">
        <v>114</v>
      </c>
      <c r="C91" s="33" t="n">
        <f aca="false">SUM(D91,G91)</f>
        <v>3482854</v>
      </c>
      <c r="D91" s="33" t="n">
        <f aca="false">SUM('[1]3'!D176)</f>
        <v>3255154</v>
      </c>
      <c r="E91" s="33" t="n">
        <f aca="false">SUM('[1]3'!E176)</f>
        <v>2000355</v>
      </c>
      <c r="F91" s="33" t="n">
        <f aca="false">SUM('[1]3'!F176)</f>
        <v>260892</v>
      </c>
      <c r="G91" s="33" t="n">
        <f aca="false">SUM('[1]3'!G176)</f>
        <v>227700</v>
      </c>
      <c r="H91" s="33" t="n">
        <f aca="false">SUM(I91,L91)</f>
        <v>77500</v>
      </c>
      <c r="I91" s="33" t="n">
        <v>62200</v>
      </c>
      <c r="J91" s="33" t="n">
        <v>14100</v>
      </c>
      <c r="K91" s="33" t="n">
        <v>1900</v>
      </c>
      <c r="L91" s="33" t="n">
        <v>15300</v>
      </c>
      <c r="M91" s="33" t="n">
        <f aca="false">SUM('[1]3'!M176)</f>
        <v>0</v>
      </c>
      <c r="N91" s="29" t="n">
        <f aca="false">SUM(C91,H91)</f>
        <v>3560354</v>
      </c>
    </row>
    <row r="92" customFormat="false" ht="17.1" hidden="true" customHeight="true" outlineLevel="0" collapsed="false">
      <c r="A92" s="40"/>
      <c r="B92" s="41" t="s">
        <v>27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4"/>
    </row>
    <row r="93" customFormat="false" ht="39" hidden="true" customHeight="false" outlineLevel="0" collapsed="false">
      <c r="A93" s="40"/>
      <c r="B93" s="41" t="s">
        <v>115</v>
      </c>
      <c r="C93" s="33" t="n">
        <f aca="false">SUM(D93,G93)</f>
        <v>0</v>
      </c>
      <c r="D93" s="33" t="n">
        <f aca="false">SUM('[1]3'!D178)</f>
        <v>0</v>
      </c>
      <c r="E93" s="33" t="n">
        <f aca="false">SUM('[1]3'!E178)</f>
        <v>0</v>
      </c>
      <c r="F93" s="33" t="n">
        <f aca="false">SUM('[1]3'!F178)</f>
        <v>0</v>
      </c>
      <c r="G93" s="33" t="n">
        <f aca="false">SUM('[1]3'!G178)</f>
        <v>0</v>
      </c>
      <c r="H93" s="33" t="n">
        <f aca="false">SUM(I93,L93)</f>
        <v>0</v>
      </c>
      <c r="I93" s="33" t="n">
        <f aca="false">SUM('[1]3'!I178)</f>
        <v>0</v>
      </c>
      <c r="J93" s="33" t="n">
        <f aca="false">SUM('[1]3'!J178)</f>
        <v>0</v>
      </c>
      <c r="K93" s="33" t="n">
        <f aca="false">SUM('[1]3'!K178)</f>
        <v>0</v>
      </c>
      <c r="L93" s="33" t="n">
        <f aca="false">SUM('[1]3'!L178)</f>
        <v>0</v>
      </c>
      <c r="M93" s="33" t="n">
        <f aca="false">SUM('[1]3'!M178)</f>
        <v>0</v>
      </c>
      <c r="N93" s="29" t="n">
        <f aca="false">SUM(C93,H93)</f>
        <v>0</v>
      </c>
    </row>
    <row r="94" customFormat="false" ht="26.25" hidden="true" customHeight="false" outlineLevel="0" collapsed="false">
      <c r="A94" s="40"/>
      <c r="B94" s="41" t="s">
        <v>116</v>
      </c>
      <c r="C94" s="33" t="n">
        <f aca="false">SUM(D94,G94)</f>
        <v>0</v>
      </c>
      <c r="D94" s="33" t="n">
        <f aca="false">SUM('[1]3'!D179)</f>
        <v>0</v>
      </c>
      <c r="E94" s="33" t="n">
        <f aca="false">SUM('[1]3'!E179)</f>
        <v>0</v>
      </c>
      <c r="F94" s="33" t="n">
        <f aca="false">SUM('[1]3'!F179)</f>
        <v>0</v>
      </c>
      <c r="G94" s="33" t="n">
        <f aca="false">SUM('[1]3'!G179)</f>
        <v>0</v>
      </c>
      <c r="H94" s="33" t="n">
        <f aca="false">SUM(I94,L94)</f>
        <v>0</v>
      </c>
      <c r="I94" s="33" t="n">
        <f aca="false">SUM('[1]3'!I179)</f>
        <v>0</v>
      </c>
      <c r="J94" s="33" t="n">
        <f aca="false">SUM('[1]3'!J179)</f>
        <v>0</v>
      </c>
      <c r="K94" s="33" t="n">
        <f aca="false">SUM('[1]3'!K179)</f>
        <v>0</v>
      </c>
      <c r="L94" s="33" t="n">
        <f aca="false">SUM('[1]3'!L179)</f>
        <v>0</v>
      </c>
      <c r="M94" s="33" t="n">
        <f aca="false">SUM('[1]3'!M179)</f>
        <v>0</v>
      </c>
      <c r="N94" s="29" t="n">
        <f aca="false">SUM(C94,H94)</f>
        <v>0</v>
      </c>
    </row>
    <row r="95" customFormat="false" ht="26.25" hidden="false" customHeight="false" outlineLevel="0" collapsed="false">
      <c r="A95" s="40" t="s">
        <v>117</v>
      </c>
      <c r="B95" s="41" t="s">
        <v>118</v>
      </c>
      <c r="C95" s="33" t="n">
        <f aca="false">SUM(D95,G95)</f>
        <v>1034302</v>
      </c>
      <c r="D95" s="33" t="n">
        <f aca="false">SUM('[1]3'!D180)</f>
        <v>558916</v>
      </c>
      <c r="E95" s="33" t="n">
        <f aca="false">SUM('[1]3'!E180)</f>
        <v>306096</v>
      </c>
      <c r="F95" s="33" t="n">
        <f aca="false">SUM('[1]3'!F180)</f>
        <v>98884</v>
      </c>
      <c r="G95" s="33" t="n">
        <f aca="false">SUM('[1]3'!G180)</f>
        <v>475386</v>
      </c>
      <c r="H95" s="33" t="n">
        <f aca="false">SUM(I95,L95)</f>
        <v>19950</v>
      </c>
      <c r="I95" s="33" t="n">
        <v>19950</v>
      </c>
      <c r="J95" s="33" t="n">
        <v>8300</v>
      </c>
      <c r="K95" s="33" t="n">
        <v>1200</v>
      </c>
      <c r="L95" s="33"/>
      <c r="M95" s="33" t="n">
        <f aca="false">SUM('[1]3'!M180)</f>
        <v>0</v>
      </c>
      <c r="N95" s="29" t="n">
        <f aca="false">SUM(C95,H95)</f>
        <v>1054252</v>
      </c>
    </row>
    <row r="96" customFormat="false" ht="17.1" hidden="true" customHeight="true" outlineLevel="0" collapsed="false">
      <c r="A96" s="40"/>
      <c r="B96" s="41" t="s">
        <v>27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4"/>
    </row>
    <row r="97" customFormat="false" ht="39" hidden="true" customHeight="false" outlineLevel="0" collapsed="false">
      <c r="A97" s="40"/>
      <c r="B97" s="41" t="s">
        <v>33</v>
      </c>
      <c r="C97" s="33" t="n">
        <f aca="false">SUM(D97,G97)</f>
        <v>0</v>
      </c>
      <c r="D97" s="33" t="n">
        <f aca="false">SUM('[1]3'!D182)</f>
        <v>0</v>
      </c>
      <c r="E97" s="33" t="n">
        <f aca="false">SUM('[1]3'!E182)</f>
        <v>0</v>
      </c>
      <c r="F97" s="33" t="n">
        <f aca="false">SUM('[1]3'!F182)</f>
        <v>0</v>
      </c>
      <c r="G97" s="33" t="n">
        <f aca="false">SUM('[1]3'!G182)</f>
        <v>0</v>
      </c>
      <c r="H97" s="33" t="n">
        <f aca="false">SUM(I97,L97)</f>
        <v>0</v>
      </c>
      <c r="I97" s="33" t="n">
        <f aca="false">SUM('[1]3'!I182)</f>
        <v>0</v>
      </c>
      <c r="J97" s="33" t="n">
        <f aca="false">SUM('[1]3'!J182)</f>
        <v>0</v>
      </c>
      <c r="K97" s="33" t="n">
        <f aca="false">SUM('[1]3'!K182)</f>
        <v>0</v>
      </c>
      <c r="L97" s="33" t="n">
        <f aca="false">SUM('[1]3'!L182)</f>
        <v>0</v>
      </c>
      <c r="M97" s="33" t="n">
        <f aca="false">SUM('[1]3'!M182)</f>
        <v>0</v>
      </c>
      <c r="N97" s="29" t="n">
        <f aca="false">SUM(C97,H97)</f>
        <v>0</v>
      </c>
    </row>
    <row r="98" customFormat="false" ht="17.1" hidden="false" customHeight="true" outlineLevel="0" collapsed="false">
      <c r="A98" s="40" t="n">
        <v>110205</v>
      </c>
      <c r="B98" s="41" t="s">
        <v>119</v>
      </c>
      <c r="C98" s="33" t="n">
        <f aca="false">SUM(D98,G98)</f>
        <v>14196265</v>
      </c>
      <c r="D98" s="33" t="n">
        <f aca="false">SUM('[1]3'!D183)</f>
        <v>12522597</v>
      </c>
      <c r="E98" s="33" t="n">
        <f aca="false">SUM('[1]3'!E183)</f>
        <v>8477828</v>
      </c>
      <c r="F98" s="33" t="n">
        <f aca="false">SUM('[1]3'!F183)</f>
        <v>400515</v>
      </c>
      <c r="G98" s="33" t="n">
        <f aca="false">SUM('[1]3'!G183)</f>
        <v>1673668</v>
      </c>
      <c r="H98" s="33" t="n">
        <f aca="false">SUM(I98,L98)</f>
        <v>701620</v>
      </c>
      <c r="I98" s="33" t="n">
        <v>701620</v>
      </c>
      <c r="J98" s="33" t="n">
        <v>479546</v>
      </c>
      <c r="K98" s="33" t="n">
        <v>10510</v>
      </c>
      <c r="L98" s="33" t="n">
        <f aca="false">SUM('[1]3'!L183)</f>
        <v>0</v>
      </c>
      <c r="M98" s="33" t="n">
        <f aca="false">SUM('[1]3'!M183)</f>
        <v>0</v>
      </c>
      <c r="N98" s="29" t="n">
        <f aca="false">SUM(C98,H98)</f>
        <v>14897885</v>
      </c>
    </row>
    <row r="99" customFormat="false" ht="17.1" hidden="true" customHeight="true" outlineLevel="0" collapsed="false">
      <c r="A99" s="40"/>
      <c r="B99" s="41" t="s">
        <v>27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4"/>
    </row>
    <row r="100" customFormat="false" ht="39" hidden="true" customHeight="false" outlineLevel="0" collapsed="false">
      <c r="A100" s="40"/>
      <c r="B100" s="41" t="s">
        <v>33</v>
      </c>
      <c r="C100" s="33" t="n">
        <f aca="false">SUM(D100,G100)</f>
        <v>0</v>
      </c>
      <c r="D100" s="33" t="n">
        <f aca="false">SUM('[1]3'!D185)</f>
        <v>0</v>
      </c>
      <c r="E100" s="33" t="n">
        <f aca="false">SUM('[1]3'!E185)</f>
        <v>0</v>
      </c>
      <c r="F100" s="33" t="n">
        <f aca="false">SUM('[1]3'!F185)</f>
        <v>0</v>
      </c>
      <c r="G100" s="33" t="n">
        <f aca="false">SUM('[1]3'!G185)</f>
        <v>0</v>
      </c>
      <c r="H100" s="33" t="n">
        <f aca="false">SUM(I100,L100)</f>
        <v>0</v>
      </c>
      <c r="I100" s="33" t="n">
        <f aca="false">SUM('[1]3'!I185)</f>
        <v>0</v>
      </c>
      <c r="J100" s="33" t="n">
        <f aca="false">SUM('[1]3'!J185)</f>
        <v>0</v>
      </c>
      <c r="K100" s="33" t="n">
        <f aca="false">SUM('[1]3'!K185)</f>
        <v>0</v>
      </c>
      <c r="L100" s="33" t="n">
        <f aca="false">SUM('[1]3'!L185)</f>
        <v>0</v>
      </c>
      <c r="M100" s="33" t="n">
        <f aca="false">SUM('[1]3'!M185)</f>
        <v>0</v>
      </c>
      <c r="N100" s="29" t="n">
        <f aca="false">SUM(C100,H100)</f>
        <v>0</v>
      </c>
    </row>
    <row r="101" customFormat="false" ht="87.75" hidden="true" customHeight="true" outlineLevel="0" collapsed="false">
      <c r="A101" s="40" t="s">
        <v>120</v>
      </c>
      <c r="B101" s="45" t="s">
        <v>121</v>
      </c>
      <c r="C101" s="33" t="n">
        <f aca="false">SUM(D101,G101)</f>
        <v>0</v>
      </c>
      <c r="D101" s="33" t="n">
        <f aca="false">SUM('[1]3'!D186)</f>
        <v>0</v>
      </c>
      <c r="E101" s="33" t="n">
        <f aca="false">SUM('[1]3'!E186)</f>
        <v>0</v>
      </c>
      <c r="F101" s="33" t="n">
        <f aca="false">SUM('[1]3'!F186)</f>
        <v>0</v>
      </c>
      <c r="G101" s="33" t="n">
        <f aca="false">SUM('[1]3'!G186)</f>
        <v>0</v>
      </c>
      <c r="H101" s="33" t="n">
        <f aca="false">SUM(I101,L101)</f>
        <v>0</v>
      </c>
      <c r="I101" s="33" t="n">
        <f aca="false">SUM('[1]3'!I186)</f>
        <v>0</v>
      </c>
      <c r="J101" s="33" t="n">
        <f aca="false">SUM('[1]3'!J186)</f>
        <v>0</v>
      </c>
      <c r="K101" s="33" t="n">
        <f aca="false">SUM('[1]3'!K186)</f>
        <v>0</v>
      </c>
      <c r="L101" s="33" t="n">
        <f aca="false">SUM('[1]3'!L186)</f>
        <v>0</v>
      </c>
      <c r="M101" s="33" t="n">
        <f aca="false">SUM('[1]3'!M186)</f>
        <v>0</v>
      </c>
      <c r="N101" s="29" t="n">
        <f aca="false">SUM(C101,H101)</f>
        <v>0</v>
      </c>
    </row>
    <row r="102" customFormat="false" ht="39" hidden="false" customHeight="false" outlineLevel="0" collapsed="false">
      <c r="A102" s="40" t="n">
        <v>110502</v>
      </c>
      <c r="B102" s="45" t="s">
        <v>122</v>
      </c>
      <c r="C102" s="33" t="n">
        <f aca="false">SUM(D102,G102)</f>
        <v>383169</v>
      </c>
      <c r="D102" s="33" t="n">
        <f aca="false">SUM('[1]3'!D187)</f>
        <v>356569</v>
      </c>
      <c r="E102" s="33" t="n">
        <f aca="false">SUM('[1]3'!E187)</f>
        <v>222952</v>
      </c>
      <c r="F102" s="33" t="n">
        <f aca="false">SUM('[1]3'!F187)</f>
        <v>11997</v>
      </c>
      <c r="G102" s="33" t="n">
        <f aca="false">SUM('[1]3'!G187)</f>
        <v>26600</v>
      </c>
      <c r="H102" s="33" t="n">
        <f aca="false">SUM(I102,L102)</f>
        <v>0</v>
      </c>
      <c r="I102" s="33" t="n">
        <f aca="false">SUM('[1]3'!I187)</f>
        <v>0</v>
      </c>
      <c r="J102" s="33" t="n">
        <f aca="false">SUM('[1]3'!J187)</f>
        <v>0</v>
      </c>
      <c r="K102" s="33" t="n">
        <f aca="false">SUM('[1]3'!K187)</f>
        <v>0</v>
      </c>
      <c r="L102" s="33" t="n">
        <f aca="false">SUM('[1]3'!L187)</f>
        <v>0</v>
      </c>
      <c r="M102" s="33" t="n">
        <f aca="false">SUM('[1]3'!M187)</f>
        <v>0</v>
      </c>
      <c r="N102" s="29" t="n">
        <f aca="false">SUM(C102,H102)</f>
        <v>383169</v>
      </c>
    </row>
    <row r="103" s="30" customFormat="true" ht="18.75" hidden="false" customHeight="false" outlineLevel="0" collapsed="false">
      <c r="A103" s="26" t="n">
        <v>120000</v>
      </c>
      <c r="B103" s="47" t="s">
        <v>123</v>
      </c>
      <c r="C103" s="28" t="n">
        <f aca="false">SUM(C104,C105)</f>
        <v>1600000</v>
      </c>
      <c r="D103" s="28" t="n">
        <f aca="false">SUM(D104,D105)</f>
        <v>1600000</v>
      </c>
      <c r="E103" s="28" t="n">
        <f aca="false">SUM(E104,E105)</f>
        <v>0</v>
      </c>
      <c r="F103" s="28" t="n">
        <f aca="false">SUM(F104,F105)</f>
        <v>0</v>
      </c>
      <c r="G103" s="28" t="n">
        <f aca="false">SUM(G104,G105)</f>
        <v>0</v>
      </c>
      <c r="H103" s="28" t="n">
        <f aca="false">SUM(H104,H105)</f>
        <v>0</v>
      </c>
      <c r="I103" s="28" t="n">
        <f aca="false">SUM(I104,I105)</f>
        <v>0</v>
      </c>
      <c r="J103" s="28" t="n">
        <f aca="false">SUM(J104,J105)</f>
        <v>0</v>
      </c>
      <c r="K103" s="28" t="n">
        <f aca="false">SUM(K104,K105)</f>
        <v>0</v>
      </c>
      <c r="L103" s="28" t="n">
        <f aca="false">SUM(L104,L105)</f>
        <v>0</v>
      </c>
      <c r="M103" s="28" t="n">
        <f aca="false">SUM(M104,M105)</f>
        <v>0</v>
      </c>
      <c r="N103" s="29" t="n">
        <f aca="false">SUM(N104,N105)</f>
        <v>1600000</v>
      </c>
    </row>
    <row r="104" customFormat="false" ht="17.25" hidden="false" customHeight="true" outlineLevel="0" collapsed="false">
      <c r="A104" s="49" t="n">
        <v>120100</v>
      </c>
      <c r="B104" s="41" t="s">
        <v>124</v>
      </c>
      <c r="C104" s="33" t="n">
        <f aca="false">SUM(D104,G104)</f>
        <v>1000000</v>
      </c>
      <c r="D104" s="33" t="n">
        <f aca="false">SUM('[1]3'!D24)</f>
        <v>1000000</v>
      </c>
      <c r="E104" s="33" t="n">
        <f aca="false">SUM('[1]3'!E24)</f>
        <v>0</v>
      </c>
      <c r="F104" s="33" t="n">
        <f aca="false">SUM('[1]3'!F24)</f>
        <v>0</v>
      </c>
      <c r="G104" s="33" t="n">
        <f aca="false">SUM('[1]3'!G24)</f>
        <v>0</v>
      </c>
      <c r="H104" s="33" t="n">
        <f aca="false">SUM(I104,L104)</f>
        <v>0</v>
      </c>
      <c r="I104" s="33" t="n">
        <f aca="false">SUM('[1]3'!I24)</f>
        <v>0</v>
      </c>
      <c r="J104" s="33" t="n">
        <f aca="false">SUM('[1]3'!J24)</f>
        <v>0</v>
      </c>
      <c r="K104" s="33" t="n">
        <f aca="false">SUM('[1]3'!K24)</f>
        <v>0</v>
      </c>
      <c r="L104" s="33" t="n">
        <f aca="false">SUM('[1]3'!L24)</f>
        <v>0</v>
      </c>
      <c r="M104" s="33" t="n">
        <f aca="false">SUM('[1]3'!M24)</f>
        <v>0</v>
      </c>
      <c r="N104" s="29" t="n">
        <f aca="false">SUM(C104,H104)</f>
        <v>1000000</v>
      </c>
    </row>
    <row r="105" customFormat="false" ht="17.25" hidden="false" customHeight="true" outlineLevel="0" collapsed="false">
      <c r="A105" s="49" t="n">
        <v>120201</v>
      </c>
      <c r="B105" s="41" t="s">
        <v>125</v>
      </c>
      <c r="C105" s="33" t="n">
        <f aca="false">SUM(D105,G105)</f>
        <v>600000</v>
      </c>
      <c r="D105" s="33" t="n">
        <f aca="false">SUM('[1]3'!D25)</f>
        <v>600000</v>
      </c>
      <c r="E105" s="33" t="n">
        <f aca="false">SUM('[1]3'!E25)</f>
        <v>0</v>
      </c>
      <c r="F105" s="33" t="n">
        <f aca="false">SUM('[1]3'!F25)</f>
        <v>0</v>
      </c>
      <c r="G105" s="33" t="n">
        <f aca="false">SUM('[1]3'!G25)</f>
        <v>0</v>
      </c>
      <c r="H105" s="33" t="n">
        <f aca="false">SUM(I105,L105)</f>
        <v>0</v>
      </c>
      <c r="I105" s="33" t="n">
        <f aca="false">SUM('[1]3'!I25)</f>
        <v>0</v>
      </c>
      <c r="J105" s="33" t="n">
        <f aca="false">SUM('[1]3'!J25)</f>
        <v>0</v>
      </c>
      <c r="K105" s="33" t="n">
        <f aca="false">SUM('[1]3'!K25)</f>
        <v>0</v>
      </c>
      <c r="L105" s="33" t="n">
        <f aca="false">SUM('[1]3'!L25)</f>
        <v>0</v>
      </c>
      <c r="M105" s="33" t="n">
        <f aca="false">SUM('[1]3'!M25)</f>
        <v>0</v>
      </c>
      <c r="N105" s="29" t="n">
        <f aca="false">SUM(C105,H105)</f>
        <v>600000</v>
      </c>
    </row>
    <row r="106" s="30" customFormat="true" ht="18.75" hidden="false" customHeight="false" outlineLevel="0" collapsed="false">
      <c r="A106" s="26" t="n">
        <v>130000</v>
      </c>
      <c r="B106" s="47" t="s">
        <v>126</v>
      </c>
      <c r="C106" s="28" t="n">
        <f aca="false">SUM(C107,C108,C109,C112,C113,C114)</f>
        <v>8332443</v>
      </c>
      <c r="D106" s="28" t="n">
        <f aca="false">SUM(D107,D108,D109,D112,D113,D114)</f>
        <v>8297346</v>
      </c>
      <c r="E106" s="28" t="n">
        <f aca="false">SUM(E107,E108,E109,E112,E113,E114)</f>
        <v>2903721</v>
      </c>
      <c r="F106" s="28" t="n">
        <f aca="false">SUM(F107,F108,F109,F112,F113,F114)</f>
        <v>676823</v>
      </c>
      <c r="G106" s="28" t="n">
        <f aca="false">SUM(G107,G108,G109,G112,G113,G114)</f>
        <v>35097</v>
      </c>
      <c r="H106" s="28" t="n">
        <f aca="false">SUM(H107,H108,H109,H112,H113,H114)</f>
        <v>49250</v>
      </c>
      <c r="I106" s="28" t="n">
        <f aca="false">SUM(I107,I108,I109,I112,I113,I114)</f>
        <v>44250</v>
      </c>
      <c r="J106" s="28" t="n">
        <f aca="false">SUM(J107,J108,J109,J112,J113,J114)</f>
        <v>0</v>
      </c>
      <c r="K106" s="28" t="n">
        <f aca="false">SUM(K107,K108,K109,K112,K113,K114)</f>
        <v>10250</v>
      </c>
      <c r="L106" s="28" t="n">
        <f aca="false">SUM(L107,L108,L109,L112,L113,L114)</f>
        <v>5000</v>
      </c>
      <c r="M106" s="28" t="n">
        <f aca="false">SUM(M107,M108,M109,M112,M113,M114)</f>
        <v>0</v>
      </c>
      <c r="N106" s="29" t="n">
        <f aca="false">SUM(N107,N108,N109,N112,N113,N114)</f>
        <v>8381693</v>
      </c>
    </row>
    <row r="107" customFormat="false" ht="26.25" hidden="false" customHeight="false" outlineLevel="0" collapsed="false">
      <c r="A107" s="40" t="n">
        <v>130102</v>
      </c>
      <c r="B107" s="45" t="s">
        <v>127</v>
      </c>
      <c r="C107" s="33" t="n">
        <f aca="false">SUM(D107,G107)</f>
        <v>94000</v>
      </c>
      <c r="D107" s="33" t="n">
        <f aca="false">SUM('[1]3'!D193)</f>
        <v>94000</v>
      </c>
      <c r="E107" s="33" t="n">
        <f aca="false">SUM('[1]3'!E193)</f>
        <v>0</v>
      </c>
      <c r="F107" s="33" t="n">
        <f aca="false">SUM('[1]3'!F193)</f>
        <v>0</v>
      </c>
      <c r="G107" s="33" t="n">
        <f aca="false">SUM('[1]3'!G193)</f>
        <v>0</v>
      </c>
      <c r="H107" s="33" t="n">
        <f aca="false">SUM(I107,L107)</f>
        <v>0</v>
      </c>
      <c r="I107" s="33" t="n">
        <f aca="false">SUM('[1]3'!I193)</f>
        <v>0</v>
      </c>
      <c r="J107" s="33" t="n">
        <f aca="false">SUM('[1]3'!J193)</f>
        <v>0</v>
      </c>
      <c r="K107" s="33" t="n">
        <f aca="false">SUM('[1]3'!K193)</f>
        <v>0</v>
      </c>
      <c r="L107" s="33" t="n">
        <f aca="false">SUM('[1]3'!L193)</f>
        <v>0</v>
      </c>
      <c r="M107" s="33" t="n">
        <f aca="false">SUM('[1]3'!M193)</f>
        <v>0</v>
      </c>
      <c r="N107" s="29" t="n">
        <f aca="false">SUM(C107,H107)</f>
        <v>94000</v>
      </c>
    </row>
    <row r="108" customFormat="false" ht="25.5" hidden="false" customHeight="true" outlineLevel="0" collapsed="false">
      <c r="A108" s="40" t="s">
        <v>128</v>
      </c>
      <c r="B108" s="45" t="s">
        <v>129</v>
      </c>
      <c r="C108" s="33" t="n">
        <f aca="false">SUM(D108,G108)</f>
        <v>220464</v>
      </c>
      <c r="D108" s="33" t="n">
        <f aca="false">SUM('[1]3'!D194)</f>
        <v>220464</v>
      </c>
      <c r="E108" s="33" t="n">
        <f aca="false">SUM('[1]3'!E194)</f>
        <v>114847</v>
      </c>
      <c r="F108" s="33" t="n">
        <f aca="false">SUM('[1]3'!F194)</f>
        <v>7253</v>
      </c>
      <c r="G108" s="33" t="n">
        <f aca="false">SUM('[1]3'!G194)</f>
        <v>0</v>
      </c>
      <c r="H108" s="33" t="n">
        <f aca="false">SUM(I108,L108)</f>
        <v>0</v>
      </c>
      <c r="I108" s="33" t="n">
        <f aca="false">SUM('[1]3'!I194)</f>
        <v>0</v>
      </c>
      <c r="J108" s="33" t="n">
        <f aca="false">SUM('[1]3'!J194)</f>
        <v>0</v>
      </c>
      <c r="K108" s="33" t="n">
        <f aca="false">SUM('[1]3'!K194)</f>
        <v>0</v>
      </c>
      <c r="L108" s="33" t="n">
        <f aca="false">SUM('[1]3'!L194)</f>
        <v>0</v>
      </c>
      <c r="M108" s="33" t="n">
        <f aca="false">SUM('[1]3'!M194)</f>
        <v>0</v>
      </c>
      <c r="N108" s="29" t="n">
        <f aca="false">SUM(C108,H108)</f>
        <v>220464</v>
      </c>
    </row>
    <row r="109" customFormat="false" ht="27" hidden="false" customHeight="true" outlineLevel="0" collapsed="false">
      <c r="A109" s="40" t="n">
        <v>130107</v>
      </c>
      <c r="B109" s="45" t="s">
        <v>130</v>
      </c>
      <c r="C109" s="33" t="n">
        <f aca="false">SUM(D109,G109)</f>
        <v>4917979</v>
      </c>
      <c r="D109" s="33" t="n">
        <f aca="false">SUM('[1]3'!D64,'[1]3'!D195)</f>
        <v>4882882</v>
      </c>
      <c r="E109" s="33" t="n">
        <f aca="false">SUM('[1]3'!E64,'[1]3'!E195)</f>
        <v>2788874</v>
      </c>
      <c r="F109" s="33" t="n">
        <f aca="false">SUM('[1]3'!F64,'[1]3'!F195)</f>
        <v>669570</v>
      </c>
      <c r="G109" s="33" t="n">
        <f aca="false">SUM('[1]3'!G64,'[1]3'!G195)</f>
        <v>35097</v>
      </c>
      <c r="H109" s="33" t="n">
        <f aca="false">SUM(I109,L109)</f>
        <v>49250</v>
      </c>
      <c r="I109" s="33" t="n">
        <f aca="false">SUM('[1]3'!I64,'[1]3'!I195)</f>
        <v>44250</v>
      </c>
      <c r="J109" s="33" t="n">
        <f aca="false">SUM('[1]3'!J64,'[1]3'!J195)</f>
        <v>0</v>
      </c>
      <c r="K109" s="33" t="n">
        <f aca="false">SUM('[1]3'!K64,'[1]3'!K195)</f>
        <v>10250</v>
      </c>
      <c r="L109" s="33" t="n">
        <f aca="false">SUM('[1]3'!L64,'[1]3'!L195)</f>
        <v>5000</v>
      </c>
      <c r="M109" s="33" t="n">
        <f aca="false">SUM('[1]3'!M64,'[1]3'!M195)</f>
        <v>0</v>
      </c>
      <c r="N109" s="29" t="n">
        <f aca="false">SUM(C109,H109)</f>
        <v>4967229</v>
      </c>
    </row>
    <row r="110" customFormat="false" ht="15" hidden="true" customHeight="true" outlineLevel="0" collapsed="false">
      <c r="A110" s="40"/>
      <c r="B110" s="41" t="s">
        <v>27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4"/>
    </row>
    <row r="111" customFormat="false" ht="39" hidden="true" customHeight="false" outlineLevel="0" collapsed="false">
      <c r="A111" s="40"/>
      <c r="B111" s="41" t="s">
        <v>33</v>
      </c>
      <c r="C111" s="33" t="n">
        <f aca="false">SUM(D111,G111)</f>
        <v>0</v>
      </c>
      <c r="D111" s="33" t="n">
        <f aca="false">SUM('[1]3'!D66)</f>
        <v>0</v>
      </c>
      <c r="E111" s="33" t="n">
        <f aca="false">SUM('[1]3'!E66)</f>
        <v>0</v>
      </c>
      <c r="F111" s="33" t="n">
        <f aca="false">SUM('[1]3'!F66)</f>
        <v>0</v>
      </c>
      <c r="G111" s="33" t="n">
        <f aca="false">SUM('[1]3'!G66)</f>
        <v>0</v>
      </c>
      <c r="H111" s="33" t="n">
        <f aca="false">SUM(I111,L111)</f>
        <v>0</v>
      </c>
      <c r="I111" s="33" t="n">
        <f aca="false">SUM('[1]3'!I66)</f>
        <v>0</v>
      </c>
      <c r="J111" s="33" t="n">
        <f aca="false">SUM('[1]3'!J66)</f>
        <v>0</v>
      </c>
      <c r="K111" s="33" t="n">
        <f aca="false">SUM('[1]3'!K66)</f>
        <v>0</v>
      </c>
      <c r="L111" s="33" t="n">
        <f aca="false">SUM('[1]3'!L66)</f>
        <v>0</v>
      </c>
      <c r="M111" s="33" t="n">
        <f aca="false">SUM('[1]3'!M66)</f>
        <v>0</v>
      </c>
      <c r="N111" s="29" t="n">
        <f aca="false">SUM(C111,H111)</f>
        <v>0</v>
      </c>
    </row>
    <row r="112" customFormat="false" ht="39" hidden="true" customHeight="false" outlineLevel="0" collapsed="false">
      <c r="A112" s="40" t="n">
        <v>130110</v>
      </c>
      <c r="B112" s="45" t="s">
        <v>131</v>
      </c>
      <c r="C112" s="33" t="n">
        <f aca="false">SUM(D112,G112)</f>
        <v>0</v>
      </c>
      <c r="D112" s="33" t="n">
        <f aca="false">SUM('[1]3'!D196)</f>
        <v>0</v>
      </c>
      <c r="E112" s="33" t="n">
        <f aca="false">SUM('[1]3'!E196)</f>
        <v>0</v>
      </c>
      <c r="F112" s="33" t="n">
        <f aca="false">SUM('[1]3'!F196)</f>
        <v>0</v>
      </c>
      <c r="G112" s="33" t="n">
        <f aca="false">SUM('[1]3'!G196)</f>
        <v>0</v>
      </c>
      <c r="H112" s="33" t="n">
        <f aca="false">SUM(I112,L112)</f>
        <v>0</v>
      </c>
      <c r="I112" s="33" t="n">
        <f aca="false">SUM('[1]3'!I196)</f>
        <v>0</v>
      </c>
      <c r="J112" s="33" t="n">
        <f aca="false">SUM('[1]3'!J196)</f>
        <v>0</v>
      </c>
      <c r="K112" s="33" t="n">
        <f aca="false">SUM('[1]3'!K196)</f>
        <v>0</v>
      </c>
      <c r="L112" s="33" t="n">
        <f aca="false">SUM('[1]3'!L196)</f>
        <v>0</v>
      </c>
      <c r="M112" s="33" t="n">
        <f aca="false">SUM('[1]3'!M196)</f>
        <v>0</v>
      </c>
      <c r="N112" s="29" t="n">
        <f aca="false">SUM(C112,H112)</f>
        <v>0</v>
      </c>
    </row>
    <row r="113" customFormat="false" ht="17.1" hidden="false" customHeight="true" outlineLevel="0" collapsed="false">
      <c r="A113" s="40" t="n">
        <v>130112</v>
      </c>
      <c r="B113" s="45" t="s">
        <v>132</v>
      </c>
      <c r="C113" s="33" t="n">
        <f aca="false">SUM(D113,G113)</f>
        <v>1100000</v>
      </c>
      <c r="D113" s="33" t="n">
        <f aca="false">SUM('[1]3'!D197)</f>
        <v>1100000</v>
      </c>
      <c r="E113" s="33" t="n">
        <f aca="false">SUM('[1]3'!E197)</f>
        <v>0</v>
      </c>
      <c r="F113" s="33" t="n">
        <f aca="false">SUM('[1]3'!F197)</f>
        <v>0</v>
      </c>
      <c r="G113" s="33" t="n">
        <f aca="false">SUM('[1]3'!G197)</f>
        <v>0</v>
      </c>
      <c r="H113" s="33" t="n">
        <f aca="false">SUM(I113,L113)</f>
        <v>0</v>
      </c>
      <c r="I113" s="33" t="n">
        <f aca="false">SUM('[1]3'!I197)</f>
        <v>0</v>
      </c>
      <c r="J113" s="33" t="n">
        <f aca="false">SUM('[1]3'!J197)</f>
        <v>0</v>
      </c>
      <c r="K113" s="33" t="n">
        <f aca="false">SUM('[1]3'!K197)</f>
        <v>0</v>
      </c>
      <c r="L113" s="33" t="n">
        <f aca="false">SUM('[1]3'!L197)</f>
        <v>0</v>
      </c>
      <c r="M113" s="33" t="n">
        <f aca="false">SUM('[1]3'!M197)</f>
        <v>0</v>
      </c>
      <c r="N113" s="29" t="n">
        <f aca="false">SUM(C113,H113)</f>
        <v>1100000</v>
      </c>
    </row>
    <row r="114" customFormat="false" ht="27" hidden="false" customHeight="true" outlineLevel="0" collapsed="false">
      <c r="A114" s="40" t="n">
        <v>130203</v>
      </c>
      <c r="B114" s="45" t="s">
        <v>133</v>
      </c>
      <c r="C114" s="33" t="n">
        <f aca="false">SUM(D114,G114)</f>
        <v>2000000</v>
      </c>
      <c r="D114" s="33" t="n">
        <f aca="false">SUM('[1]3'!D198)</f>
        <v>2000000</v>
      </c>
      <c r="E114" s="33" t="n">
        <f aca="false">SUM('[1]3'!E198)</f>
        <v>0</v>
      </c>
      <c r="F114" s="33" t="n">
        <f aca="false">SUM('[1]3'!F198)</f>
        <v>0</v>
      </c>
      <c r="G114" s="33" t="n">
        <f aca="false">SUM('[1]3'!G198)</f>
        <v>0</v>
      </c>
      <c r="H114" s="33" t="n">
        <f aca="false">SUM(I114,L114)</f>
        <v>0</v>
      </c>
      <c r="I114" s="33" t="n">
        <f aca="false">SUM('[1]3'!I198)</f>
        <v>0</v>
      </c>
      <c r="J114" s="33" t="n">
        <f aca="false">SUM('[1]3'!J198)</f>
        <v>0</v>
      </c>
      <c r="K114" s="33" t="n">
        <f aca="false">SUM('[1]3'!K198)</f>
        <v>0</v>
      </c>
      <c r="L114" s="33" t="n">
        <f aca="false">SUM('[1]3'!L198)</f>
        <v>0</v>
      </c>
      <c r="M114" s="33" t="n">
        <f aca="false">SUM('[1]3'!M198)</f>
        <v>0</v>
      </c>
      <c r="N114" s="29" t="n">
        <f aca="false">SUM(C114,H114)</f>
        <v>2000000</v>
      </c>
      <c r="O114" s="54"/>
      <c r="P114" s="54"/>
    </row>
    <row r="115" s="30" customFormat="true" ht="18.75" hidden="false" customHeight="false" outlineLevel="0" collapsed="false">
      <c r="A115" s="26" t="n">
        <v>150000</v>
      </c>
      <c r="B115" s="47" t="s">
        <v>134</v>
      </c>
      <c r="C115" s="28" t="n">
        <f aca="false">SUM(C116,C120,C123,C124,C125,C126)</f>
        <v>216200</v>
      </c>
      <c r="D115" s="28" t="n">
        <f aca="false">SUM(D116,D120,D123,D124,D125,D126)</f>
        <v>89000</v>
      </c>
      <c r="E115" s="28" t="n">
        <f aca="false">SUM(E116,E120,E123,E124,E125,E126)</f>
        <v>0</v>
      </c>
      <c r="F115" s="28" t="n">
        <f aca="false">SUM(F116,F120,F123,F124,F125,F126)</f>
        <v>0</v>
      </c>
      <c r="G115" s="28" t="n">
        <f aca="false">SUM(G116,G120,G123,G124,G125,G126)</f>
        <v>127200</v>
      </c>
      <c r="H115" s="28" t="n">
        <f aca="false">SUM(H116,H120,H123,H124,H125,H126)</f>
        <v>11542918.4</v>
      </c>
      <c r="I115" s="28" t="n">
        <f aca="false">SUM(I116,I120,I123,I124,I125,I126)</f>
        <v>0</v>
      </c>
      <c r="J115" s="28" t="n">
        <f aca="false">SUM(J116,J120,J123,J124,J125,J126)</f>
        <v>0</v>
      </c>
      <c r="K115" s="28" t="n">
        <f aca="false">SUM(K116,K120,K123,K124,K125,K126)</f>
        <v>0</v>
      </c>
      <c r="L115" s="28" t="n">
        <f aca="false">SUM(L116,L120,L123,L124,L125,L126)</f>
        <v>11542918.4</v>
      </c>
      <c r="M115" s="28" t="n">
        <f aca="false">SUM(M116,M120,M123,M124,M125,M126)</f>
        <v>11542918.4</v>
      </c>
      <c r="N115" s="29" t="n">
        <f aca="false">SUM(N116,N120,N123,N124,N125,N126)</f>
        <v>11759118.4</v>
      </c>
    </row>
    <row r="116" customFormat="false" ht="17.25" hidden="false" customHeight="true" outlineLevel="0" collapsed="false">
      <c r="A116" s="49" t="n">
        <v>150101</v>
      </c>
      <c r="B116" s="55" t="s">
        <v>135</v>
      </c>
      <c r="C116" s="33" t="n">
        <f aca="false">SUM(D116,G116)</f>
        <v>0</v>
      </c>
      <c r="D116" s="33" t="n">
        <f aca="false">SUM('[1]3'!D26,'[1]3'!D67,'[1]3'!D92,'[1]3'!D129,'[1]3'!D188,'[1]3'!D199,'[1]3'!D229,'[1]3'!D252)</f>
        <v>0</v>
      </c>
      <c r="E116" s="33" t="n">
        <f aca="false">SUM('[1]3'!E26,'[1]3'!E67,'[1]3'!E92,'[1]3'!E129,'[1]3'!E188,'[1]3'!E199,'[1]3'!E229,'[1]3'!E252)</f>
        <v>0</v>
      </c>
      <c r="F116" s="33" t="n">
        <f aca="false">SUM('[1]3'!F26,'[1]3'!F67,'[1]3'!F92,'[1]3'!F129,'[1]3'!F188,'[1]3'!F199,'[1]3'!F229,'[1]3'!F252)</f>
        <v>0</v>
      </c>
      <c r="G116" s="33" t="n">
        <f aca="false">SUM('[1]3'!G26,'[1]3'!G67,'[1]3'!G92,'[1]3'!G129,'[1]3'!G188,'[1]3'!G199,'[1]3'!G229,'[1]3'!G252)</f>
        <v>0</v>
      </c>
      <c r="H116" s="52" t="n">
        <f aca="false">SUM(I116,L116)</f>
        <v>11542918.4</v>
      </c>
      <c r="I116" s="52" t="n">
        <f aca="false">SUM('[1]3'!I26,'[1]3'!I67,'[1]3'!I92,'[1]3'!I129,'[1]3'!I188,'[1]3'!I199,'[1]3'!I229,'[1]3'!I252)</f>
        <v>0</v>
      </c>
      <c r="J116" s="52" t="n">
        <f aca="false">SUM('[1]3'!J26,'[1]3'!J67,'[1]3'!J92,'[1]3'!J129,'[1]3'!J188,'[1]3'!J199,'[1]3'!J229,'[1]3'!J252)</f>
        <v>0</v>
      </c>
      <c r="K116" s="52" t="n">
        <f aca="false">SUM('[1]3'!K26,'[1]3'!K67,'[1]3'!K92,'[1]3'!K129,'[1]3'!K188,'[1]3'!K199,'[1]3'!K229,'[1]3'!K252)</f>
        <v>0</v>
      </c>
      <c r="L116" s="52" t="n">
        <f aca="false">SUM('[1]3'!L26,'[1]3'!L67,'[1]3'!L92,'[1]3'!L129,'[1]3'!L188,'[1]3'!L199,'[1]3'!L229,'[1]3'!L252,'[1]3'!L101)</f>
        <v>11542918.4</v>
      </c>
      <c r="M116" s="52" t="n">
        <f aca="false">SUM('[1]3'!M26,'[1]3'!M67,'[1]3'!M92,'[1]3'!M129,'[1]3'!M188,'[1]3'!M199,'[1]3'!M229,'[1]3'!M252,'[1]3'!M101)</f>
        <v>11542918.4</v>
      </c>
      <c r="N116" s="53" t="n">
        <f aca="false">SUM(C116,H116)</f>
        <v>11542918.4</v>
      </c>
      <c r="O116" s="54"/>
      <c r="P116" s="54"/>
    </row>
    <row r="117" customFormat="false" ht="17.1" hidden="true" customHeight="true" outlineLevel="0" collapsed="false">
      <c r="A117" s="40"/>
      <c r="B117" s="41" t="s">
        <v>27</v>
      </c>
      <c r="C117" s="42"/>
      <c r="D117" s="43"/>
      <c r="E117" s="43"/>
      <c r="F117" s="43"/>
      <c r="G117" s="43"/>
      <c r="H117" s="42"/>
      <c r="I117" s="43"/>
      <c r="J117" s="43"/>
      <c r="K117" s="43"/>
      <c r="L117" s="43"/>
      <c r="M117" s="43"/>
      <c r="N117" s="44"/>
      <c r="O117" s="54"/>
      <c r="P117" s="54"/>
    </row>
    <row r="118" customFormat="false" ht="39" hidden="true" customHeight="false" outlineLevel="0" collapsed="false">
      <c r="A118" s="40"/>
      <c r="B118" s="41" t="s">
        <v>136</v>
      </c>
      <c r="C118" s="33" t="n">
        <f aca="false">SUM(D118,G118)</f>
        <v>0</v>
      </c>
      <c r="D118" s="46" t="n">
        <f aca="false">SUM('[1]3'!D117)</f>
        <v>0</v>
      </c>
      <c r="E118" s="46" t="n">
        <f aca="false">SUM('[1]3'!E117)</f>
        <v>0</v>
      </c>
      <c r="F118" s="46" t="n">
        <f aca="false">SUM('[1]3'!F117)</f>
        <v>0</v>
      </c>
      <c r="G118" s="46" t="n">
        <f aca="false">SUM('[1]3'!G117)</f>
        <v>0</v>
      </c>
      <c r="H118" s="33" t="n">
        <f aca="false">SUM(I118,L118)</f>
        <v>0</v>
      </c>
      <c r="I118" s="46" t="n">
        <f aca="false">SUM('[1]3'!I117)</f>
        <v>0</v>
      </c>
      <c r="J118" s="46" t="n">
        <f aca="false">SUM('[1]3'!J117)</f>
        <v>0</v>
      </c>
      <c r="K118" s="46" t="n">
        <f aca="false">SUM('[1]3'!K117)</f>
        <v>0</v>
      </c>
      <c r="L118" s="46" t="n">
        <f aca="false">SUM('[1]3'!L117)</f>
        <v>0</v>
      </c>
      <c r="M118" s="46" t="n">
        <f aca="false">SUM('[1]3'!M117)</f>
        <v>0</v>
      </c>
      <c r="N118" s="29" t="n">
        <f aca="false">SUM(C118,H118)</f>
        <v>0</v>
      </c>
      <c r="O118" s="54"/>
      <c r="P118" s="54"/>
    </row>
    <row r="119" customFormat="false" ht="26.25" hidden="true" customHeight="false" outlineLevel="0" collapsed="false">
      <c r="A119" s="40"/>
      <c r="B119" s="41" t="s">
        <v>137</v>
      </c>
      <c r="C119" s="33" t="n">
        <f aca="false">SUM(D119,G119)</f>
        <v>0</v>
      </c>
      <c r="D119" s="46" t="n">
        <f aca="false">SUM('[1]3'!D118)</f>
        <v>0</v>
      </c>
      <c r="E119" s="46" t="n">
        <f aca="false">SUM('[1]3'!E118)</f>
        <v>0</v>
      </c>
      <c r="F119" s="46" t="n">
        <f aca="false">SUM('[1]3'!F118)</f>
        <v>0</v>
      </c>
      <c r="G119" s="46" t="n">
        <f aca="false">SUM('[1]3'!G118)</f>
        <v>0</v>
      </c>
      <c r="H119" s="33" t="n">
        <f aca="false">SUM(I119,L119)</f>
        <v>0</v>
      </c>
      <c r="I119" s="46" t="n">
        <f aca="false">SUM('[1]3'!I118)</f>
        <v>0</v>
      </c>
      <c r="J119" s="46" t="n">
        <f aca="false">SUM('[1]3'!J118)</f>
        <v>0</v>
      </c>
      <c r="K119" s="46" t="n">
        <f aca="false">SUM('[1]3'!K118)</f>
        <v>0</v>
      </c>
      <c r="L119" s="46" t="n">
        <f aca="false">SUM('[1]3'!L118)</f>
        <v>0</v>
      </c>
      <c r="M119" s="46" t="n">
        <f aca="false">SUM('[1]3'!M118)</f>
        <v>0</v>
      </c>
      <c r="N119" s="29" t="n">
        <f aca="false">SUM(C119,H119)</f>
        <v>0</v>
      </c>
      <c r="O119" s="54"/>
      <c r="P119" s="54"/>
    </row>
    <row r="120" customFormat="false" ht="141.75" hidden="true" customHeight="true" outlineLevel="0" collapsed="false">
      <c r="A120" s="49" t="n">
        <v>150107</v>
      </c>
      <c r="B120" s="45" t="s">
        <v>138</v>
      </c>
      <c r="C120" s="33" t="n">
        <f aca="false">SUM(D120,G120)</f>
        <v>0</v>
      </c>
      <c r="D120" s="33" t="n">
        <f aca="false">SUM('[1]3'!D235)</f>
        <v>0</v>
      </c>
      <c r="E120" s="33" t="n">
        <f aca="false">SUM('[1]3'!E235)</f>
        <v>0</v>
      </c>
      <c r="F120" s="33" t="n">
        <f aca="false">SUM('[1]3'!F235)</f>
        <v>0</v>
      </c>
      <c r="G120" s="33" t="n">
        <f aca="false">SUM('[1]3'!G235)</f>
        <v>0</v>
      </c>
      <c r="H120" s="33" t="n">
        <f aca="false">SUM(I120,L120)</f>
        <v>0</v>
      </c>
      <c r="I120" s="33" t="n">
        <f aca="false">SUM('[1]3'!I235)</f>
        <v>0</v>
      </c>
      <c r="J120" s="33" t="n">
        <f aca="false">SUM('[1]3'!J235)</f>
        <v>0</v>
      </c>
      <c r="K120" s="33" t="n">
        <f aca="false">SUM('[1]3'!K235)</f>
        <v>0</v>
      </c>
      <c r="L120" s="33" t="n">
        <f aca="false">SUM('[1]3'!L235)</f>
        <v>0</v>
      </c>
      <c r="M120" s="33" t="n">
        <f aca="false">SUM('[1]3'!M235)</f>
        <v>0</v>
      </c>
      <c r="N120" s="29" t="n">
        <f aca="false">SUM(C120,H120)</f>
        <v>0</v>
      </c>
      <c r="O120" s="54"/>
      <c r="P120" s="54"/>
    </row>
    <row r="121" customFormat="false" ht="15.75" hidden="true" customHeight="false" outlineLevel="0" collapsed="false">
      <c r="A121" s="49"/>
      <c r="B121" s="45" t="s">
        <v>27</v>
      </c>
      <c r="C121" s="42"/>
      <c r="D121" s="42"/>
      <c r="E121" s="42"/>
      <c r="F121" s="42"/>
      <c r="G121" s="42"/>
      <c r="H121" s="33" t="n">
        <f aca="false">SUM(I121,L121)</f>
        <v>0</v>
      </c>
      <c r="I121" s="42"/>
      <c r="J121" s="42"/>
      <c r="K121" s="42"/>
      <c r="L121" s="42"/>
      <c r="M121" s="42"/>
      <c r="N121" s="29" t="n">
        <f aca="false">SUM(C121,H121)</f>
        <v>0</v>
      </c>
      <c r="O121" s="54"/>
      <c r="P121" s="54"/>
    </row>
    <row r="122" customFormat="false" ht="15.75" hidden="true" customHeight="false" outlineLevel="0" collapsed="false">
      <c r="A122" s="49"/>
      <c r="B122" s="45"/>
      <c r="C122" s="33" t="n">
        <f aca="false">SUM(D122,G122)</f>
        <v>0</v>
      </c>
      <c r="D122" s="33" t="n">
        <f aca="false">SUM('[1]3'!D237)</f>
        <v>0</v>
      </c>
      <c r="E122" s="33" t="n">
        <f aca="false">SUM('[1]3'!E237)</f>
        <v>0</v>
      </c>
      <c r="F122" s="33" t="n">
        <f aca="false">SUM('[1]3'!F237)</f>
        <v>0</v>
      </c>
      <c r="G122" s="33" t="n">
        <f aca="false">SUM('[1]3'!G237)</f>
        <v>0</v>
      </c>
      <c r="H122" s="33" t="n">
        <f aca="false">SUM(I122,L122)</f>
        <v>0</v>
      </c>
      <c r="I122" s="33" t="n">
        <f aca="false">SUM('[1]3'!I237)</f>
        <v>0</v>
      </c>
      <c r="J122" s="33" t="n">
        <f aca="false">SUM('[1]3'!J237)</f>
        <v>0</v>
      </c>
      <c r="K122" s="33" t="n">
        <f aca="false">SUM('[1]3'!K237)</f>
        <v>0</v>
      </c>
      <c r="L122" s="33" t="n">
        <f aca="false">SUM('[1]3'!L237)</f>
        <v>0</v>
      </c>
      <c r="M122" s="33" t="n">
        <f aca="false">SUM('[1]3'!M237)</f>
        <v>0</v>
      </c>
      <c r="N122" s="29" t="n">
        <f aca="false">SUM(C122,H122)</f>
        <v>0</v>
      </c>
      <c r="O122" s="54"/>
      <c r="P122" s="54"/>
    </row>
    <row r="123" customFormat="false" ht="17.25" hidden="true" customHeight="true" outlineLevel="0" collapsed="false">
      <c r="A123" s="49" t="n">
        <v>150122</v>
      </c>
      <c r="B123" s="41" t="s">
        <v>139</v>
      </c>
      <c r="C123" s="33" t="n">
        <f aca="false">SUM(D123,G123)</f>
        <v>0</v>
      </c>
      <c r="D123" s="33" t="n">
        <f aca="false">'[1]3'!D93</f>
        <v>0</v>
      </c>
      <c r="E123" s="33" t="n">
        <f aca="false">'[1]3'!E93</f>
        <v>0</v>
      </c>
      <c r="F123" s="33" t="n">
        <f aca="false">'[1]3'!F93</f>
        <v>0</v>
      </c>
      <c r="G123" s="33" t="n">
        <f aca="false">'[1]3'!G93</f>
        <v>0</v>
      </c>
      <c r="H123" s="33" t="n">
        <f aca="false">SUM(I123,L123)</f>
        <v>0</v>
      </c>
      <c r="I123" s="33" t="n">
        <f aca="false">'[1]3'!I93</f>
        <v>0</v>
      </c>
      <c r="J123" s="33" t="n">
        <f aca="false">'[1]3'!J93</f>
        <v>0</v>
      </c>
      <c r="K123" s="33" t="n">
        <f aca="false">'[1]3'!K93</f>
        <v>0</v>
      </c>
      <c r="L123" s="33" t="n">
        <f aca="false">'[1]3'!L93</f>
        <v>0</v>
      </c>
      <c r="M123" s="33" t="n">
        <f aca="false">'[1]3'!M93</f>
        <v>0</v>
      </c>
      <c r="N123" s="29" t="n">
        <f aca="false">SUM(C123,H123)</f>
        <v>0</v>
      </c>
    </row>
    <row r="124" customFormat="false" ht="29.25" hidden="true" customHeight="true" outlineLevel="0" collapsed="false">
      <c r="A124" s="49" t="s">
        <v>140</v>
      </c>
      <c r="B124" s="45" t="s">
        <v>141</v>
      </c>
      <c r="C124" s="33" t="n">
        <f aca="false">SUM(D124,G124)</f>
        <v>0</v>
      </c>
      <c r="D124" s="33" t="n">
        <f aca="false">SUM('[1]3'!D27)</f>
        <v>0</v>
      </c>
      <c r="E124" s="33" t="n">
        <f aca="false">SUM('[1]3'!E27)</f>
        <v>0</v>
      </c>
      <c r="F124" s="33" t="n">
        <f aca="false">SUM('[1]3'!F27)</f>
        <v>0</v>
      </c>
      <c r="G124" s="33" t="n">
        <f aca="false">SUM('[1]3'!G27)</f>
        <v>0</v>
      </c>
      <c r="H124" s="33" t="n">
        <f aca="false">SUM(I124,L124)</f>
        <v>0</v>
      </c>
      <c r="I124" s="33" t="n">
        <f aca="false">SUM('[1]3'!I27)</f>
        <v>0</v>
      </c>
      <c r="J124" s="33" t="n">
        <f aca="false">SUM('[1]3'!J27)</f>
        <v>0</v>
      </c>
      <c r="K124" s="33" t="n">
        <f aca="false">SUM('[1]3'!K27)</f>
        <v>0</v>
      </c>
      <c r="L124" s="33" t="n">
        <f aca="false">SUM('[1]3'!L27)</f>
        <v>0</v>
      </c>
      <c r="M124" s="33" t="n">
        <f aca="false">SUM('[1]3'!M27)</f>
        <v>0</v>
      </c>
      <c r="N124" s="29" t="n">
        <f aca="false">SUM(C124,H124)</f>
        <v>0</v>
      </c>
    </row>
    <row r="125" customFormat="false" ht="29.25" hidden="false" customHeight="true" outlineLevel="0" collapsed="false">
      <c r="A125" s="49" t="n">
        <v>150202</v>
      </c>
      <c r="B125" s="45" t="s">
        <v>142</v>
      </c>
      <c r="C125" s="33" t="n">
        <f aca="false">SUM(D125,G125)</f>
        <v>196200</v>
      </c>
      <c r="D125" s="33" t="n">
        <f aca="false">SUM('[1]3'!D225)</f>
        <v>69000</v>
      </c>
      <c r="E125" s="33" t="n">
        <f aca="false">SUM('[1]3'!E225)</f>
        <v>0</v>
      </c>
      <c r="F125" s="33" t="n">
        <f aca="false">SUM('[1]3'!F225)</f>
        <v>0</v>
      </c>
      <c r="G125" s="33" t="n">
        <f aca="false">SUM('[1]3'!G225)</f>
        <v>127200</v>
      </c>
      <c r="H125" s="33" t="n">
        <f aca="false">SUM(I125,L125)</f>
        <v>0</v>
      </c>
      <c r="I125" s="33" t="n">
        <f aca="false">SUM('[1]3'!I225)</f>
        <v>0</v>
      </c>
      <c r="J125" s="33" t="n">
        <f aca="false">SUM('[1]3'!J225)</f>
        <v>0</v>
      </c>
      <c r="K125" s="33" t="n">
        <f aca="false">SUM('[1]3'!K225)</f>
        <v>0</v>
      </c>
      <c r="L125" s="33" t="n">
        <f aca="false">SUM('[1]3'!L225)</f>
        <v>0</v>
      </c>
      <c r="M125" s="33" t="n">
        <f aca="false">SUM('[1]3'!M225)</f>
        <v>0</v>
      </c>
      <c r="N125" s="29" t="n">
        <f aca="false">SUM(C125,H125)</f>
        <v>196200</v>
      </c>
    </row>
    <row r="126" customFormat="false" ht="41.25" hidden="false" customHeight="true" outlineLevel="0" collapsed="false">
      <c r="A126" s="49" t="n">
        <v>150203</v>
      </c>
      <c r="B126" s="45" t="s">
        <v>143</v>
      </c>
      <c r="C126" s="33" t="n">
        <f aca="false">SUM(D126,G126)</f>
        <v>20000</v>
      </c>
      <c r="D126" s="33" t="n">
        <f aca="false">SUM('[1]3'!D226)</f>
        <v>20000</v>
      </c>
      <c r="E126" s="33" t="n">
        <f aca="false">SUM('[1]3'!E226)</f>
        <v>0</v>
      </c>
      <c r="F126" s="33" t="n">
        <f aca="false">SUM('[1]3'!F226)</f>
        <v>0</v>
      </c>
      <c r="G126" s="33" t="n">
        <f aca="false">SUM('[1]3'!G226)</f>
        <v>0</v>
      </c>
      <c r="H126" s="33" t="n">
        <f aca="false">SUM(I126,L126)</f>
        <v>0</v>
      </c>
      <c r="I126" s="33" t="n">
        <f aca="false">SUM('[1]3'!I226)</f>
        <v>0</v>
      </c>
      <c r="J126" s="33" t="n">
        <f aca="false">SUM('[1]3'!J226)</f>
        <v>0</v>
      </c>
      <c r="K126" s="33" t="n">
        <f aca="false">SUM('[1]3'!K226)</f>
        <v>0</v>
      </c>
      <c r="L126" s="33" t="n">
        <f aca="false">SUM('[1]3'!L226)</f>
        <v>0</v>
      </c>
      <c r="M126" s="33" t="n">
        <f aca="false">SUM('[1]3'!M226)</f>
        <v>0</v>
      </c>
      <c r="N126" s="29" t="n">
        <f aca="false">SUM(C126,H126)</f>
        <v>20000</v>
      </c>
    </row>
    <row r="127" s="30" customFormat="true" ht="31.5" hidden="false" customHeight="false" outlineLevel="0" collapsed="false">
      <c r="A127" s="26" t="n">
        <v>160000</v>
      </c>
      <c r="B127" s="56" t="s">
        <v>144</v>
      </c>
      <c r="C127" s="28" t="n">
        <f aca="false">SUM(C128)</f>
        <v>13000</v>
      </c>
      <c r="D127" s="28" t="n">
        <f aca="false">SUM(D128)</f>
        <v>13000</v>
      </c>
      <c r="E127" s="28" t="n">
        <f aca="false">SUM(E128)</f>
        <v>0</v>
      </c>
      <c r="F127" s="28" t="n">
        <f aca="false">SUM(F128)</f>
        <v>0</v>
      </c>
      <c r="G127" s="28" t="n">
        <f aca="false">SUM(G128)</f>
        <v>0</v>
      </c>
      <c r="H127" s="28" t="n">
        <f aca="false">SUM(H128)</f>
        <v>395000</v>
      </c>
      <c r="I127" s="28" t="n">
        <f aca="false">SUM(I128)</f>
        <v>0</v>
      </c>
      <c r="J127" s="28" t="n">
        <f aca="false">SUM(J128)</f>
        <v>0</v>
      </c>
      <c r="K127" s="28" t="n">
        <f aca="false">SUM(K128)</f>
        <v>0</v>
      </c>
      <c r="L127" s="28" t="n">
        <f aca="false">SUM(L128)</f>
        <v>395000</v>
      </c>
      <c r="M127" s="28" t="n">
        <f aca="false">SUM(M128)</f>
        <v>0</v>
      </c>
      <c r="N127" s="29" t="n">
        <f aca="false">SUM(N128)</f>
        <v>408000</v>
      </c>
    </row>
    <row r="128" customFormat="false" ht="17.25" hidden="false" customHeight="true" outlineLevel="0" collapsed="false">
      <c r="A128" s="49" t="n">
        <v>160101</v>
      </c>
      <c r="B128" s="41" t="s">
        <v>145</v>
      </c>
      <c r="C128" s="33" t="n">
        <f aca="false">SUM(D128,G128)</f>
        <v>13000</v>
      </c>
      <c r="D128" s="42" t="n">
        <f aca="false">SUM('[1]3'!D291,'[1]3'!D28)</f>
        <v>13000</v>
      </c>
      <c r="E128" s="42" t="n">
        <f aca="false">SUM('[1]3'!E291,'[1]3'!E28)</f>
        <v>0</v>
      </c>
      <c r="F128" s="42" t="n">
        <f aca="false">SUM('[1]3'!F291,'[1]3'!F28)</f>
        <v>0</v>
      </c>
      <c r="G128" s="42" t="n">
        <f aca="false">SUM('[1]3'!G291,'[1]3'!G28)</f>
        <v>0</v>
      </c>
      <c r="H128" s="33" t="n">
        <f aca="false">SUM(I128,L128)</f>
        <v>395000</v>
      </c>
      <c r="I128" s="42" t="n">
        <f aca="false">SUM('[1]3'!I291,'[1]3'!I28)</f>
        <v>0</v>
      </c>
      <c r="J128" s="42" t="n">
        <f aca="false">SUM('[1]3'!J291,'[1]3'!J28)</f>
        <v>0</v>
      </c>
      <c r="K128" s="42" t="n">
        <f aca="false">SUM('[1]3'!K291,'[1]3'!K28)</f>
        <v>0</v>
      </c>
      <c r="L128" s="42" t="n">
        <f aca="false">SUM('[1]3'!L291,'[1]3'!L28)</f>
        <v>395000</v>
      </c>
      <c r="M128" s="42" t="n">
        <f aca="false">SUM('[1]3'!M291,'[1]3'!M28)</f>
        <v>0</v>
      </c>
      <c r="N128" s="29" t="n">
        <f aca="false">SUM(C128,H128)</f>
        <v>408000</v>
      </c>
      <c r="O128" s="54"/>
    </row>
    <row r="129" s="35" customFormat="true" ht="47.25" hidden="false" customHeight="false" outlineLevel="0" collapsed="false">
      <c r="A129" s="26" t="n">
        <v>170000</v>
      </c>
      <c r="B129" s="56" t="s">
        <v>146</v>
      </c>
      <c r="C129" s="28" t="n">
        <f aca="false">SUM(C130,C133,C136,C139,C143)</f>
        <v>15991400</v>
      </c>
      <c r="D129" s="28" t="n">
        <f aca="false">SUM(D130,D133,D136,D139,D143)</f>
        <v>15991400</v>
      </c>
      <c r="E129" s="28" t="n">
        <f aca="false">SUM(E130,E133,E136,E139,E143)</f>
        <v>0</v>
      </c>
      <c r="F129" s="28" t="n">
        <f aca="false">SUM(F130,F133,F136,F139,F143)</f>
        <v>0</v>
      </c>
      <c r="G129" s="28" t="n">
        <f aca="false">SUM(G130,G133,G136,G139,G143)</f>
        <v>0</v>
      </c>
      <c r="H129" s="28" t="n">
        <f aca="false">SUM(H130,H133,H136,H139,H143)</f>
        <v>7601546.53</v>
      </c>
      <c r="I129" s="28" t="n">
        <f aca="false">SUM(I130,I133,I136,I139,I143)</f>
        <v>6144352.53</v>
      </c>
      <c r="J129" s="28" t="n">
        <f aca="false">SUM(J130,J133,J136,J139,J143)</f>
        <v>0</v>
      </c>
      <c r="K129" s="28" t="n">
        <f aca="false">SUM(K130,K133,K136,K139,K143)</f>
        <v>0</v>
      </c>
      <c r="L129" s="28" t="n">
        <f aca="false">SUM(L130,L133,L136,L139,L143)</f>
        <v>1457194</v>
      </c>
      <c r="M129" s="28" t="n">
        <f aca="false">SUM(M130,M133,M136,M139,M143)</f>
        <v>0</v>
      </c>
      <c r="N129" s="29" t="n">
        <f aca="false">SUM(N130,N133,N136,N139,N143)</f>
        <v>23592946.53</v>
      </c>
    </row>
    <row r="130" s="39" customFormat="true" ht="42" hidden="false" customHeight="true" outlineLevel="0" collapsed="false">
      <c r="A130" s="49" t="n">
        <v>170102</v>
      </c>
      <c r="B130" s="45" t="s">
        <v>147</v>
      </c>
      <c r="C130" s="33" t="n">
        <f aca="false">SUM(D130,G130)</f>
        <v>4901400</v>
      </c>
      <c r="D130" s="33" t="n">
        <f aca="false">SUM('[1]3'!D208)</f>
        <v>4901400</v>
      </c>
      <c r="E130" s="33" t="n">
        <f aca="false">SUM('[1]3'!E208)</f>
        <v>0</v>
      </c>
      <c r="F130" s="33" t="n">
        <f aca="false">SUM('[1]3'!F208)</f>
        <v>0</v>
      </c>
      <c r="G130" s="33" t="n">
        <f aca="false">SUM('[1]3'!G208)</f>
        <v>0</v>
      </c>
      <c r="H130" s="33" t="n">
        <f aca="false">SUM(I130,L130)</f>
        <v>0</v>
      </c>
      <c r="I130" s="33" t="n">
        <f aca="false">SUM('[1]3'!I208)</f>
        <v>0</v>
      </c>
      <c r="J130" s="33" t="n">
        <f aca="false">SUM('[1]3'!J208)</f>
        <v>0</v>
      </c>
      <c r="K130" s="33" t="n">
        <f aca="false">SUM('[1]3'!K208)</f>
        <v>0</v>
      </c>
      <c r="L130" s="33" t="n">
        <f aca="false">SUM('[1]3'!L208)</f>
        <v>0</v>
      </c>
      <c r="M130" s="33" t="n">
        <f aca="false">SUM('[1]3'!M208)</f>
        <v>0</v>
      </c>
      <c r="N130" s="29" t="n">
        <f aca="false">SUM(C130,H130)</f>
        <v>4901400</v>
      </c>
      <c r="O130" s="38"/>
    </row>
    <row r="131" s="39" customFormat="true" ht="15.75" hidden="false" customHeight="false" outlineLevel="0" collapsed="false">
      <c r="A131" s="40"/>
      <c r="B131" s="45" t="s">
        <v>27</v>
      </c>
      <c r="C131" s="42"/>
      <c r="D131" s="43"/>
      <c r="E131" s="43"/>
      <c r="F131" s="43"/>
      <c r="G131" s="43"/>
      <c r="H131" s="42"/>
      <c r="I131" s="43"/>
      <c r="J131" s="43"/>
      <c r="K131" s="43"/>
      <c r="L131" s="43"/>
      <c r="M131" s="43"/>
      <c r="N131" s="44"/>
      <c r="O131" s="38"/>
    </row>
    <row r="132" s="39" customFormat="true" ht="168" hidden="false" customHeight="true" outlineLevel="0" collapsed="false">
      <c r="A132" s="40"/>
      <c r="B132" s="45" t="s">
        <v>80</v>
      </c>
      <c r="C132" s="33" t="n">
        <f aca="false">SUM(D132,G132)</f>
        <v>4901400</v>
      </c>
      <c r="D132" s="46" t="n">
        <f aca="false">SUM('[1]3'!D210)</f>
        <v>4901400</v>
      </c>
      <c r="E132" s="46" t="n">
        <f aca="false">SUM('[1]3'!E210)</f>
        <v>0</v>
      </c>
      <c r="F132" s="46" t="n">
        <f aca="false">SUM('[1]3'!F210)</f>
        <v>0</v>
      </c>
      <c r="G132" s="46" t="n">
        <f aca="false">SUM('[1]3'!G210)</f>
        <v>0</v>
      </c>
      <c r="H132" s="33" t="n">
        <f aca="false">SUM(I132,L132)</f>
        <v>0</v>
      </c>
      <c r="I132" s="46" t="n">
        <f aca="false">SUM('[1]3'!I210)</f>
        <v>0</v>
      </c>
      <c r="J132" s="46" t="n">
        <f aca="false">SUM('[1]3'!J210)</f>
        <v>0</v>
      </c>
      <c r="K132" s="46" t="n">
        <f aca="false">SUM('[1]3'!K210)</f>
        <v>0</v>
      </c>
      <c r="L132" s="46" t="n">
        <f aca="false">SUM('[1]3'!L210)</f>
        <v>0</v>
      </c>
      <c r="M132" s="46" t="n">
        <f aca="false">SUM('[1]3'!M210)</f>
        <v>0</v>
      </c>
      <c r="N132" s="29" t="n">
        <f aca="false">SUM(C132,H132)</f>
        <v>4901400</v>
      </c>
      <c r="O132" s="38"/>
    </row>
    <row r="133" s="39" customFormat="true" ht="39" hidden="false" customHeight="false" outlineLevel="0" collapsed="false">
      <c r="A133" s="40" t="s">
        <v>148</v>
      </c>
      <c r="B133" s="45" t="s">
        <v>149</v>
      </c>
      <c r="C133" s="33" t="n">
        <f aca="false">SUM(D133,G133)</f>
        <v>322100</v>
      </c>
      <c r="D133" s="33" t="n">
        <f aca="false">SUM('[1]3'!D211)</f>
        <v>322100</v>
      </c>
      <c r="E133" s="33" t="n">
        <f aca="false">SUM('[1]3'!E211)</f>
        <v>0</v>
      </c>
      <c r="F133" s="33" t="n">
        <f aca="false">SUM('[1]3'!F211)</f>
        <v>0</v>
      </c>
      <c r="G133" s="33" t="n">
        <f aca="false">SUM('[1]3'!G211)</f>
        <v>0</v>
      </c>
      <c r="H133" s="33" t="n">
        <f aca="false">SUM(I133,L133)</f>
        <v>0</v>
      </c>
      <c r="I133" s="33" t="n">
        <f aca="false">SUM('[1]3'!I211)</f>
        <v>0</v>
      </c>
      <c r="J133" s="33" t="n">
        <f aca="false">SUM('[1]3'!J211)</f>
        <v>0</v>
      </c>
      <c r="K133" s="33" t="n">
        <f aca="false">SUM('[1]3'!K211)</f>
        <v>0</v>
      </c>
      <c r="L133" s="33" t="n">
        <f aca="false">SUM('[1]3'!L211)</f>
        <v>0</v>
      </c>
      <c r="M133" s="33" t="n">
        <f aca="false">SUM('[1]3'!M211)</f>
        <v>0</v>
      </c>
      <c r="N133" s="29" t="n">
        <f aca="false">SUM(C133,H133)</f>
        <v>322100</v>
      </c>
    </row>
    <row r="134" s="39" customFormat="true" ht="15.75" hidden="false" customHeight="false" outlineLevel="0" collapsed="false">
      <c r="A134" s="40"/>
      <c r="B134" s="45" t="s">
        <v>27</v>
      </c>
      <c r="C134" s="42"/>
      <c r="D134" s="43"/>
      <c r="E134" s="43"/>
      <c r="F134" s="43"/>
      <c r="G134" s="43"/>
      <c r="H134" s="42"/>
      <c r="I134" s="43"/>
      <c r="J134" s="43"/>
      <c r="K134" s="43"/>
      <c r="L134" s="43"/>
      <c r="M134" s="43"/>
      <c r="N134" s="44"/>
      <c r="O134" s="38"/>
    </row>
    <row r="135" s="39" customFormat="true" ht="181.5" hidden="false" customHeight="true" outlineLevel="0" collapsed="false">
      <c r="A135" s="40"/>
      <c r="B135" s="45" t="s">
        <v>80</v>
      </c>
      <c r="C135" s="33" t="n">
        <f aca="false">SUM(D135,G135)</f>
        <v>322100</v>
      </c>
      <c r="D135" s="46" t="n">
        <f aca="false">SUM('[1]3'!D213)</f>
        <v>322100</v>
      </c>
      <c r="E135" s="46" t="n">
        <f aca="false">SUM('[1]3'!E213)</f>
        <v>0</v>
      </c>
      <c r="F135" s="46" t="n">
        <f aca="false">SUM('[1]3'!F213)</f>
        <v>0</v>
      </c>
      <c r="G135" s="46" t="n">
        <f aca="false">SUM('[1]3'!G213)</f>
        <v>0</v>
      </c>
      <c r="H135" s="33" t="n">
        <f aca="false">SUM(I135,L135)</f>
        <v>0</v>
      </c>
      <c r="I135" s="46" t="n">
        <f aca="false">SUM('[1]3'!I213)</f>
        <v>0</v>
      </c>
      <c r="J135" s="46" t="n">
        <f aca="false">SUM('[1]3'!J213)</f>
        <v>0</v>
      </c>
      <c r="K135" s="46" t="n">
        <f aca="false">SUM('[1]3'!K213)</f>
        <v>0</v>
      </c>
      <c r="L135" s="46" t="n">
        <f aca="false">SUM('[1]3'!L213)</f>
        <v>0</v>
      </c>
      <c r="M135" s="46" t="n">
        <f aca="false">SUM('[1]3'!M213)</f>
        <v>0</v>
      </c>
      <c r="N135" s="29" t="n">
        <f aca="false">SUM(C135,H135)</f>
        <v>322100</v>
      </c>
      <c r="O135" s="38"/>
    </row>
    <row r="136" s="39" customFormat="true" ht="39" hidden="false" customHeight="false" outlineLevel="0" collapsed="false">
      <c r="A136" s="49" t="n">
        <v>170602</v>
      </c>
      <c r="B136" s="45" t="s">
        <v>150</v>
      </c>
      <c r="C136" s="33" t="n">
        <f aca="false">SUM(D136,G136)</f>
        <v>10767900</v>
      </c>
      <c r="D136" s="33" t="n">
        <f aca="false">SUM('[1]3'!D214)</f>
        <v>10767900</v>
      </c>
      <c r="E136" s="33" t="n">
        <f aca="false">SUM('[1]3'!E214)</f>
        <v>0</v>
      </c>
      <c r="F136" s="33" t="n">
        <f aca="false">SUM('[1]3'!F214)</f>
        <v>0</v>
      </c>
      <c r="G136" s="33" t="n">
        <f aca="false">SUM('[1]3'!G214)</f>
        <v>0</v>
      </c>
      <c r="H136" s="33" t="n">
        <f aca="false">SUM(I136,L136)</f>
        <v>0</v>
      </c>
      <c r="I136" s="33" t="n">
        <f aca="false">SUM('[1]3'!I214)</f>
        <v>0</v>
      </c>
      <c r="J136" s="33" t="n">
        <f aca="false">SUM('[1]3'!J214)</f>
        <v>0</v>
      </c>
      <c r="K136" s="33" t="n">
        <f aca="false">SUM('[1]3'!K214)</f>
        <v>0</v>
      </c>
      <c r="L136" s="33" t="n">
        <f aca="false">SUM('[1]3'!L214)</f>
        <v>0</v>
      </c>
      <c r="M136" s="33" t="n">
        <f aca="false">SUM('[1]3'!M214)</f>
        <v>0</v>
      </c>
      <c r="N136" s="29" t="n">
        <f aca="false">SUM(C136,H136)</f>
        <v>10767900</v>
      </c>
    </row>
    <row r="137" s="39" customFormat="true" ht="15.75" hidden="false" customHeight="false" outlineLevel="0" collapsed="false">
      <c r="A137" s="40"/>
      <c r="B137" s="45" t="s">
        <v>27</v>
      </c>
      <c r="C137" s="42"/>
      <c r="D137" s="43"/>
      <c r="E137" s="43"/>
      <c r="F137" s="43"/>
      <c r="G137" s="43"/>
      <c r="H137" s="42"/>
      <c r="I137" s="43"/>
      <c r="J137" s="43"/>
      <c r="K137" s="43"/>
      <c r="L137" s="43"/>
      <c r="M137" s="43"/>
      <c r="N137" s="44"/>
      <c r="O137" s="38"/>
    </row>
    <row r="138" s="39" customFormat="true" ht="180.75" hidden="false" customHeight="true" outlineLevel="0" collapsed="false">
      <c r="A138" s="40"/>
      <c r="B138" s="45" t="s">
        <v>80</v>
      </c>
      <c r="C138" s="33" t="n">
        <f aca="false">SUM(D138,G138)</f>
        <v>10117900</v>
      </c>
      <c r="D138" s="46" t="n">
        <f aca="false">SUM('[1]3'!D216)</f>
        <v>10117900</v>
      </c>
      <c r="E138" s="46" t="n">
        <f aca="false">SUM('[1]3'!E216)</f>
        <v>0</v>
      </c>
      <c r="F138" s="46" t="n">
        <f aca="false">SUM('[1]3'!F216)</f>
        <v>0</v>
      </c>
      <c r="G138" s="46" t="n">
        <f aca="false">SUM('[1]3'!G216)</f>
        <v>0</v>
      </c>
      <c r="H138" s="33" t="n">
        <f aca="false">SUM(I138,L138)</f>
        <v>0</v>
      </c>
      <c r="I138" s="46" t="n">
        <f aca="false">SUM('[1]3'!I216)</f>
        <v>0</v>
      </c>
      <c r="J138" s="46" t="n">
        <f aca="false">SUM('[1]3'!J216)</f>
        <v>0</v>
      </c>
      <c r="K138" s="46" t="n">
        <f aca="false">SUM('[1]3'!K216)</f>
        <v>0</v>
      </c>
      <c r="L138" s="46" t="n">
        <f aca="false">SUM('[1]3'!L216)</f>
        <v>0</v>
      </c>
      <c r="M138" s="46" t="n">
        <f aca="false">SUM('[1]3'!M216)</f>
        <v>0</v>
      </c>
      <c r="N138" s="29" t="n">
        <f aca="false">SUM(C138,H138)</f>
        <v>10117900</v>
      </c>
      <c r="O138" s="38"/>
    </row>
    <row r="139" customFormat="false" ht="17.25" hidden="true" customHeight="true" outlineLevel="0" collapsed="false">
      <c r="A139" s="49" t="n">
        <v>170603</v>
      </c>
      <c r="B139" s="41" t="s">
        <v>151</v>
      </c>
      <c r="C139" s="33" t="n">
        <f aca="false">SUM(D139,G139)</f>
        <v>0</v>
      </c>
      <c r="D139" s="33" t="n">
        <f aca="false">SUM('[1]3'!D218)</f>
        <v>0</v>
      </c>
      <c r="E139" s="33" t="n">
        <f aca="false">SUM('[1]3'!E218)</f>
        <v>0</v>
      </c>
      <c r="F139" s="33" t="n">
        <f aca="false">SUM('[1]3'!F218)</f>
        <v>0</v>
      </c>
      <c r="G139" s="33" t="n">
        <f aca="false">SUM('[1]3'!G218)</f>
        <v>0</v>
      </c>
      <c r="H139" s="33" t="n">
        <f aca="false">SUM(I139,L139)</f>
        <v>0</v>
      </c>
      <c r="I139" s="33" t="n">
        <f aca="false">SUM('[1]3'!I218)</f>
        <v>0</v>
      </c>
      <c r="J139" s="33" t="n">
        <f aca="false">SUM('[1]3'!J218)</f>
        <v>0</v>
      </c>
      <c r="K139" s="33" t="n">
        <f aca="false">SUM('[1]3'!K218)</f>
        <v>0</v>
      </c>
      <c r="L139" s="33" t="n">
        <f aca="false">SUM('[1]3'!L218)</f>
        <v>0</v>
      </c>
      <c r="M139" s="33" t="n">
        <f aca="false">SUM('[1]3'!M218)</f>
        <v>0</v>
      </c>
      <c r="N139" s="29" t="n">
        <f aca="false">SUM(C139,H139)</f>
        <v>0</v>
      </c>
    </row>
    <row r="140" customFormat="false" ht="17.25" hidden="true" customHeight="true" outlineLevel="0" collapsed="false">
      <c r="A140" s="49"/>
      <c r="B140" s="41" t="s">
        <v>27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4"/>
    </row>
    <row r="141" customFormat="false" ht="52.5" hidden="true" customHeight="true" outlineLevel="0" collapsed="false">
      <c r="A141" s="49"/>
      <c r="B141" s="45" t="s">
        <v>152</v>
      </c>
      <c r="C141" s="33" t="n">
        <f aca="false">SUM(D141,G141)</f>
        <v>0</v>
      </c>
      <c r="D141" s="33" t="n">
        <f aca="false">SUM('[1]3'!D220)</f>
        <v>0</v>
      </c>
      <c r="E141" s="33" t="n">
        <f aca="false">SUM('[1]3'!E220)</f>
        <v>0</v>
      </c>
      <c r="F141" s="33" t="n">
        <f aca="false">SUM('[1]3'!F220)</f>
        <v>0</v>
      </c>
      <c r="G141" s="33" t="n">
        <f aca="false">SUM('[1]3'!G220)</f>
        <v>0</v>
      </c>
      <c r="H141" s="33" t="n">
        <f aca="false">SUM(I141,L141)</f>
        <v>0</v>
      </c>
      <c r="I141" s="33" t="n">
        <f aca="false">SUM('[1]3'!I220)</f>
        <v>0</v>
      </c>
      <c r="J141" s="33" t="n">
        <f aca="false">SUM('[1]3'!J220)</f>
        <v>0</v>
      </c>
      <c r="K141" s="33" t="n">
        <f aca="false">SUM('[1]3'!K220)</f>
        <v>0</v>
      </c>
      <c r="L141" s="33" t="n">
        <f aca="false">SUM('[1]3'!L220)</f>
        <v>0</v>
      </c>
      <c r="M141" s="33" t="n">
        <f aca="false">SUM('[1]3'!M220)</f>
        <v>0</v>
      </c>
      <c r="N141" s="29" t="n">
        <f aca="false">SUM(C141,H141)</f>
        <v>0</v>
      </c>
    </row>
    <row r="142" customFormat="false" ht="39" hidden="true" customHeight="false" outlineLevel="0" collapsed="false">
      <c r="A142" s="49"/>
      <c r="B142" s="45" t="s">
        <v>153</v>
      </c>
      <c r="C142" s="33" t="n">
        <f aca="false">SUM(D142,G142)</f>
        <v>0</v>
      </c>
      <c r="D142" s="33" t="n">
        <f aca="false">SUM('[1]3'!D221)</f>
        <v>0</v>
      </c>
      <c r="E142" s="33" t="n">
        <f aca="false">SUM('[1]3'!E221)</f>
        <v>0</v>
      </c>
      <c r="F142" s="33" t="n">
        <f aca="false">SUM('[1]3'!F221)</f>
        <v>0</v>
      </c>
      <c r="G142" s="33" t="n">
        <f aca="false">SUM('[1]3'!G221)</f>
        <v>0</v>
      </c>
      <c r="H142" s="33" t="n">
        <f aca="false">SUM(I142,L142)</f>
        <v>0</v>
      </c>
      <c r="I142" s="33" t="n">
        <f aca="false">SUM('[1]3'!I221)</f>
        <v>0</v>
      </c>
      <c r="J142" s="33" t="n">
        <f aca="false">SUM('[1]3'!J221)</f>
        <v>0</v>
      </c>
      <c r="K142" s="33" t="n">
        <f aca="false">SUM('[1]3'!K221)</f>
        <v>0</v>
      </c>
      <c r="L142" s="33" t="n">
        <f aca="false">SUM('[1]3'!L221)</f>
        <v>0</v>
      </c>
      <c r="M142" s="33" t="n">
        <f aca="false">SUM('[1]3'!M221)</f>
        <v>0</v>
      </c>
      <c r="N142" s="29" t="n">
        <f aca="false">SUM(C142,H142)</f>
        <v>0</v>
      </c>
    </row>
    <row r="143" customFormat="false" ht="41.25" hidden="false" customHeight="true" outlineLevel="0" collapsed="false">
      <c r="A143" s="49" t="n">
        <v>170703</v>
      </c>
      <c r="B143" s="45" t="s">
        <v>154</v>
      </c>
      <c r="C143" s="33" t="n">
        <f aca="false">SUM(D143,G143)</f>
        <v>0</v>
      </c>
      <c r="D143" s="33" t="n">
        <f aca="false">SUM('[1]3'!D133,'[1]3'!D242)</f>
        <v>0</v>
      </c>
      <c r="E143" s="33" t="n">
        <f aca="false">SUM('[1]3'!E133,'[1]3'!E242)</f>
        <v>0</v>
      </c>
      <c r="F143" s="33" t="n">
        <f aca="false">SUM('[1]3'!F133,'[1]3'!F242)</f>
        <v>0</v>
      </c>
      <c r="G143" s="33" t="n">
        <f aca="false">SUM('[1]3'!G133,'[1]3'!G242)</f>
        <v>0</v>
      </c>
      <c r="H143" s="57" t="n">
        <f aca="false">SUM(I143,L143)</f>
        <v>7601546.53</v>
      </c>
      <c r="I143" s="57" t="n">
        <f aca="false">SUM('[1]3'!I133,'[1]3'!I242)</f>
        <v>6144352.53</v>
      </c>
      <c r="J143" s="57" t="n">
        <f aca="false">SUM('[1]3'!J133,'[1]3'!J242)</f>
        <v>0</v>
      </c>
      <c r="K143" s="57" t="n">
        <f aca="false">SUM('[1]3'!K133,'[1]3'!K242)</f>
        <v>0</v>
      </c>
      <c r="L143" s="57" t="n">
        <f aca="false">SUM('[1]3'!L133,'[1]3'!L242)</f>
        <v>1457194</v>
      </c>
      <c r="M143" s="57" t="n">
        <f aca="false">SUM('[1]3'!M133,'[1]3'!M242)</f>
        <v>0</v>
      </c>
      <c r="N143" s="58" t="n">
        <f aca="false">SUM(C143,H143)</f>
        <v>7601546.53</v>
      </c>
    </row>
    <row r="144" customFormat="false" ht="14.25" hidden="true" customHeight="true" outlineLevel="0" collapsed="false">
      <c r="A144" s="49"/>
      <c r="B144" s="41" t="s">
        <v>27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29"/>
    </row>
    <row r="145" customFormat="false" ht="75.75" hidden="true" customHeight="true" outlineLevel="0" collapsed="false">
      <c r="A145" s="49"/>
      <c r="B145" s="45" t="s">
        <v>155</v>
      </c>
      <c r="C145" s="33"/>
      <c r="D145" s="33"/>
      <c r="E145" s="33"/>
      <c r="F145" s="33"/>
      <c r="G145" s="33"/>
      <c r="H145" s="33" t="n">
        <f aca="false">SUM(I145,L145)</f>
        <v>0</v>
      </c>
      <c r="I145" s="33" t="n">
        <f aca="false">SUM('[1]3'!I135,'[1]3'!I245)</f>
        <v>0</v>
      </c>
      <c r="J145" s="33"/>
      <c r="K145" s="33"/>
      <c r="L145" s="33" t="n">
        <f aca="false">SUM('[1]3'!L135,'[1]3'!L245)</f>
        <v>0</v>
      </c>
      <c r="M145" s="33"/>
      <c r="N145" s="29" t="n">
        <f aca="false">SUM(C145,H145)</f>
        <v>0</v>
      </c>
    </row>
    <row r="146" s="35" customFormat="true" ht="31.5" hidden="false" customHeight="false" outlineLevel="0" collapsed="false">
      <c r="A146" s="26" t="n">
        <v>180000</v>
      </c>
      <c r="B146" s="56" t="s">
        <v>156</v>
      </c>
      <c r="C146" s="28" t="n">
        <f aca="false">SUM(C147,C150,C151)</f>
        <v>264870</v>
      </c>
      <c r="D146" s="28" t="n">
        <f aca="false">SUM(D147,D150,D151)</f>
        <v>264870</v>
      </c>
      <c r="E146" s="28" t="n">
        <f aca="false">SUM(E147,E150,E151)</f>
        <v>0</v>
      </c>
      <c r="F146" s="28" t="n">
        <f aca="false">SUM(F147,F150,F151)</f>
        <v>0</v>
      </c>
      <c r="G146" s="28" t="n">
        <f aca="false">SUM(G147,G150,G151)</f>
        <v>0</v>
      </c>
      <c r="H146" s="28" t="n">
        <f aca="false">SUM(H147,H150,H151)</f>
        <v>1800000</v>
      </c>
      <c r="I146" s="28" t="n">
        <f aca="false">SUM(I147,I150,I151)</f>
        <v>0</v>
      </c>
      <c r="J146" s="28" t="n">
        <f aca="false">SUM(J147,J150,J151)</f>
        <v>0</v>
      </c>
      <c r="K146" s="28" t="n">
        <f aca="false">SUM(K147,K150,K151)</f>
        <v>0</v>
      </c>
      <c r="L146" s="28" t="n">
        <f aca="false">SUM(L147,L150,L151)</f>
        <v>1800000</v>
      </c>
      <c r="M146" s="28" t="n">
        <f aca="false">SUM(M147,M150,M151)</f>
        <v>1800000</v>
      </c>
      <c r="N146" s="29" t="n">
        <f aca="false">SUM(N147,N150,N151)</f>
        <v>2064870</v>
      </c>
    </row>
    <row r="147" s="39" customFormat="true" ht="26.25" hidden="false" customHeight="false" outlineLevel="0" collapsed="false">
      <c r="A147" s="49" t="n">
        <v>180404</v>
      </c>
      <c r="B147" s="41" t="s">
        <v>157</v>
      </c>
      <c r="C147" s="33" t="n">
        <f aca="false">SUM(D147,G147)</f>
        <v>10000</v>
      </c>
      <c r="D147" s="33" t="n">
        <f aca="false">SUM('[1]3'!D165)</f>
        <v>10000</v>
      </c>
      <c r="E147" s="33" t="n">
        <f aca="false">SUM('[1]3'!E165)</f>
        <v>0</v>
      </c>
      <c r="F147" s="33" t="n">
        <f aca="false">SUM('[1]3'!F165)</f>
        <v>0</v>
      </c>
      <c r="G147" s="33" t="n">
        <f aca="false">SUM('[1]3'!G165)</f>
        <v>0</v>
      </c>
      <c r="H147" s="33" t="n">
        <f aca="false">SUM(I147,L147)</f>
        <v>0</v>
      </c>
      <c r="I147" s="33" t="n">
        <f aca="false">SUM('[1]3'!I165)</f>
        <v>0</v>
      </c>
      <c r="J147" s="33" t="n">
        <f aca="false">SUM('[1]3'!J165)</f>
        <v>0</v>
      </c>
      <c r="K147" s="33" t="n">
        <f aca="false">SUM('[1]3'!K165)</f>
        <v>0</v>
      </c>
      <c r="L147" s="33" t="n">
        <f aca="false">SUM('[1]3'!L165)</f>
        <v>0</v>
      </c>
      <c r="M147" s="33" t="n">
        <f aca="false">SUM('[1]3'!M165)</f>
        <v>0</v>
      </c>
      <c r="N147" s="29" t="n">
        <f aca="false">SUM(C147,H147)</f>
        <v>10000</v>
      </c>
    </row>
    <row r="148" s="39" customFormat="true" ht="14.25" hidden="false" customHeight="true" outlineLevel="0" collapsed="false">
      <c r="A148" s="59"/>
      <c r="B148" s="41" t="s">
        <v>27</v>
      </c>
      <c r="C148" s="43"/>
      <c r="D148" s="43"/>
      <c r="E148" s="43"/>
      <c r="F148" s="43"/>
      <c r="G148" s="43"/>
      <c r="H148" s="43"/>
      <c r="I148" s="60"/>
      <c r="J148" s="60"/>
      <c r="K148" s="60"/>
      <c r="L148" s="60"/>
      <c r="M148" s="60"/>
      <c r="N148" s="61"/>
      <c r="O148" s="62"/>
    </row>
    <row r="149" s="39" customFormat="true" ht="45.75" hidden="false" customHeight="true" outlineLevel="0" collapsed="false">
      <c r="A149" s="59"/>
      <c r="B149" s="63" t="s">
        <v>158</v>
      </c>
      <c r="C149" s="46" t="n">
        <f aca="false">SUM(D149,G149)</f>
        <v>10000</v>
      </c>
      <c r="D149" s="43" t="n">
        <f aca="false">SUM('[1]3'!D167)</f>
        <v>10000</v>
      </c>
      <c r="E149" s="43" t="n">
        <f aca="false">SUM('[1]3'!E167)</f>
        <v>0</v>
      </c>
      <c r="F149" s="43" t="n">
        <f aca="false">SUM('[1]3'!F167)</f>
        <v>0</v>
      </c>
      <c r="G149" s="43" t="n">
        <f aca="false">SUM('[1]3'!G167)</f>
        <v>0</v>
      </c>
      <c r="H149" s="46" t="n">
        <f aca="false">SUM(I149,L149)</f>
        <v>0</v>
      </c>
      <c r="I149" s="43" t="n">
        <f aca="false">SUM('[1]3'!I167)</f>
        <v>0</v>
      </c>
      <c r="J149" s="43" t="n">
        <f aca="false">SUM('[1]3'!J167)</f>
        <v>0</v>
      </c>
      <c r="K149" s="43" t="n">
        <f aca="false">SUM('[1]3'!K167)</f>
        <v>0</v>
      </c>
      <c r="L149" s="43" t="n">
        <f aca="false">SUM('[1]3'!L167)</f>
        <v>0</v>
      </c>
      <c r="M149" s="43" t="n">
        <f aca="false">SUM('[1]3'!M167)</f>
        <v>0</v>
      </c>
      <c r="N149" s="29" t="n">
        <f aca="false">SUM(C149,H149)</f>
        <v>10000</v>
      </c>
      <c r="O149" s="62"/>
    </row>
    <row r="150" s="39" customFormat="true" ht="54" hidden="false" customHeight="true" outlineLevel="0" collapsed="false">
      <c r="A150" s="49" t="s">
        <v>159</v>
      </c>
      <c r="B150" s="45" t="s">
        <v>160</v>
      </c>
      <c r="C150" s="33" t="n">
        <f aca="false">SUM(D150,G150)</f>
        <v>0</v>
      </c>
      <c r="D150" s="33" t="n">
        <f aca="false">SUM('[1]3'!D136,'[1]3'!D200,'[1]3'!D222)+'[1]3'!D189+'[1]3'!D31</f>
        <v>0</v>
      </c>
      <c r="E150" s="33" t="n">
        <f aca="false">SUM('[1]3'!E136,'[1]3'!E200,'[1]3'!E222)+'[1]3'!E189+'[1]3'!E31</f>
        <v>0</v>
      </c>
      <c r="F150" s="33" t="n">
        <f aca="false">SUM('[1]3'!F136,'[1]3'!F200,'[1]3'!F222)+'[1]3'!F189+'[1]3'!F31</f>
        <v>0</v>
      </c>
      <c r="G150" s="33" t="n">
        <f aca="false">SUM('[1]3'!G136,'[1]3'!G200,'[1]3'!G222)+'[1]3'!G189+'[1]3'!G31</f>
        <v>0</v>
      </c>
      <c r="H150" s="33" t="n">
        <f aca="false">SUM(I150,L150)</f>
        <v>1800000</v>
      </c>
      <c r="I150" s="33" t="n">
        <f aca="false">SUM('[1]3'!I136,'[1]3'!I200,'[1]3'!I222)+'[1]3'!I189+'[1]3'!I31</f>
        <v>0</v>
      </c>
      <c r="J150" s="33" t="n">
        <f aca="false">SUM('[1]3'!J136,'[1]3'!J200,'[1]3'!J222)+'[1]3'!J189+'[1]3'!J31</f>
        <v>0</v>
      </c>
      <c r="K150" s="33" t="n">
        <f aca="false">SUM('[1]3'!K136,'[1]3'!K200,'[1]3'!K222)+'[1]3'!K189+'[1]3'!K31</f>
        <v>0</v>
      </c>
      <c r="L150" s="33" t="n">
        <f aca="false">SUM('[1]3'!L136,'[1]3'!L200,'[1]3'!L222)+'[1]3'!L189+'[1]3'!L31+'[1]3'!L168</f>
        <v>1800000</v>
      </c>
      <c r="M150" s="33" t="n">
        <f aca="false">SUM('[1]3'!M136,'[1]3'!M200,'[1]3'!M222)+'[1]3'!M189+'[1]3'!M31+'[1]3'!M168</f>
        <v>1800000</v>
      </c>
      <c r="N150" s="29" t="n">
        <f aca="false">SUM(C150,H150)</f>
        <v>1800000</v>
      </c>
    </row>
    <row r="151" customFormat="false" ht="26.25" hidden="false" customHeight="false" outlineLevel="0" collapsed="false">
      <c r="A151" s="49" t="n">
        <v>180410</v>
      </c>
      <c r="B151" s="41" t="s">
        <v>161</v>
      </c>
      <c r="C151" s="33" t="n">
        <f aca="false">SUM(D151,G151)</f>
        <v>254870</v>
      </c>
      <c r="D151" s="33" t="n">
        <f aca="false">'[1]3'!D169+'[1]3'!D253</f>
        <v>254870</v>
      </c>
      <c r="E151" s="33" t="n">
        <f aca="false">SUM('[1]3'!E29,'[1]3'!E253)+'[1]3'!E169+'[1]3'!E254</f>
        <v>0</v>
      </c>
      <c r="F151" s="33" t="n">
        <f aca="false">SUM('[1]3'!F29,'[1]3'!F253)+'[1]3'!F169+'[1]3'!F254</f>
        <v>0</v>
      </c>
      <c r="G151" s="33" t="n">
        <f aca="false">SUM('[1]3'!G29,'[1]3'!G253)+'[1]3'!G169+'[1]3'!G254</f>
        <v>0</v>
      </c>
      <c r="H151" s="33" t="n">
        <f aca="false">SUM(I151,L151)</f>
        <v>0</v>
      </c>
      <c r="I151" s="33" t="n">
        <f aca="false">SUM('[1]3'!I29,'[1]3'!I253)+'[1]3'!I169+'[1]3'!I254</f>
        <v>0</v>
      </c>
      <c r="J151" s="33" t="n">
        <f aca="false">SUM('[1]3'!J29,'[1]3'!J253)+'[1]3'!J169+'[1]3'!J254</f>
        <v>0</v>
      </c>
      <c r="K151" s="33" t="n">
        <f aca="false">SUM('[1]3'!K29,'[1]3'!K253)+'[1]3'!K169+'[1]3'!K254</f>
        <v>0</v>
      </c>
      <c r="L151" s="33" t="n">
        <f aca="false">SUM('[1]3'!L29,'[1]3'!L253)+'[1]3'!L169+'[1]3'!L254</f>
        <v>0</v>
      </c>
      <c r="M151" s="33" t="n">
        <f aca="false">SUM('[1]3'!M29,'[1]3'!M253)+'[1]3'!M169+'[1]3'!M254</f>
        <v>0</v>
      </c>
      <c r="N151" s="29" t="n">
        <f aca="false">SUM(C151,H151)</f>
        <v>254870</v>
      </c>
    </row>
    <row r="152" customFormat="false" ht="15" hidden="false" customHeight="true" outlineLevel="0" collapsed="false">
      <c r="A152" s="59"/>
      <c r="B152" s="41" t="s">
        <v>27</v>
      </c>
      <c r="C152" s="46"/>
      <c r="D152" s="43"/>
      <c r="E152" s="43"/>
      <c r="F152" s="43"/>
      <c r="G152" s="43"/>
      <c r="H152" s="46"/>
      <c r="I152" s="60"/>
      <c r="J152" s="60"/>
      <c r="K152" s="60"/>
      <c r="L152" s="60"/>
      <c r="M152" s="60"/>
      <c r="N152" s="64"/>
      <c r="O152" s="65"/>
    </row>
    <row r="153" customFormat="false" ht="39.75" hidden="false" customHeight="false" outlineLevel="0" collapsed="false">
      <c r="A153" s="59"/>
      <c r="B153" s="41" t="s">
        <v>162</v>
      </c>
      <c r="C153" s="46" t="n">
        <f aca="false">SUM(D153,G153)</f>
        <v>4870</v>
      </c>
      <c r="D153" s="43" t="n">
        <v>4870</v>
      </c>
      <c r="E153" s="43"/>
      <c r="F153" s="43"/>
      <c r="G153" s="43"/>
      <c r="H153" s="46"/>
      <c r="I153" s="60"/>
      <c r="J153" s="60"/>
      <c r="K153" s="60"/>
      <c r="L153" s="60"/>
      <c r="M153" s="60"/>
      <c r="N153" s="64" t="n">
        <f aca="false">SUM(C153,H153)</f>
        <v>4870</v>
      </c>
      <c r="O153" s="65"/>
    </row>
    <row r="154" s="30" customFormat="true" ht="47.25" hidden="false" customHeight="false" outlineLevel="0" collapsed="false">
      <c r="A154" s="26" t="s">
        <v>163</v>
      </c>
      <c r="B154" s="56" t="s">
        <v>164</v>
      </c>
      <c r="C154" s="28" t="n">
        <f aca="false">SUM(C155,C158)</f>
        <v>77080</v>
      </c>
      <c r="D154" s="28" t="n">
        <f aca="false">SUM(D155,D158)</f>
        <v>49700</v>
      </c>
      <c r="E154" s="28" t="n">
        <f aca="false">SUM(E155,E158)</f>
        <v>0</v>
      </c>
      <c r="F154" s="28" t="n">
        <f aca="false">SUM(F155,F158)</f>
        <v>0</v>
      </c>
      <c r="G154" s="28" t="n">
        <f aca="false">SUM(G155,G158)</f>
        <v>27380</v>
      </c>
      <c r="H154" s="28" t="n">
        <f aca="false">SUM(H155)</f>
        <v>0</v>
      </c>
      <c r="I154" s="28" t="n">
        <f aca="false">SUM(I155,I158)</f>
        <v>0</v>
      </c>
      <c r="J154" s="28" t="n">
        <f aca="false">SUM(J155,J158)</f>
        <v>0</v>
      </c>
      <c r="K154" s="28" t="n">
        <f aca="false">SUM(K155,K158)</f>
        <v>0</v>
      </c>
      <c r="L154" s="28" t="n">
        <f aca="false">SUM(L155,L158)</f>
        <v>0</v>
      </c>
      <c r="M154" s="28" t="n">
        <f aca="false">SUM(M155,M158)</f>
        <v>0</v>
      </c>
      <c r="N154" s="29" t="n">
        <f aca="false">SUM(C154,H154)</f>
        <v>77080</v>
      </c>
    </row>
    <row r="155" customFormat="false" ht="41.25" hidden="false" customHeight="true" outlineLevel="0" collapsed="false">
      <c r="A155" s="40" t="s">
        <v>165</v>
      </c>
      <c r="B155" s="45" t="s">
        <v>166</v>
      </c>
      <c r="C155" s="33" t="n">
        <f aca="false">SUM(D155,G155)</f>
        <v>61080</v>
      </c>
      <c r="D155" s="33" t="n">
        <f aca="false">SUM('[1]3'!D104,'[1]3'!D293)+'[1]3'!D295</f>
        <v>33700</v>
      </c>
      <c r="E155" s="33" t="n">
        <f aca="false">SUM('[1]3'!E104,'[1]3'!E293)+'[1]3'!E295</f>
        <v>0</v>
      </c>
      <c r="F155" s="33" t="n">
        <f aca="false">SUM('[1]3'!F104,'[1]3'!F293)+'[1]3'!F295</f>
        <v>0</v>
      </c>
      <c r="G155" s="33" t="n">
        <f aca="false">SUM('[1]3'!G104,'[1]3'!G293)+'[1]3'!G295</f>
        <v>27380</v>
      </c>
      <c r="H155" s="33" t="n">
        <f aca="false">SUM(I155,L155)</f>
        <v>0</v>
      </c>
      <c r="I155" s="33" t="n">
        <f aca="false">SUM('[1]3'!I104)</f>
        <v>0</v>
      </c>
      <c r="J155" s="33" t="n">
        <f aca="false">SUM('[1]3'!J104)</f>
        <v>0</v>
      </c>
      <c r="K155" s="33" t="n">
        <f aca="false">SUM('[1]3'!K104)</f>
        <v>0</v>
      </c>
      <c r="L155" s="33" t="n">
        <f aca="false">SUM('[1]3'!L104)</f>
        <v>0</v>
      </c>
      <c r="M155" s="33" t="n">
        <f aca="false">SUM('[1]3'!M104)</f>
        <v>0</v>
      </c>
      <c r="N155" s="29" t="n">
        <f aca="false">SUM(C155,H155)</f>
        <v>61080</v>
      </c>
    </row>
    <row r="156" customFormat="false" ht="18.75" hidden="false" customHeight="false" outlineLevel="0" collapsed="false">
      <c r="A156" s="59"/>
      <c r="B156" s="45" t="s">
        <v>27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61"/>
      <c r="O156" s="65"/>
    </row>
    <row r="157" customFormat="false" ht="67.5" hidden="false" customHeight="true" outlineLevel="0" collapsed="false">
      <c r="A157" s="59"/>
      <c r="B157" s="45" t="s">
        <v>167</v>
      </c>
      <c r="C157" s="46" t="n">
        <f aca="false">D157+G157</f>
        <v>61080</v>
      </c>
      <c r="D157" s="43" t="n">
        <f aca="false">SUM('[1]3'!D106)</f>
        <v>33700</v>
      </c>
      <c r="E157" s="43" t="n">
        <f aca="false">SUM('[1]3'!E106)</f>
        <v>0</v>
      </c>
      <c r="F157" s="43" t="n">
        <f aca="false">SUM('[1]3'!F106)</f>
        <v>0</v>
      </c>
      <c r="G157" s="43" t="n">
        <f aca="false">SUM('[1]3'!G106)</f>
        <v>27380</v>
      </c>
      <c r="H157" s="46" t="n">
        <f aca="false">SUM(I157,L157)</f>
        <v>0</v>
      </c>
      <c r="I157" s="43" t="n">
        <f aca="false">SUM('[1]3'!I106)</f>
        <v>0</v>
      </c>
      <c r="J157" s="43" t="n">
        <f aca="false">SUM('[1]3'!J106)</f>
        <v>0</v>
      </c>
      <c r="K157" s="43" t="n">
        <f aca="false">SUM('[1]3'!K106)</f>
        <v>0</v>
      </c>
      <c r="L157" s="43" t="n">
        <f aca="false">SUM('[1]3'!L106)</f>
        <v>0</v>
      </c>
      <c r="M157" s="43" t="n">
        <f aca="false">SUM('[1]3'!M106)</f>
        <v>0</v>
      </c>
      <c r="N157" s="29" t="n">
        <f aca="false">SUM(C157,H157)</f>
        <v>61080</v>
      </c>
      <c r="O157" s="65"/>
    </row>
    <row r="158" customFormat="false" ht="33" hidden="false" customHeight="true" outlineLevel="0" collapsed="false">
      <c r="A158" s="66" t="s">
        <v>168</v>
      </c>
      <c r="B158" s="67" t="s">
        <v>169</v>
      </c>
      <c r="C158" s="33" t="n">
        <f aca="false">SUM(D158,G158)</f>
        <v>16000</v>
      </c>
      <c r="D158" s="43" t="n">
        <f aca="false">'[1]3'!D107+'[1]3'!D137</f>
        <v>16000</v>
      </c>
      <c r="E158" s="43" t="n">
        <f aca="false">'[1]3'!E107+'[1]3'!E137</f>
        <v>0</v>
      </c>
      <c r="F158" s="43" t="n">
        <f aca="false">'[1]3'!F107+'[1]3'!F137</f>
        <v>0</v>
      </c>
      <c r="G158" s="43" t="n">
        <f aca="false">'[1]3'!G107+'[1]3'!G137</f>
        <v>0</v>
      </c>
      <c r="H158" s="46" t="n">
        <f aca="false">SUM(I158,L158)</f>
        <v>0</v>
      </c>
      <c r="I158" s="43" t="n">
        <f aca="false">'[1]3'!I107+'[1]3'!I137</f>
        <v>0</v>
      </c>
      <c r="J158" s="43" t="n">
        <f aca="false">'[1]3'!J107+'[1]3'!J137</f>
        <v>0</v>
      </c>
      <c r="K158" s="43" t="n">
        <f aca="false">'[1]3'!K107+'[1]3'!K137</f>
        <v>0</v>
      </c>
      <c r="L158" s="43" t="n">
        <f aca="false">'[1]3'!L107+'[1]3'!L137</f>
        <v>0</v>
      </c>
      <c r="M158" s="43" t="n">
        <f aca="false">'[1]3'!M107+'[1]3'!M137</f>
        <v>0</v>
      </c>
      <c r="N158" s="29" t="n">
        <f aca="false">SUM(C158,H158)</f>
        <v>16000</v>
      </c>
      <c r="O158" s="65"/>
    </row>
    <row r="159" customFormat="false" ht="14.25" hidden="false" customHeight="true" outlineLevel="0" collapsed="false">
      <c r="A159" s="66"/>
      <c r="B159" s="41" t="s">
        <v>27</v>
      </c>
      <c r="C159" s="43"/>
      <c r="D159" s="43" t="n">
        <f aca="false">'[1]3'!D108+'[1]3'!D138</f>
        <v>0</v>
      </c>
      <c r="E159" s="43" t="n">
        <f aca="false">'[1]3'!E108+'[1]3'!E138</f>
        <v>0</v>
      </c>
      <c r="F159" s="43" t="n">
        <f aca="false">'[1]3'!F108+'[1]3'!F138</f>
        <v>0</v>
      </c>
      <c r="G159" s="43" t="n">
        <f aca="false">'[1]3'!G108+'[1]3'!G138</f>
        <v>0</v>
      </c>
      <c r="H159" s="46" t="n">
        <f aca="false">SUM(I159,L159)</f>
        <v>0</v>
      </c>
      <c r="I159" s="43" t="n">
        <f aca="false">'[1]3'!I108+'[1]3'!I138</f>
        <v>0</v>
      </c>
      <c r="J159" s="43" t="n">
        <f aca="false">'[1]3'!J108+'[1]3'!J138</f>
        <v>0</v>
      </c>
      <c r="K159" s="43" t="n">
        <f aca="false">'[1]3'!K108+'[1]3'!K138</f>
        <v>0</v>
      </c>
      <c r="L159" s="43" t="n">
        <f aca="false">'[1]3'!L108+'[1]3'!L138</f>
        <v>0</v>
      </c>
      <c r="M159" s="43" t="n">
        <f aca="false">'[1]3'!M108+'[1]3'!M138</f>
        <v>0</v>
      </c>
      <c r="N159" s="61"/>
      <c r="O159" s="65"/>
    </row>
    <row r="160" customFormat="false" ht="39" hidden="false" customHeight="true" outlineLevel="0" collapsed="false">
      <c r="A160" s="66"/>
      <c r="B160" s="45" t="s">
        <v>170</v>
      </c>
      <c r="C160" s="46" t="n">
        <f aca="false">D160+G160</f>
        <v>16000</v>
      </c>
      <c r="D160" s="43" t="n">
        <f aca="false">'[1]3'!D109+'[1]3'!D139</f>
        <v>16000</v>
      </c>
      <c r="E160" s="43" t="n">
        <f aca="false">'[1]3'!E109+'[1]3'!E139</f>
        <v>0</v>
      </c>
      <c r="F160" s="43" t="n">
        <f aca="false">'[1]3'!F109+'[1]3'!F139</f>
        <v>0</v>
      </c>
      <c r="G160" s="43" t="n">
        <f aca="false">'[1]3'!G109+'[1]3'!G139</f>
        <v>0</v>
      </c>
      <c r="H160" s="46" t="n">
        <f aca="false">SUM(I160,L160)</f>
        <v>0</v>
      </c>
      <c r="I160" s="43" t="n">
        <f aca="false">'[1]3'!I109+'[1]3'!I139</f>
        <v>0</v>
      </c>
      <c r="J160" s="43" t="n">
        <f aca="false">'[1]3'!J109+'[1]3'!J139</f>
        <v>0</v>
      </c>
      <c r="K160" s="43" t="n">
        <f aca="false">'[1]3'!K109+'[1]3'!K139</f>
        <v>0</v>
      </c>
      <c r="L160" s="43" t="n">
        <f aca="false">'[1]3'!L109+'[1]3'!L139</f>
        <v>0</v>
      </c>
      <c r="M160" s="43" t="n">
        <f aca="false">'[1]3'!M109+'[1]3'!M139</f>
        <v>0</v>
      </c>
      <c r="N160" s="29" t="n">
        <f aca="false">SUM(C160,H160)</f>
        <v>16000</v>
      </c>
      <c r="O160" s="65"/>
    </row>
    <row r="161" s="35" customFormat="true" ht="18.75" hidden="false" customHeight="false" outlineLevel="0" collapsed="false">
      <c r="A161" s="26" t="n">
        <v>240000</v>
      </c>
      <c r="B161" s="47" t="s">
        <v>171</v>
      </c>
      <c r="C161" s="28" t="n">
        <f aca="false">SUM(C162,C163,C164,C165)</f>
        <v>0</v>
      </c>
      <c r="D161" s="28" t="n">
        <f aca="false">SUM(D162,D163,D164,D165)</f>
        <v>0</v>
      </c>
      <c r="E161" s="28" t="n">
        <f aca="false">SUM(E162,E163,E164,E165)</f>
        <v>0</v>
      </c>
      <c r="F161" s="28" t="n">
        <f aca="false">SUM(F162,F163,F164,F165)</f>
        <v>0</v>
      </c>
      <c r="G161" s="28" t="n">
        <f aca="false">SUM(G162,G163,G164,G165)</f>
        <v>0</v>
      </c>
      <c r="H161" s="68" t="n">
        <f aca="false">SUM(H162,H163,H164,H165,H166)</f>
        <v>8127156.66</v>
      </c>
      <c r="I161" s="28" t="n">
        <f aca="false">SUM(I162,I163,I164,I165)+I166</f>
        <v>525000</v>
      </c>
      <c r="J161" s="28" t="n">
        <f aca="false">SUM(J162,J163,J164,J165)+J166</f>
        <v>0</v>
      </c>
      <c r="K161" s="28" t="n">
        <f aca="false">SUM(K162,K163,K164,K165)+K166</f>
        <v>0</v>
      </c>
      <c r="L161" s="28" t="n">
        <f aca="false">SUM(L162,L163,L164,L165)+L166</f>
        <v>7602156.66</v>
      </c>
      <c r="M161" s="28" t="n">
        <f aca="false">SUM(M162,M163,M164,M165)+M166</f>
        <v>0</v>
      </c>
      <c r="N161" s="68" t="n">
        <f aca="false">SUM(N162,N163,N164,N165)+N166</f>
        <v>8127156.66</v>
      </c>
    </row>
    <row r="162" s="39" customFormat="true" ht="26.25" hidden="false" customHeight="true" outlineLevel="0" collapsed="false">
      <c r="A162" s="49" t="n">
        <v>240601</v>
      </c>
      <c r="B162" s="45" t="s">
        <v>172</v>
      </c>
      <c r="C162" s="33" t="n">
        <f aca="false">SUM(D162,G162)</f>
        <v>0</v>
      </c>
      <c r="D162" s="33" t="n">
        <f aca="false">'[1]3'!D141</f>
        <v>0</v>
      </c>
      <c r="E162" s="33" t="n">
        <f aca="false">'[1]3'!E141</f>
        <v>0</v>
      </c>
      <c r="F162" s="33" t="n">
        <f aca="false">'[1]3'!F141</f>
        <v>0</v>
      </c>
      <c r="G162" s="33" t="n">
        <f aca="false">'[1]3'!G141</f>
        <v>0</v>
      </c>
      <c r="H162" s="57" t="n">
        <f aca="false">SUM(I162,L162)</f>
        <v>3231392.66</v>
      </c>
      <c r="I162" s="33" t="n">
        <f aca="false">'[1]3'!I141</f>
        <v>0</v>
      </c>
      <c r="J162" s="33" t="n">
        <f aca="false">'[1]3'!J141</f>
        <v>0</v>
      </c>
      <c r="K162" s="33" t="n">
        <f aca="false">'[1]3'!K141</f>
        <v>0</v>
      </c>
      <c r="L162" s="57" t="n">
        <f aca="false">'[1]3'!L141</f>
        <v>3231392.66</v>
      </c>
      <c r="M162" s="33" t="n">
        <f aca="false">'[1]3'!M141</f>
        <v>0</v>
      </c>
      <c r="N162" s="58" t="n">
        <f aca="false">SUM(C162,H162)</f>
        <v>3231392.66</v>
      </c>
    </row>
    <row r="163" s="39" customFormat="true" ht="17.25" hidden="false" customHeight="true" outlineLevel="0" collapsed="false">
      <c r="A163" s="49" t="n">
        <v>240602</v>
      </c>
      <c r="B163" s="45" t="s">
        <v>173</v>
      </c>
      <c r="C163" s="33" t="n">
        <f aca="false">SUM(D163,G163)</f>
        <v>0</v>
      </c>
      <c r="D163" s="33" t="n">
        <f aca="false">'[1]3'!D142</f>
        <v>0</v>
      </c>
      <c r="E163" s="33" t="n">
        <f aca="false">'[1]3'!E142</f>
        <v>0</v>
      </c>
      <c r="F163" s="33" t="n">
        <f aca="false">'[1]3'!F142</f>
        <v>0</v>
      </c>
      <c r="G163" s="33" t="n">
        <f aca="false">'[1]3'!G142</f>
        <v>0</v>
      </c>
      <c r="H163" s="33" t="n">
        <f aca="false">SUM(I163,L163)</f>
        <v>200000</v>
      </c>
      <c r="I163" s="33" t="n">
        <f aca="false">'[1]3'!I142</f>
        <v>0</v>
      </c>
      <c r="J163" s="33" t="n">
        <f aca="false">'[1]3'!J142</f>
        <v>0</v>
      </c>
      <c r="K163" s="33" t="n">
        <f aca="false">'[1]3'!K142</f>
        <v>0</v>
      </c>
      <c r="L163" s="33" t="n">
        <f aca="false">'[1]3'!L142</f>
        <v>200000</v>
      </c>
      <c r="M163" s="33" t="n">
        <f aca="false">'[1]3'!M142</f>
        <v>0</v>
      </c>
      <c r="N163" s="29" t="n">
        <f aca="false">SUM(C163,H163)</f>
        <v>200000</v>
      </c>
    </row>
    <row r="164" s="39" customFormat="true" ht="27" hidden="false" customHeight="true" outlineLevel="0" collapsed="false">
      <c r="A164" s="49" t="n">
        <v>240604</v>
      </c>
      <c r="B164" s="45" t="s">
        <v>174</v>
      </c>
      <c r="C164" s="33" t="n">
        <f aca="false">SUM(D164,G164)</f>
        <v>0</v>
      </c>
      <c r="D164" s="33" t="n">
        <f aca="false">'[1]3'!D143</f>
        <v>0</v>
      </c>
      <c r="E164" s="33" t="n">
        <f aca="false">'[1]3'!E143</f>
        <v>0</v>
      </c>
      <c r="F164" s="33" t="n">
        <f aca="false">'[1]3'!F143</f>
        <v>0</v>
      </c>
      <c r="G164" s="33" t="n">
        <f aca="false">'[1]3'!G143</f>
        <v>0</v>
      </c>
      <c r="H164" s="33" t="n">
        <f aca="false">SUM(I164,L164)</f>
        <v>470000</v>
      </c>
      <c r="I164" s="33" t="n">
        <f aca="false">'[1]3'!I143</f>
        <v>470000</v>
      </c>
      <c r="J164" s="33" t="n">
        <f aca="false">'[1]3'!J143</f>
        <v>0</v>
      </c>
      <c r="K164" s="33" t="n">
        <f aca="false">'[1]3'!K143</f>
        <v>0</v>
      </c>
      <c r="L164" s="33" t="n">
        <f aca="false">'[1]3'!L143</f>
        <v>0</v>
      </c>
      <c r="M164" s="33" t="n">
        <f aca="false">'[1]3'!M143</f>
        <v>0</v>
      </c>
      <c r="N164" s="29" t="n">
        <f aca="false">SUM(C164,H164)</f>
        <v>470000</v>
      </c>
    </row>
    <row r="165" s="39" customFormat="true" ht="17.25" hidden="false" customHeight="true" outlineLevel="0" collapsed="false">
      <c r="A165" s="49" t="n">
        <v>240605</v>
      </c>
      <c r="B165" s="45" t="s">
        <v>175</v>
      </c>
      <c r="C165" s="33" t="n">
        <f aca="false">SUM(D165,G165)</f>
        <v>0</v>
      </c>
      <c r="D165" s="33" t="n">
        <f aca="false">'[1]3'!D144</f>
        <v>0</v>
      </c>
      <c r="E165" s="33" t="n">
        <f aca="false">'[1]3'!E144</f>
        <v>0</v>
      </c>
      <c r="F165" s="33" t="n">
        <f aca="false">'[1]3'!F144</f>
        <v>0</v>
      </c>
      <c r="G165" s="33" t="n">
        <f aca="false">'[1]3'!G144</f>
        <v>0</v>
      </c>
      <c r="H165" s="33" t="n">
        <f aca="false">SUM(I165,L165)</f>
        <v>50000</v>
      </c>
      <c r="I165" s="33" t="n">
        <f aca="false">'[1]3'!I144</f>
        <v>50000</v>
      </c>
      <c r="J165" s="33" t="n">
        <f aca="false">'[1]3'!J144</f>
        <v>0</v>
      </c>
      <c r="K165" s="33" t="n">
        <f aca="false">'[1]3'!K144</f>
        <v>0</v>
      </c>
      <c r="L165" s="33" t="n">
        <f aca="false">'[1]3'!L144</f>
        <v>0</v>
      </c>
      <c r="M165" s="33" t="n">
        <f aca="false">'[1]3'!M144</f>
        <v>0</v>
      </c>
      <c r="N165" s="29" t="n">
        <f aca="false">SUM(C165,H165)</f>
        <v>50000</v>
      </c>
    </row>
    <row r="166" s="39" customFormat="true" ht="53.25" hidden="false" customHeight="true" outlineLevel="0" collapsed="false">
      <c r="A166" s="49" t="s">
        <v>176</v>
      </c>
      <c r="B166" s="45" t="s">
        <v>177</v>
      </c>
      <c r="C166" s="33"/>
      <c r="D166" s="33" t="n">
        <f aca="false">'[1]3'!D145+'[1]3'!D243</f>
        <v>0</v>
      </c>
      <c r="E166" s="33" t="n">
        <f aca="false">'[1]3'!E145+'[1]3'!E243</f>
        <v>0</v>
      </c>
      <c r="F166" s="33" t="n">
        <f aca="false">'[1]3'!F145+'[1]3'!F243</f>
        <v>0</v>
      </c>
      <c r="G166" s="33" t="n">
        <f aca="false">'[1]3'!G145+'[1]3'!G243</f>
        <v>0</v>
      </c>
      <c r="H166" s="33" t="n">
        <f aca="false">SUM(I166,L166)</f>
        <v>4175764</v>
      </c>
      <c r="I166" s="33" t="n">
        <f aca="false">'[1]3'!I145+'[1]3'!I243</f>
        <v>5000</v>
      </c>
      <c r="J166" s="33" t="n">
        <f aca="false">'[1]3'!J145+'[1]3'!J243</f>
        <v>0</v>
      </c>
      <c r="K166" s="33" t="n">
        <f aca="false">'[1]3'!K145+'[1]3'!K243</f>
        <v>0</v>
      </c>
      <c r="L166" s="33" t="n">
        <f aca="false">'[1]3'!L145+'[1]3'!L243</f>
        <v>4170764</v>
      </c>
      <c r="M166" s="33" t="n">
        <f aca="false">'[1]3'!M145+'[1]3'!M243</f>
        <v>0</v>
      </c>
      <c r="N166" s="29" t="n">
        <f aca="false">SUM(C166,H166)</f>
        <v>4175764</v>
      </c>
    </row>
    <row r="167" s="39" customFormat="true" ht="66" hidden="false" customHeight="true" outlineLevel="0" collapsed="false">
      <c r="A167" s="69" t="s">
        <v>27</v>
      </c>
      <c r="B167" s="45" t="s">
        <v>178</v>
      </c>
      <c r="C167" s="33"/>
      <c r="D167" s="33"/>
      <c r="E167" s="33"/>
      <c r="F167" s="33"/>
      <c r="G167" s="33"/>
      <c r="H167" s="33" t="n">
        <f aca="false">SUM(I167,L167)</f>
        <v>300000</v>
      </c>
      <c r="I167" s="33"/>
      <c r="J167" s="33"/>
      <c r="K167" s="33"/>
      <c r="L167" s="33" t="n">
        <f aca="false">'[1]3'!L146</f>
        <v>300000</v>
      </c>
      <c r="M167" s="33"/>
      <c r="N167" s="29" t="n">
        <f aca="false">SUM(C167,H167)</f>
        <v>300000</v>
      </c>
    </row>
    <row r="168" s="39" customFormat="true" ht="67.5" hidden="false" customHeight="true" outlineLevel="0" collapsed="false">
      <c r="A168" s="69"/>
      <c r="B168" s="45" t="s">
        <v>179</v>
      </c>
      <c r="C168" s="46"/>
      <c r="D168" s="43"/>
      <c r="E168" s="43"/>
      <c r="F168" s="70"/>
      <c r="G168" s="43"/>
      <c r="H168" s="33" t="n">
        <f aca="false">SUM(I168,L168)</f>
        <v>200000</v>
      </c>
      <c r="I168" s="33" t="n">
        <f aca="false">'[1]3'!I147</f>
        <v>0</v>
      </c>
      <c r="J168" s="71"/>
      <c r="K168" s="71"/>
      <c r="L168" s="33" t="n">
        <f aca="false">'[1]3'!L147</f>
        <v>200000</v>
      </c>
      <c r="M168" s="71"/>
      <c r="N168" s="29" t="n">
        <f aca="false">SUM(C168,H168)</f>
        <v>200000</v>
      </c>
      <c r="O168" s="62"/>
    </row>
    <row r="169" s="30" customFormat="true" ht="37.5" hidden="false" customHeight="false" outlineLevel="0" collapsed="false">
      <c r="A169" s="26" t="n">
        <v>250000</v>
      </c>
      <c r="B169" s="47" t="s">
        <v>180</v>
      </c>
      <c r="C169" s="28" t="n">
        <f aca="false">SUM(C170,C171,C172,C173,C178,C179,C180)</f>
        <v>2685352</v>
      </c>
      <c r="D169" s="28" t="n">
        <f aca="false">SUM(D170,D171,D172,D173,D178,D179,D180)</f>
        <v>461020</v>
      </c>
      <c r="E169" s="28" t="n">
        <f aca="false">SUM(E170,E171,E172,E173,E178,E179,E180)</f>
        <v>0</v>
      </c>
      <c r="F169" s="28" t="n">
        <f aca="false">SUM(F170,F171,F172,F173,F178,F179,F180)</f>
        <v>0</v>
      </c>
      <c r="G169" s="28" t="n">
        <f aca="false">SUM(G170,G171,G172,G173,G178,G179,G180)</f>
        <v>1624332</v>
      </c>
      <c r="H169" s="28" t="n">
        <f aca="false">SUM(H170,H171,H172,H173,H178,H179,H180)</f>
        <v>2520</v>
      </c>
      <c r="I169" s="28" t="n">
        <f aca="false">SUM(I170,I171,I172,I173,I178,I179,I180)</f>
        <v>2520</v>
      </c>
      <c r="J169" s="28" t="n">
        <f aca="false">SUM(J170,J171,J172,J173,J178,J179,J180)</f>
        <v>0</v>
      </c>
      <c r="K169" s="28" t="n">
        <f aca="false">SUM(K170,K171,K172,K173,K178,K179,K180)</f>
        <v>0</v>
      </c>
      <c r="L169" s="28" t="n">
        <f aca="false">SUM(L170,L171,L172,L173,L178,L179,L180)</f>
        <v>0</v>
      </c>
      <c r="M169" s="28" t="n">
        <f aca="false">SUM(M170,M171,M172,M173,M178,M179,M180)</f>
        <v>0</v>
      </c>
      <c r="N169" s="29" t="n">
        <f aca="false">SUM(N170,N171,N172,N173,N178,N179,N180)</f>
        <v>2687872</v>
      </c>
    </row>
    <row r="170" s="39" customFormat="true" ht="17.25" hidden="false" customHeight="true" outlineLevel="0" collapsed="false">
      <c r="A170" s="49" t="n">
        <v>250102</v>
      </c>
      <c r="B170" s="41" t="s">
        <v>181</v>
      </c>
      <c r="C170" s="33" t="n">
        <f aca="false">SUM('[1]3'!C292)</f>
        <v>600000</v>
      </c>
      <c r="D170" s="33" t="n">
        <f aca="false">SUM('[1]3'!D292)</f>
        <v>0</v>
      </c>
      <c r="E170" s="33" t="n">
        <f aca="false">SUM('[1]3'!E292)</f>
        <v>0</v>
      </c>
      <c r="F170" s="33" t="n">
        <f aca="false">SUM('[1]3'!F292)</f>
        <v>0</v>
      </c>
      <c r="G170" s="33" t="n">
        <f aca="false">SUM('[1]3'!G292)</f>
        <v>0</v>
      </c>
      <c r="H170" s="33" t="n">
        <f aca="false">SUM('[1]3'!H292)</f>
        <v>0</v>
      </c>
      <c r="I170" s="33" t="n">
        <f aca="false">SUM('[1]3'!I292)</f>
        <v>0</v>
      </c>
      <c r="J170" s="33" t="n">
        <f aca="false">SUM('[1]3'!J292)</f>
        <v>0</v>
      </c>
      <c r="K170" s="33" t="n">
        <f aca="false">SUM('[1]3'!K292)</f>
        <v>0</v>
      </c>
      <c r="L170" s="33" t="n">
        <f aca="false">SUM('[1]3'!L292)</f>
        <v>0</v>
      </c>
      <c r="M170" s="33" t="n">
        <f aca="false">SUM('[1]3'!M292)</f>
        <v>0</v>
      </c>
      <c r="N170" s="29" t="n">
        <f aca="false">SUM(C170,H170)</f>
        <v>600000</v>
      </c>
    </row>
    <row r="171" s="39" customFormat="true" ht="51.75" hidden="true" customHeight="false" outlineLevel="0" collapsed="false">
      <c r="A171" s="49" t="s">
        <v>182</v>
      </c>
      <c r="B171" s="45" t="s">
        <v>183</v>
      </c>
      <c r="C171" s="33" t="n">
        <f aca="false">SUM(D171,G171)</f>
        <v>0</v>
      </c>
      <c r="D171" s="33" t="n">
        <f aca="false">SUM('[1]3'!D30)</f>
        <v>0</v>
      </c>
      <c r="E171" s="33" t="n">
        <f aca="false">SUM('[1]3'!E30)</f>
        <v>0</v>
      </c>
      <c r="F171" s="33" t="n">
        <f aca="false">SUM('[1]3'!F30)</f>
        <v>0</v>
      </c>
      <c r="G171" s="33" t="n">
        <f aca="false">SUM('[1]3'!G30)</f>
        <v>0</v>
      </c>
      <c r="H171" s="33" t="n">
        <f aca="false">SUM(I171,L171)</f>
        <v>0</v>
      </c>
      <c r="I171" s="33" t="n">
        <f aca="false">SUM('[1]3'!I30)</f>
        <v>0</v>
      </c>
      <c r="J171" s="33" t="n">
        <f aca="false">SUM('[1]3'!J30)</f>
        <v>0</v>
      </c>
      <c r="K171" s="33" t="n">
        <f aca="false">SUM('[1]3'!K30)</f>
        <v>0</v>
      </c>
      <c r="L171" s="33" t="n">
        <f aca="false">SUM('[1]3'!L30)</f>
        <v>0</v>
      </c>
      <c r="M171" s="33" t="n">
        <f aca="false">SUM('[1]3'!M30)</f>
        <v>0</v>
      </c>
      <c r="N171" s="29" t="n">
        <f aca="false">SUM(C171,H171)</f>
        <v>0</v>
      </c>
    </row>
    <row r="172" s="39" customFormat="true" ht="42" hidden="false" customHeight="true" outlineLevel="0" collapsed="false">
      <c r="A172" s="49" t="n">
        <v>250306</v>
      </c>
      <c r="B172" s="45" t="s">
        <v>184</v>
      </c>
      <c r="C172" s="33" t="n">
        <f aca="false">SUM(D172,G172)</f>
        <v>1624332</v>
      </c>
      <c r="D172" s="33" t="n">
        <f aca="false">SUM('[1]3'!D258)</f>
        <v>0</v>
      </c>
      <c r="E172" s="33" t="n">
        <f aca="false">SUM('[1]3'!E258)</f>
        <v>0</v>
      </c>
      <c r="F172" s="33" t="n">
        <f aca="false">SUM('[1]3'!F258)</f>
        <v>0</v>
      </c>
      <c r="G172" s="33" t="n">
        <f aca="false">SUM('[1]3'!G258)</f>
        <v>1624332</v>
      </c>
      <c r="H172" s="33" t="n">
        <f aca="false">SUM(I172,L172)</f>
        <v>0</v>
      </c>
      <c r="I172" s="33" t="n">
        <f aca="false">SUM('[1]3'!I258)</f>
        <v>0</v>
      </c>
      <c r="J172" s="33" t="n">
        <f aca="false">SUM('[1]3'!J258)</f>
        <v>0</v>
      </c>
      <c r="K172" s="33" t="n">
        <f aca="false">SUM('[1]3'!K258)</f>
        <v>0</v>
      </c>
      <c r="L172" s="33" t="n">
        <f aca="false">SUM('[1]3'!L258)</f>
        <v>0</v>
      </c>
      <c r="M172" s="33" t="n">
        <f aca="false">SUM('[1]3'!M258)</f>
        <v>0</v>
      </c>
      <c r="N172" s="29" t="n">
        <f aca="false">SUM(C172,H172)</f>
        <v>1624332</v>
      </c>
    </row>
    <row r="173" customFormat="false" ht="17.25" hidden="false" customHeight="true" outlineLevel="0" collapsed="false">
      <c r="A173" s="49" t="n">
        <v>250404</v>
      </c>
      <c r="B173" s="41" t="s">
        <v>132</v>
      </c>
      <c r="C173" s="33" t="n">
        <f aca="false">SUM(D173,G173)</f>
        <v>443020</v>
      </c>
      <c r="D173" s="33" t="n">
        <f aca="false">SUM('[1]3'!D32,'[1]3'!D246,'[1]3'!D255,'[1]3'!D271)</f>
        <v>443020</v>
      </c>
      <c r="E173" s="33" t="n">
        <f aca="false">SUM('[1]3'!E32,'[1]3'!E246,'[1]3'!E255,'[1]3'!E271)</f>
        <v>0</v>
      </c>
      <c r="F173" s="33" t="n">
        <f aca="false">SUM('[1]3'!F32,'[1]3'!F246,'[1]3'!F255,'[1]3'!F271)</f>
        <v>0</v>
      </c>
      <c r="G173" s="33" t="n">
        <f aca="false">SUM('[1]3'!G32,'[1]3'!G246,'[1]3'!G255,'[1]3'!G271)</f>
        <v>0</v>
      </c>
      <c r="H173" s="33" t="n">
        <f aca="false">SUM(I173,L173)</f>
        <v>0</v>
      </c>
      <c r="I173" s="33" t="n">
        <f aca="false">SUM('[1]3'!I32,'[1]3'!I246,'[1]3'!I255,'[1]3'!I271)</f>
        <v>0</v>
      </c>
      <c r="J173" s="33" t="n">
        <f aca="false">SUM('[1]3'!J32,'[1]3'!J246,'[1]3'!J255,'[1]3'!J271)</f>
        <v>0</v>
      </c>
      <c r="K173" s="33" t="n">
        <f aca="false">SUM('[1]3'!K32,'[1]3'!K246,'[1]3'!K255,'[1]3'!K271)</f>
        <v>0</v>
      </c>
      <c r="L173" s="33" t="n">
        <f aca="false">SUM('[1]3'!L32,'[1]3'!L246,'[1]3'!L255,'[1]3'!L271)</f>
        <v>0</v>
      </c>
      <c r="M173" s="33" t="n">
        <f aca="false">SUM('[1]3'!M32,'[1]3'!M246,'[1]3'!M255,'[1]3'!M271)</f>
        <v>0</v>
      </c>
      <c r="N173" s="29" t="n">
        <f aca="false">SUM(C173,H173)</f>
        <v>443020</v>
      </c>
    </row>
    <row r="174" customFormat="false" ht="17.25" hidden="false" customHeight="true" outlineLevel="0" collapsed="false">
      <c r="A174" s="49"/>
      <c r="B174" s="41" t="s">
        <v>27</v>
      </c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4"/>
    </row>
    <row r="175" customFormat="false" ht="39" hidden="false" customHeight="false" outlineLevel="0" collapsed="false">
      <c r="A175" s="49"/>
      <c r="B175" s="45" t="s">
        <v>185</v>
      </c>
      <c r="C175" s="33" t="n">
        <f aca="false">SUM(D175,G175)</f>
        <v>95000</v>
      </c>
      <c r="D175" s="33" t="n">
        <f aca="false">SUM('[1]3'!D34)</f>
        <v>95000</v>
      </c>
      <c r="E175" s="33" t="n">
        <f aca="false">SUM('[1]3'!E34)</f>
        <v>0</v>
      </c>
      <c r="F175" s="33" t="n">
        <f aca="false">SUM('[1]3'!F34)</f>
        <v>0</v>
      </c>
      <c r="G175" s="33" t="n">
        <f aca="false">SUM('[1]3'!G34)</f>
        <v>0</v>
      </c>
      <c r="H175" s="33" t="n">
        <f aca="false">SUM(I175,L175)</f>
        <v>0</v>
      </c>
      <c r="I175" s="33" t="n">
        <f aca="false">SUM('[1]3'!I34)</f>
        <v>0</v>
      </c>
      <c r="J175" s="33" t="n">
        <f aca="false">SUM('[1]3'!J34)</f>
        <v>0</v>
      </c>
      <c r="K175" s="33" t="n">
        <f aca="false">SUM('[1]3'!K34)</f>
        <v>0</v>
      </c>
      <c r="L175" s="33" t="n">
        <f aca="false">SUM('[1]3'!L34)</f>
        <v>0</v>
      </c>
      <c r="M175" s="33" t="n">
        <f aca="false">SUM('[1]3'!M34)</f>
        <v>0</v>
      </c>
      <c r="N175" s="29" t="n">
        <f aca="false">SUM(C175,H175)</f>
        <v>95000</v>
      </c>
    </row>
    <row r="176" customFormat="false" ht="51.75" hidden="false" customHeight="false" outlineLevel="0" collapsed="false">
      <c r="A176" s="49"/>
      <c r="B176" s="45" t="s">
        <v>186</v>
      </c>
      <c r="C176" s="33" t="n">
        <f aca="false">SUM(D176,G176)</f>
        <v>50000</v>
      </c>
      <c r="D176" s="33" t="n">
        <f aca="false">SUM('[1]3'!D248)</f>
        <v>50000</v>
      </c>
      <c r="E176" s="33" t="n">
        <f aca="false">SUM('[1]3'!E248)</f>
        <v>0</v>
      </c>
      <c r="F176" s="33" t="n">
        <f aca="false">SUM('[1]3'!F248)</f>
        <v>0</v>
      </c>
      <c r="G176" s="33" t="n">
        <f aca="false">SUM('[1]3'!G248)</f>
        <v>0</v>
      </c>
      <c r="H176" s="33" t="n">
        <f aca="false">SUM(I176,L176)</f>
        <v>0</v>
      </c>
      <c r="I176" s="33" t="n">
        <f aca="false">SUM('[1]3'!I248)</f>
        <v>0</v>
      </c>
      <c r="J176" s="33" t="n">
        <f aca="false">SUM('[1]3'!J248)</f>
        <v>0</v>
      </c>
      <c r="K176" s="33" t="n">
        <f aca="false">SUM('[1]3'!K248)</f>
        <v>0</v>
      </c>
      <c r="L176" s="33" t="n">
        <f aca="false">SUM('[1]3'!L248)</f>
        <v>0</v>
      </c>
      <c r="M176" s="33" t="n">
        <f aca="false">SUM('[1]3'!M248)</f>
        <v>0</v>
      </c>
      <c r="N176" s="29" t="n">
        <f aca="false">SUM(C176,H176)</f>
        <v>50000</v>
      </c>
    </row>
    <row r="177" customFormat="false" ht="41.25" hidden="true" customHeight="true" outlineLevel="0" collapsed="false">
      <c r="A177" s="49"/>
      <c r="B177" s="45" t="s">
        <v>187</v>
      </c>
      <c r="C177" s="33" t="n">
        <f aca="false">SUM(D177,G177)</f>
        <v>0</v>
      </c>
      <c r="D177" s="33" t="n">
        <f aca="false">SUM('[1]3'!D257)</f>
        <v>0</v>
      </c>
      <c r="E177" s="33" t="n">
        <f aca="false">SUM('[1]3'!E257)</f>
        <v>0</v>
      </c>
      <c r="F177" s="33" t="n">
        <f aca="false">SUM('[1]3'!F257)</f>
        <v>0</v>
      </c>
      <c r="G177" s="33" t="n">
        <f aca="false">SUM('[1]3'!G257)</f>
        <v>0</v>
      </c>
      <c r="H177" s="33" t="n">
        <f aca="false">SUM(I177,L177)</f>
        <v>0</v>
      </c>
      <c r="I177" s="33" t="n">
        <f aca="false">SUM('[1]3'!I257)</f>
        <v>0</v>
      </c>
      <c r="J177" s="33" t="n">
        <f aca="false">SUM('[1]3'!J257)</f>
        <v>0</v>
      </c>
      <c r="K177" s="33" t="n">
        <f aca="false">SUM('[1]3'!K257)</f>
        <v>0</v>
      </c>
      <c r="L177" s="33" t="n">
        <f aca="false">SUM('[1]3'!L257)</f>
        <v>0</v>
      </c>
      <c r="M177" s="33" t="n">
        <f aca="false">SUM('[1]3'!M257)</f>
        <v>0</v>
      </c>
      <c r="N177" s="29" t="n">
        <f aca="false">SUM(C177,H177)</f>
        <v>0</v>
      </c>
    </row>
    <row r="178" customFormat="false" ht="41.25" hidden="true" customHeight="true" outlineLevel="0" collapsed="false">
      <c r="A178" s="49" t="n">
        <v>250908</v>
      </c>
      <c r="B178" s="41" t="s">
        <v>188</v>
      </c>
      <c r="C178" s="33" t="n">
        <f aca="false">SUM(D178,G178)</f>
        <v>0</v>
      </c>
      <c r="D178" s="33" t="n">
        <f aca="false">SUM('[1]3'!D35)</f>
        <v>0</v>
      </c>
      <c r="E178" s="33" t="n">
        <f aca="false">SUM('[1]3'!E35)</f>
        <v>0</v>
      </c>
      <c r="F178" s="33" t="n">
        <f aca="false">SUM('[1]3'!F35)</f>
        <v>0</v>
      </c>
      <c r="G178" s="33" t="n">
        <f aca="false">SUM('[1]3'!G35)</f>
        <v>0</v>
      </c>
      <c r="H178" s="33" t="n">
        <f aca="false">SUM(I178,L178)</f>
        <v>0</v>
      </c>
      <c r="I178" s="33" t="n">
        <f aca="false">SUM('[1]3'!I35)</f>
        <v>0</v>
      </c>
      <c r="J178" s="33" t="n">
        <f aca="false">SUM('[1]3'!J35)</f>
        <v>0</v>
      </c>
      <c r="K178" s="33" t="n">
        <f aca="false">SUM('[1]3'!K35)</f>
        <v>0</v>
      </c>
      <c r="L178" s="33" t="n">
        <f aca="false">SUM('[1]3'!L35)</f>
        <v>0</v>
      </c>
      <c r="M178" s="33" t="n">
        <f aca="false">SUM('[1]3'!M35)</f>
        <v>0</v>
      </c>
      <c r="N178" s="29" t="n">
        <f aca="false">SUM(C178,H178)</f>
        <v>0</v>
      </c>
    </row>
    <row r="179" customFormat="false" ht="41.25" hidden="true" customHeight="true" outlineLevel="0" collapsed="false">
      <c r="A179" s="49" t="n">
        <v>250909</v>
      </c>
      <c r="B179" s="41" t="s">
        <v>189</v>
      </c>
      <c r="C179" s="33" t="n">
        <f aca="false">SUM(D179,G179)</f>
        <v>0</v>
      </c>
      <c r="D179" s="33" t="n">
        <f aca="false">SUM('[1]3'!D36)</f>
        <v>0</v>
      </c>
      <c r="E179" s="33" t="n">
        <f aca="false">SUM('[1]3'!E36)</f>
        <v>0</v>
      </c>
      <c r="F179" s="33" t="n">
        <f aca="false">SUM('[1]3'!F36)</f>
        <v>0</v>
      </c>
      <c r="G179" s="33" t="n">
        <f aca="false">SUM('[1]3'!G36)</f>
        <v>0</v>
      </c>
      <c r="H179" s="33" t="n">
        <f aca="false">SUM(I179,L179)</f>
        <v>0</v>
      </c>
      <c r="I179" s="33" t="n">
        <f aca="false">SUM('[1]3'!I36)</f>
        <v>0</v>
      </c>
      <c r="J179" s="33" t="n">
        <f aca="false">SUM('[1]3'!J36)</f>
        <v>0</v>
      </c>
      <c r="K179" s="33" t="n">
        <f aca="false">SUM('[1]3'!K36)</f>
        <v>0</v>
      </c>
      <c r="L179" s="33" t="n">
        <f aca="false">SUM('[1]3'!L36)</f>
        <v>0</v>
      </c>
      <c r="M179" s="33" t="n">
        <f aca="false">SUM('[1]3'!M36)</f>
        <v>0</v>
      </c>
      <c r="N179" s="29" t="n">
        <f aca="false">SUM(C179,H179)</f>
        <v>0</v>
      </c>
    </row>
    <row r="180" customFormat="false" ht="51.95" hidden="false" customHeight="true" outlineLevel="0" collapsed="false">
      <c r="A180" s="49" t="n">
        <v>250913</v>
      </c>
      <c r="B180" s="45" t="s">
        <v>190</v>
      </c>
      <c r="C180" s="33" t="n">
        <f aca="false">SUM(D180,G180)</f>
        <v>18000</v>
      </c>
      <c r="D180" s="33" t="n">
        <f aca="false">SUM('[1]3'!D37)</f>
        <v>18000</v>
      </c>
      <c r="E180" s="33" t="n">
        <f aca="false">SUM('[1]3'!E37)</f>
        <v>0</v>
      </c>
      <c r="F180" s="33" t="n">
        <f aca="false">SUM('[1]3'!F37)</f>
        <v>0</v>
      </c>
      <c r="G180" s="33" t="n">
        <f aca="false">SUM('[1]3'!G37)</f>
        <v>0</v>
      </c>
      <c r="H180" s="33" t="n">
        <f aca="false">SUM(I180,L180)</f>
        <v>2520</v>
      </c>
      <c r="I180" s="33" t="n">
        <f aca="false">SUM('[1]3'!I37)</f>
        <v>2520</v>
      </c>
      <c r="J180" s="33" t="n">
        <f aca="false">SUM('[1]3'!J37)</f>
        <v>0</v>
      </c>
      <c r="K180" s="33" t="n">
        <f aca="false">SUM('[1]3'!K37)</f>
        <v>0</v>
      </c>
      <c r="L180" s="33" t="n">
        <f aca="false">SUM('[1]3'!L37)</f>
        <v>0</v>
      </c>
      <c r="M180" s="33" t="n">
        <f aca="false">SUM('[1]3'!M37)</f>
        <v>0</v>
      </c>
      <c r="N180" s="29" t="n">
        <f aca="false">SUM(C180,H180)</f>
        <v>20520</v>
      </c>
    </row>
    <row r="181" s="30" customFormat="true" ht="29.25" hidden="false" customHeight="true" outlineLevel="0" collapsed="false">
      <c r="A181" s="26"/>
      <c r="B181" s="72" t="s">
        <v>191</v>
      </c>
      <c r="C181" s="28" t="n">
        <f aca="false">SUM(C11,C13,C17,C39,C62,C80,C89,C103,C106,C115,C127,C129,C146,C154,C161,C169)</f>
        <v>430464449</v>
      </c>
      <c r="D181" s="28" t="n">
        <f aca="false">SUM(D11,D13,D17,D39,D62,D80,D89,D103,D106,D115,D127,D129,D146,D154,D161,D169)</f>
        <v>421711665</v>
      </c>
      <c r="E181" s="28" t="n">
        <f aca="false">SUM(E11,E13,E17,E39,E62,E80,E89,E103,E106,E115,E127,E129,E146,E154,E161,E169)</f>
        <v>223447511</v>
      </c>
      <c r="F181" s="28" t="n">
        <f aca="false">SUM(F11,F13,F17,F39,F62,F80,F89,F103,F106,F115,F127,F129,F146,F154,F161,F169)</f>
        <v>57878488</v>
      </c>
      <c r="G181" s="28" t="n">
        <f aca="false">SUM(G11,G13,G17,G39,G62,G80,G89,G103,G106,G115,G127,G129,G146,G154,G161,G169)</f>
        <v>8152784</v>
      </c>
      <c r="H181" s="28" t="n">
        <f aca="false">SUM(H11,H13,H17,H39,H62,H80,H89,H103,H106,H115,H127,H129,H146,H154,H161,H169)</f>
        <v>46442562.59</v>
      </c>
      <c r="I181" s="28" t="n">
        <f aca="false">SUM(I11,I13,I17,I39,I62,I80,I89,I103,I106,I115,I127,I129,I146,I154,I161,I169)</f>
        <v>22467573.53</v>
      </c>
      <c r="J181" s="28" t="n">
        <f aca="false">SUM(J11,J13,J17,J39,J62,J80,J89,J103,J106,J115,J127,J129,J146,J154,J161,J169)</f>
        <v>3671341</v>
      </c>
      <c r="K181" s="28" t="n">
        <f aca="false">SUM(K11,K13,K17,K39,K62,K80,K89,K103,K106,K115,K127,K129,K146,K154,K161,K169)</f>
        <v>768992</v>
      </c>
      <c r="L181" s="28" t="n">
        <f aca="false">SUM(L11,L13,L17,L39,L62,L80,L89,L103,L106,L115,L127,L129,L146,L154,L161,L169)</f>
        <v>23974989.06</v>
      </c>
      <c r="M181" s="28" t="n">
        <f aca="false">SUM(M11,M13,M17,M39,M62,M80,M89,M103,M106,M115,M127,M129,M146,M154,M161,M169)</f>
        <v>13342918.4</v>
      </c>
      <c r="N181" s="28" t="n">
        <f aca="false">SUM(N11,N13,N17,N39,N62,N80,N89,N103,N106,N115,N127,N129,N146,N154,N161,N169)</f>
        <v>476907011.59</v>
      </c>
    </row>
    <row r="182" s="30" customFormat="true" ht="29.25" hidden="false" customHeight="true" outlineLevel="0" collapsed="false">
      <c r="A182" s="73" t="n">
        <v>250315</v>
      </c>
      <c r="B182" s="47" t="s">
        <v>192</v>
      </c>
      <c r="C182" s="28" t="n">
        <f aca="false">SUM(D182,G182)</f>
        <v>37848001</v>
      </c>
      <c r="D182" s="28" t="n">
        <f aca="false">SUM('[1]3'!D259)</f>
        <v>37848001</v>
      </c>
      <c r="E182" s="28" t="n">
        <f aca="false">SUM('[1]3'!E259)</f>
        <v>0</v>
      </c>
      <c r="F182" s="28" t="n">
        <f aca="false">SUM('[1]3'!F259)</f>
        <v>0</v>
      </c>
      <c r="G182" s="28" t="n">
        <f aca="false">SUM('[1]3'!G259)</f>
        <v>0</v>
      </c>
      <c r="H182" s="28" t="n">
        <f aca="false">SUM(I182,L182)</f>
        <v>0</v>
      </c>
      <c r="I182" s="28" t="n">
        <f aca="false">SUM('[1]3'!I259)</f>
        <v>0</v>
      </c>
      <c r="J182" s="28" t="n">
        <f aca="false">SUM('[1]3'!J259)</f>
        <v>0</v>
      </c>
      <c r="K182" s="28" t="n">
        <f aca="false">SUM('[1]3'!K259)</f>
        <v>0</v>
      </c>
      <c r="L182" s="28" t="n">
        <f aca="false">SUM('[1]3'!L259)</f>
        <v>0</v>
      </c>
      <c r="M182" s="28" t="n">
        <f aca="false">SUM('[1]3'!M259)</f>
        <v>0</v>
      </c>
      <c r="N182" s="29" t="n">
        <f aca="false">SUM(C182,H182)</f>
        <v>37848001</v>
      </c>
    </row>
    <row r="183" customFormat="false" ht="78" hidden="true" customHeight="true" outlineLevel="0" collapsed="false">
      <c r="A183" s="49" t="n">
        <v>250318</v>
      </c>
      <c r="B183" s="41" t="s">
        <v>193</v>
      </c>
      <c r="C183" s="33" t="n">
        <f aca="false">SUM(D183,G183)</f>
        <v>0</v>
      </c>
      <c r="D183" s="33" t="n">
        <f aca="false">SUM('[1]3'!D260)</f>
        <v>0</v>
      </c>
      <c r="E183" s="33" t="n">
        <f aca="false">SUM('[1]3'!E260)</f>
        <v>0</v>
      </c>
      <c r="F183" s="33" t="n">
        <f aca="false">SUM('[1]3'!F260)</f>
        <v>0</v>
      </c>
      <c r="G183" s="33" t="n">
        <f aca="false">SUM('[1]3'!G260)</f>
        <v>0</v>
      </c>
      <c r="H183" s="33" t="n">
        <f aca="false">SUM(I183,L183)</f>
        <v>0</v>
      </c>
      <c r="I183" s="33" t="n">
        <f aca="false">SUM('[1]3'!I260)</f>
        <v>0</v>
      </c>
      <c r="J183" s="33" t="n">
        <f aca="false">SUM('[1]3'!J260)</f>
        <v>0</v>
      </c>
      <c r="K183" s="33" t="n">
        <f aca="false">SUM('[1]3'!K260)</f>
        <v>0</v>
      </c>
      <c r="L183" s="33" t="n">
        <f aca="false">SUM('[1]3'!L260)</f>
        <v>0</v>
      </c>
      <c r="M183" s="33" t="n">
        <f aca="false">SUM('[1]3'!M260)</f>
        <v>0</v>
      </c>
      <c r="N183" s="29" t="n">
        <f aca="false">SUM(C183,H183)</f>
        <v>0</v>
      </c>
    </row>
    <row r="184" customFormat="false" ht="77.25" hidden="true" customHeight="false" outlineLevel="0" collapsed="false">
      <c r="A184" s="49" t="s">
        <v>194</v>
      </c>
      <c r="B184" s="74" t="s">
        <v>195</v>
      </c>
      <c r="C184" s="33" t="n">
        <f aca="false">SUM(D184,G184)</f>
        <v>0</v>
      </c>
      <c r="D184" s="33" t="n">
        <f aca="false">SUM('[1]3'!D261)</f>
        <v>0</v>
      </c>
      <c r="E184" s="33" t="n">
        <f aca="false">SUM('[1]3'!E261)</f>
        <v>0</v>
      </c>
      <c r="F184" s="33" t="n">
        <f aca="false">SUM('[1]3'!F261)</f>
        <v>0</v>
      </c>
      <c r="G184" s="33" t="n">
        <f aca="false">SUM('[1]3'!G261)</f>
        <v>0</v>
      </c>
      <c r="H184" s="33" t="n">
        <f aca="false">SUM(I184,L184)</f>
        <v>0</v>
      </c>
      <c r="I184" s="33" t="n">
        <f aca="false">SUM('[1]3'!I261)</f>
        <v>0</v>
      </c>
      <c r="J184" s="33" t="n">
        <f aca="false">SUM('[1]3'!J261)</f>
        <v>0</v>
      </c>
      <c r="K184" s="33" t="n">
        <f aca="false">SUM('[1]3'!K261)</f>
        <v>0</v>
      </c>
      <c r="L184" s="33" t="n">
        <f aca="false">SUM('[1]3'!L261)</f>
        <v>0</v>
      </c>
      <c r="M184" s="33" t="n">
        <f aca="false">SUM('[1]3'!M261)</f>
        <v>0</v>
      </c>
      <c r="N184" s="29" t="n">
        <f aca="false">SUM(C184,H184)</f>
        <v>0</v>
      </c>
    </row>
    <row r="185" customFormat="false" ht="90" hidden="true" customHeight="false" outlineLevel="0" collapsed="false">
      <c r="A185" s="49" t="s">
        <v>196</v>
      </c>
      <c r="B185" s="45" t="s">
        <v>197</v>
      </c>
      <c r="C185" s="33" t="n">
        <f aca="false">SUM(D185,G185)</f>
        <v>0</v>
      </c>
      <c r="D185" s="33" t="n">
        <f aca="false">SUM('[1]3'!D262)</f>
        <v>0</v>
      </c>
      <c r="E185" s="33" t="n">
        <f aca="false">SUM('[1]3'!E262)</f>
        <v>0</v>
      </c>
      <c r="F185" s="33" t="n">
        <f aca="false">SUM('[1]3'!F262)</f>
        <v>0</v>
      </c>
      <c r="G185" s="33" t="n">
        <f aca="false">SUM('[1]3'!G262)</f>
        <v>0</v>
      </c>
      <c r="H185" s="33" t="n">
        <f aca="false">SUM(I185,L185)</f>
        <v>0</v>
      </c>
      <c r="I185" s="33" t="n">
        <f aca="false">SUM('[1]3'!I262)</f>
        <v>0</v>
      </c>
      <c r="J185" s="33" t="n">
        <f aca="false">SUM('[1]3'!J262)</f>
        <v>0</v>
      </c>
      <c r="K185" s="33" t="n">
        <f aca="false">SUM('[1]3'!K262)</f>
        <v>0</v>
      </c>
      <c r="L185" s="33" t="n">
        <f aca="false">SUM('[1]3'!L262)</f>
        <v>0</v>
      </c>
      <c r="M185" s="33" t="n">
        <f aca="false">SUM('[1]3'!M262)</f>
        <v>0</v>
      </c>
      <c r="N185" s="29" t="n">
        <f aca="false">SUM(C185,H185)</f>
        <v>0</v>
      </c>
    </row>
    <row r="186" customFormat="false" ht="80.25" hidden="false" customHeight="true" outlineLevel="0" collapsed="false">
      <c r="A186" s="49" t="s">
        <v>198</v>
      </c>
      <c r="B186" s="45" t="s">
        <v>199</v>
      </c>
      <c r="C186" s="33" t="n">
        <f aca="false">SUM(D186,G186)</f>
        <v>250000</v>
      </c>
      <c r="D186" s="33" t="n">
        <f aca="false">SUM('[1]3'!D263,'[1]3'!D266,'[1]3'!D267,'[1]3'!D268,'[1]3'!D269,'[1]3'!D270)</f>
        <v>250000</v>
      </c>
      <c r="E186" s="33" t="n">
        <f aca="false">SUM('[1]3'!E263,'[1]3'!E266,'[1]3'!E267,'[1]3'!E268,'[1]3'!E269,'[1]3'!E270)</f>
        <v>0</v>
      </c>
      <c r="F186" s="33" t="n">
        <f aca="false">SUM('[1]3'!F263,'[1]3'!F266,'[1]3'!F267,'[1]3'!F268,'[1]3'!F269,'[1]3'!F270)</f>
        <v>0</v>
      </c>
      <c r="G186" s="33" t="n">
        <f aca="false">SUM('[1]3'!G263,'[1]3'!G266,'[1]3'!G267,'[1]3'!G268,'[1]3'!G269,'[1]3'!G270)</f>
        <v>0</v>
      </c>
      <c r="H186" s="33" t="n">
        <f aca="false">SUM(I186,L186)</f>
        <v>0</v>
      </c>
      <c r="I186" s="33" t="n">
        <f aca="false">SUM('[1]3'!I263,'[1]3'!I266,'[1]3'!I267,'[1]3'!I268,'[1]3'!I269,'[1]3'!I270)</f>
        <v>0</v>
      </c>
      <c r="J186" s="33" t="n">
        <f aca="false">SUM('[1]3'!J263,'[1]3'!J266,'[1]3'!J267,'[1]3'!J268,'[1]3'!J269,'[1]3'!J270)</f>
        <v>0</v>
      </c>
      <c r="K186" s="33" t="n">
        <f aca="false">SUM('[1]3'!K263,'[1]3'!K266,'[1]3'!K267,'[1]3'!K268,'[1]3'!K269,'[1]3'!K270)</f>
        <v>0</v>
      </c>
      <c r="L186" s="33" t="n">
        <f aca="false">SUM('[1]3'!L263,'[1]3'!L266,'[1]3'!L267,'[1]3'!L268,'[1]3'!L269,'[1]3'!L270)</f>
        <v>0</v>
      </c>
      <c r="M186" s="33" t="n">
        <f aca="false">SUM('[1]3'!M263,'[1]3'!M266,'[1]3'!M267,'[1]3'!M268,'[1]3'!M269,'[1]3'!M270)</f>
        <v>0</v>
      </c>
      <c r="N186" s="29" t="n">
        <f aca="false">SUM(C186,H186)</f>
        <v>250000</v>
      </c>
    </row>
    <row r="187" s="39" customFormat="true" ht="84" hidden="false" customHeight="true" outlineLevel="0" collapsed="false">
      <c r="A187" s="49" t="s">
        <v>198</v>
      </c>
      <c r="B187" s="45" t="s">
        <v>200</v>
      </c>
      <c r="C187" s="33" t="n">
        <f aca="false">SUM(D187,G187)</f>
        <v>200000</v>
      </c>
      <c r="D187" s="33" t="n">
        <f aca="false">'[1]3'!D264</f>
        <v>200000</v>
      </c>
      <c r="E187" s="33" t="n">
        <f aca="false">SUM('[1]3'!E264,'[1]3'!E267,'[1]3'!E268,'[1]3'!E269,'[1]3'!E270,'[1]3'!E271)</f>
        <v>0</v>
      </c>
      <c r="F187" s="33" t="n">
        <f aca="false">SUM('[1]3'!F264,'[1]3'!F267,'[1]3'!F268,'[1]3'!F269,'[1]3'!F270,'[1]3'!F271)</f>
        <v>0</v>
      </c>
      <c r="G187" s="33" t="n">
        <f aca="false">SUM('[1]3'!G264,'[1]3'!G267,'[1]3'!G268,'[1]3'!G269,'[1]3'!G270,'[1]3'!G271)</f>
        <v>0</v>
      </c>
      <c r="H187" s="33" t="n">
        <f aca="false">SUM(I187,L187)</f>
        <v>0</v>
      </c>
      <c r="I187" s="33" t="n">
        <f aca="false">SUM('[1]3'!I264,'[1]3'!I267,'[1]3'!I268,'[1]3'!I269,'[1]3'!I270,'[1]3'!I271)</f>
        <v>0</v>
      </c>
      <c r="J187" s="33" t="n">
        <f aca="false">SUM('[1]3'!J264,'[1]3'!J267,'[1]3'!J268,'[1]3'!J269,'[1]3'!J270,'[1]3'!J271)</f>
        <v>0</v>
      </c>
      <c r="K187" s="33" t="n">
        <f aca="false">SUM('[1]3'!K264,'[1]3'!K267,'[1]3'!K268,'[1]3'!K269,'[1]3'!K270,'[1]3'!K271)</f>
        <v>0</v>
      </c>
      <c r="L187" s="33" t="n">
        <f aca="false">SUM('[1]3'!L264,'[1]3'!L267,'[1]3'!L268,'[1]3'!L269,'[1]3'!L270,'[1]3'!L271)</f>
        <v>0</v>
      </c>
      <c r="M187" s="33" t="n">
        <f aca="false">SUM('[1]3'!M264,'[1]3'!M267,'[1]3'!M268,'[1]3'!M269,'[1]3'!M270,'[1]3'!M271)</f>
        <v>0</v>
      </c>
      <c r="N187" s="29" t="n">
        <f aca="false">SUM(C187,H187)</f>
        <v>200000</v>
      </c>
    </row>
    <row r="188" customFormat="false" ht="82.5" hidden="false" customHeight="true" outlineLevel="0" collapsed="false">
      <c r="A188" s="49" t="s">
        <v>198</v>
      </c>
      <c r="B188" s="45" t="s">
        <v>201</v>
      </c>
      <c r="C188" s="33" t="n">
        <f aca="false">SUM(D188,G188)</f>
        <v>100000</v>
      </c>
      <c r="D188" s="33" t="n">
        <f aca="false">'[1]3'!D265</f>
        <v>100000</v>
      </c>
      <c r="E188" s="33" t="n">
        <f aca="false">SUM('[1]3'!E265,'[1]3'!E268,'[1]3'!E269,'[1]3'!E270,'[1]3'!E271,'[1]3'!E272)</f>
        <v>0</v>
      </c>
      <c r="F188" s="33" t="n">
        <f aca="false">SUM('[1]3'!F265,'[1]3'!F268,'[1]3'!F269,'[1]3'!F270,'[1]3'!F271,'[1]3'!F272)</f>
        <v>0</v>
      </c>
      <c r="G188" s="33" t="n">
        <f aca="false">SUM('[1]3'!G265,'[1]3'!G268,'[1]3'!G269,'[1]3'!G270,'[1]3'!G271,'[1]3'!G272)</f>
        <v>0</v>
      </c>
      <c r="H188" s="33" t="n">
        <f aca="false">SUM(I188,L188)</f>
        <v>0</v>
      </c>
      <c r="I188" s="33" t="n">
        <f aca="false">'[1]3'!I263+'[1]3'!I264+'[1]3'!I265+'[1]3'!I266+'[1]3'!I267+'[1]3'!I269+'[1]3'!I270</f>
        <v>0</v>
      </c>
      <c r="J188" s="33" t="n">
        <f aca="false">SUM('[1]3'!J265,'[1]3'!J268,'[1]3'!J269,'[1]3'!J270,'[1]3'!J271,'[1]3'!J272)</f>
        <v>0</v>
      </c>
      <c r="K188" s="33" t="n">
        <f aca="false">SUM('[1]3'!K265,'[1]3'!K268,'[1]3'!K269,'[1]3'!K270,'[1]3'!K271,'[1]3'!K272)</f>
        <v>0</v>
      </c>
      <c r="L188" s="33" t="n">
        <f aca="false">SUM('[1]3'!L265,'[1]3'!L268,'[1]3'!L269,'[1]3'!L270,'[1]3'!L271,'[1]3'!L272)</f>
        <v>0</v>
      </c>
      <c r="M188" s="33" t="n">
        <f aca="false">SUM('[1]3'!M265,'[1]3'!M268,'[1]3'!M269,'[1]3'!M270,'[1]3'!M271,'[1]3'!M272)</f>
        <v>0</v>
      </c>
      <c r="N188" s="29" t="n">
        <f aca="false">SUM(C188,H188)</f>
        <v>100000</v>
      </c>
    </row>
    <row r="189" s="76" customFormat="true" ht="37.5" hidden="false" customHeight="true" outlineLevel="0" collapsed="false">
      <c r="A189" s="26"/>
      <c r="B189" s="75" t="s">
        <v>202</v>
      </c>
      <c r="C189" s="28" t="n">
        <f aca="false">SUM(C190,C191,C192,C193,C195,C196,C198,C200,C201,C202,C203,C199)</f>
        <v>160879750</v>
      </c>
      <c r="D189" s="28" t="n">
        <f aca="false">SUM(D190,D191,D192,D193,D195,D196,D197)</f>
        <v>160879750</v>
      </c>
      <c r="E189" s="28" t="n">
        <f aca="false">SUM(E190,E191,E192,E193,E195,E196,E198,E200,E201,E202,E203,E199)</f>
        <v>0</v>
      </c>
      <c r="F189" s="28" t="n">
        <f aca="false">SUM(F190,F191,F192,F193,F195,F196,F198,F200,F201,F202,F203,F199)</f>
        <v>0</v>
      </c>
      <c r="G189" s="28" t="n">
        <f aca="false">SUM(G190,G191,G192,G193,G195,G196,G198,G200,G201,G202,G203,G199)</f>
        <v>0</v>
      </c>
      <c r="H189" s="28" t="n">
        <f aca="false">SUM(H190,H191,H192,H193,H195,H196,H198,H200,H201,H202,H203,H194)</f>
        <v>26563800</v>
      </c>
      <c r="I189" s="28" t="n">
        <f aca="false">SUM(I190,I191,I192,I193,I195,I196,I197)</f>
        <v>26563800</v>
      </c>
      <c r="J189" s="28" t="n">
        <f aca="false">SUM(J190,J191,J192,J193,J195,J196,J198,J200,J201,J202,J203,J199)</f>
        <v>0</v>
      </c>
      <c r="K189" s="28" t="n">
        <f aca="false">SUM(K190,K191,K192,K193,K195,K196,K198,K200,K201,K202,K203,K199)</f>
        <v>0</v>
      </c>
      <c r="L189" s="28" t="n">
        <f aca="false">SUM(L190,L191,L192,L193,L195,L196,L198,L200,L201,L202,L203,L199)</f>
        <v>0</v>
      </c>
      <c r="M189" s="28" t="n">
        <f aca="false">SUM(M190,M191,M192,M193,M195,M196,M198,M200,M201,M202,M203,M199)</f>
        <v>0</v>
      </c>
      <c r="N189" s="29" t="n">
        <f aca="false">SUM(N190,N191,N192,N193,N195,N196,N198,N200,N201,N202,N203,N199,N194)</f>
        <v>187443550</v>
      </c>
    </row>
    <row r="190" s="39" customFormat="true" ht="64.5" hidden="false" customHeight="false" outlineLevel="0" collapsed="false">
      <c r="A190" s="49" t="n">
        <v>250326</v>
      </c>
      <c r="B190" s="45" t="s">
        <v>203</v>
      </c>
      <c r="C190" s="33" t="n">
        <f aca="false">SUM(D190,G190)</f>
        <v>128465000</v>
      </c>
      <c r="D190" s="33" t="n">
        <f aca="false">SUM('[1]3'!D273)</f>
        <v>128465000</v>
      </c>
      <c r="E190" s="33" t="n">
        <f aca="false">SUM('[1]3'!E273)</f>
        <v>0</v>
      </c>
      <c r="F190" s="33" t="n">
        <f aca="false">SUM('[1]3'!F273)</f>
        <v>0</v>
      </c>
      <c r="G190" s="33" t="n">
        <f aca="false">SUM('[1]3'!G273)</f>
        <v>0</v>
      </c>
      <c r="H190" s="33" t="n">
        <f aca="false">SUM(I190,L190)</f>
        <v>0</v>
      </c>
      <c r="I190" s="33" t="n">
        <f aca="false">SUM('[1]3'!I273)</f>
        <v>0</v>
      </c>
      <c r="J190" s="33" t="n">
        <f aca="false">SUM('[1]3'!J273)</f>
        <v>0</v>
      </c>
      <c r="K190" s="33" t="n">
        <f aca="false">SUM('[1]3'!K273)</f>
        <v>0</v>
      </c>
      <c r="L190" s="33" t="n">
        <f aca="false">SUM('[1]3'!L273)</f>
        <v>0</v>
      </c>
      <c r="M190" s="33" t="n">
        <f aca="false">SUM('[1]3'!M273)</f>
        <v>0</v>
      </c>
      <c r="N190" s="29" t="n">
        <f aca="false">SUM(C190,H190)</f>
        <v>128465000</v>
      </c>
    </row>
    <row r="191" s="39" customFormat="true" ht="105" hidden="false" customHeight="true" outlineLevel="0" collapsed="false">
      <c r="A191" s="49" t="n">
        <v>250328</v>
      </c>
      <c r="B191" s="77" t="s">
        <v>204</v>
      </c>
      <c r="C191" s="33" t="n">
        <f aca="false">SUM(D191,G191)</f>
        <v>29244100</v>
      </c>
      <c r="D191" s="33" t="n">
        <f aca="false">SUM('[1]3'!D274)</f>
        <v>29244100</v>
      </c>
      <c r="E191" s="33" t="n">
        <f aca="false">SUM('[1]3'!E274)</f>
        <v>0</v>
      </c>
      <c r="F191" s="33" t="n">
        <f aca="false">SUM('[1]3'!F274)</f>
        <v>0</v>
      </c>
      <c r="G191" s="33" t="n">
        <f aca="false">SUM('[1]3'!G274)</f>
        <v>0</v>
      </c>
      <c r="H191" s="33" t="n">
        <f aca="false">SUM(I191,L191)</f>
        <v>26563800</v>
      </c>
      <c r="I191" s="33" t="n">
        <f aca="false">SUM('[1]3'!I274)</f>
        <v>26563800</v>
      </c>
      <c r="J191" s="33" t="n">
        <f aca="false">SUM('[1]3'!J274)</f>
        <v>0</v>
      </c>
      <c r="K191" s="33" t="n">
        <f aca="false">SUM('[1]3'!K274)</f>
        <v>0</v>
      </c>
      <c r="L191" s="33" t="n">
        <f aca="false">SUM('[1]3'!L274)</f>
        <v>0</v>
      </c>
      <c r="M191" s="33" t="n">
        <f aca="false">SUM('[1]3'!M274)</f>
        <v>0</v>
      </c>
      <c r="N191" s="29" t="n">
        <f aca="false">SUM(C191,H191)</f>
        <v>55807900</v>
      </c>
    </row>
    <row r="192" s="39" customFormat="true" ht="184.5" hidden="false" customHeight="true" outlineLevel="0" collapsed="false">
      <c r="A192" s="49" t="n">
        <v>250329</v>
      </c>
      <c r="B192" s="45" t="s">
        <v>205</v>
      </c>
      <c r="C192" s="33" t="n">
        <f aca="false">SUM(D192,G192)</f>
        <v>2190350</v>
      </c>
      <c r="D192" s="33" t="n">
        <f aca="false">SUM('[1]3'!D275)</f>
        <v>2190350</v>
      </c>
      <c r="E192" s="33" t="n">
        <f aca="false">SUM('[1]3'!E275)</f>
        <v>0</v>
      </c>
      <c r="F192" s="33" t="n">
        <f aca="false">SUM('[1]3'!F275)</f>
        <v>0</v>
      </c>
      <c r="G192" s="33" t="n">
        <f aca="false">SUM('[1]3'!G275)</f>
        <v>0</v>
      </c>
      <c r="H192" s="33" t="n">
        <f aca="false">SUM(I192,L192)</f>
        <v>0</v>
      </c>
      <c r="I192" s="33" t="n">
        <f aca="false">SUM('[1]3'!I275)</f>
        <v>0</v>
      </c>
      <c r="J192" s="33" t="n">
        <f aca="false">SUM('[1]3'!J275)</f>
        <v>0</v>
      </c>
      <c r="K192" s="33" t="n">
        <f aca="false">SUM('[1]3'!K275)</f>
        <v>0</v>
      </c>
      <c r="L192" s="33" t="n">
        <f aca="false">SUM('[1]3'!L275)</f>
        <v>0</v>
      </c>
      <c r="M192" s="33" t="n">
        <f aca="false">SUM('[1]3'!M275)</f>
        <v>0</v>
      </c>
      <c r="N192" s="29" t="n">
        <f aca="false">SUM(C192,H192)</f>
        <v>2190350</v>
      </c>
    </row>
    <row r="193" s="39" customFormat="true" ht="78.75" hidden="false" customHeight="true" outlineLevel="0" collapsed="false">
      <c r="A193" s="49" t="s">
        <v>206</v>
      </c>
      <c r="B193" s="45" t="s">
        <v>207</v>
      </c>
      <c r="C193" s="33" t="n">
        <f aca="false">SUM(D193,G193)</f>
        <v>30100</v>
      </c>
      <c r="D193" s="33" t="n">
        <f aca="false">SUM('[1]3'!D276)</f>
        <v>30100</v>
      </c>
      <c r="E193" s="33" t="n">
        <f aca="false">SUM('[1]3'!E276)</f>
        <v>0</v>
      </c>
      <c r="F193" s="33" t="n">
        <f aca="false">SUM('[1]3'!F276)</f>
        <v>0</v>
      </c>
      <c r="G193" s="33" t="n">
        <f aca="false">SUM('[1]3'!G276)</f>
        <v>0</v>
      </c>
      <c r="H193" s="33" t="n">
        <f aca="false">SUM(I193,L193)</f>
        <v>0</v>
      </c>
      <c r="I193" s="33" t="n">
        <f aca="false">SUM('[1]3'!I276)</f>
        <v>0</v>
      </c>
      <c r="J193" s="33" t="n">
        <f aca="false">SUM('[1]3'!J276)</f>
        <v>0</v>
      </c>
      <c r="K193" s="33" t="n">
        <f aca="false">SUM('[1]3'!K276)</f>
        <v>0</v>
      </c>
      <c r="L193" s="33" t="n">
        <f aca="false">SUM('[1]3'!L276)</f>
        <v>0</v>
      </c>
      <c r="M193" s="33" t="n">
        <f aca="false">SUM('[1]3'!M276)</f>
        <v>0</v>
      </c>
      <c r="N193" s="29" t="n">
        <f aca="false">SUM(C193,H193)</f>
        <v>30100</v>
      </c>
    </row>
    <row r="194" s="39" customFormat="true" ht="130.5" hidden="true" customHeight="true" outlineLevel="0" collapsed="false">
      <c r="A194" s="49" t="s">
        <v>208</v>
      </c>
      <c r="B194" s="45" t="s">
        <v>209</v>
      </c>
      <c r="C194" s="33" t="n">
        <f aca="false">SUM(D194,G194)</f>
        <v>0</v>
      </c>
      <c r="D194" s="33" t="n">
        <f aca="false">SUM('[1]3'!D277)</f>
        <v>0</v>
      </c>
      <c r="E194" s="33"/>
      <c r="F194" s="33"/>
      <c r="G194" s="33"/>
      <c r="H194" s="33" t="n">
        <f aca="false">SUM(I194,L194)</f>
        <v>0</v>
      </c>
      <c r="I194" s="33" t="n">
        <f aca="false">SUM('[1]3'!I277)</f>
        <v>0</v>
      </c>
      <c r="J194" s="33"/>
      <c r="K194" s="33"/>
      <c r="L194" s="33"/>
      <c r="M194" s="33"/>
      <c r="N194" s="29" t="n">
        <f aca="false">SUM(C194,H194)</f>
        <v>0</v>
      </c>
    </row>
    <row r="195" s="39" customFormat="true" ht="39" hidden="true" customHeight="false" outlineLevel="0" collapsed="false">
      <c r="A195" s="49" t="s">
        <v>210</v>
      </c>
      <c r="B195" s="45" t="s">
        <v>211</v>
      </c>
      <c r="C195" s="33" t="n">
        <f aca="false">SUM(D195,G195)</f>
        <v>0</v>
      </c>
      <c r="D195" s="33" t="n">
        <f aca="false">SUM('[1]3'!D278)</f>
        <v>0</v>
      </c>
      <c r="E195" s="33" t="n">
        <f aca="false">SUM('[1]3'!E278)</f>
        <v>0</v>
      </c>
      <c r="F195" s="33" t="n">
        <f aca="false">SUM('[1]3'!F278)</f>
        <v>0</v>
      </c>
      <c r="G195" s="33" t="n">
        <f aca="false">SUM('[1]3'!G278)</f>
        <v>0</v>
      </c>
      <c r="H195" s="33" t="n">
        <f aca="false">SUM(I195,L195)</f>
        <v>0</v>
      </c>
      <c r="I195" s="33" t="n">
        <f aca="false">SUM('[1]3'!I278)</f>
        <v>0</v>
      </c>
      <c r="J195" s="33" t="n">
        <f aca="false">SUM('[1]3'!J278)</f>
        <v>0</v>
      </c>
      <c r="K195" s="33" t="n">
        <f aca="false">SUM('[1]3'!K278)</f>
        <v>0</v>
      </c>
      <c r="L195" s="33" t="n">
        <f aca="false">SUM('[1]3'!L278)</f>
        <v>0</v>
      </c>
      <c r="M195" s="33" t="n">
        <f aca="false">SUM('[1]3'!M278)</f>
        <v>0</v>
      </c>
      <c r="N195" s="29" t="n">
        <f aca="false">SUM(C195,H195)</f>
        <v>0</v>
      </c>
    </row>
    <row r="196" s="39" customFormat="true" ht="120.75" hidden="false" customHeight="true" outlineLevel="0" collapsed="false">
      <c r="A196" s="49" t="s">
        <v>212</v>
      </c>
      <c r="B196" s="45" t="s">
        <v>213</v>
      </c>
      <c r="C196" s="33" t="n">
        <f aca="false">SUM(D196,G196)</f>
        <v>321400</v>
      </c>
      <c r="D196" s="33" t="n">
        <f aca="false">SUM('[1]3'!D279)</f>
        <v>321400</v>
      </c>
      <c r="E196" s="33" t="n">
        <f aca="false">SUM('[1]3'!E279)</f>
        <v>0</v>
      </c>
      <c r="F196" s="33" t="n">
        <f aca="false">SUM('[1]3'!F279)</f>
        <v>0</v>
      </c>
      <c r="G196" s="33" t="n">
        <f aca="false">SUM('[1]3'!G279)</f>
        <v>0</v>
      </c>
      <c r="H196" s="33" t="n">
        <f aca="false">SUM(I196,L196)</f>
        <v>0</v>
      </c>
      <c r="I196" s="33" t="n">
        <f aca="false">SUM('[1]3'!I279)</f>
        <v>0</v>
      </c>
      <c r="J196" s="33" t="n">
        <f aca="false">SUM('[1]3'!J279)</f>
        <v>0</v>
      </c>
      <c r="K196" s="33" t="n">
        <f aca="false">SUM('[1]3'!K279)</f>
        <v>0</v>
      </c>
      <c r="L196" s="33" t="n">
        <f aca="false">SUM('[1]3'!L279)</f>
        <v>0</v>
      </c>
      <c r="M196" s="33" t="n">
        <f aca="false">SUM('[1]3'!M279)</f>
        <v>0</v>
      </c>
      <c r="N196" s="29" t="n">
        <f aca="false">SUM(C196,H196)</f>
        <v>321400</v>
      </c>
    </row>
    <row r="197" s="39" customFormat="true" ht="26.25" hidden="false" customHeight="true" outlineLevel="0" collapsed="false">
      <c r="A197" s="49" t="s">
        <v>214</v>
      </c>
      <c r="B197" s="78" t="s">
        <v>215</v>
      </c>
      <c r="C197" s="46" t="n">
        <f aca="false">SUM(D197,G197)</f>
        <v>628800</v>
      </c>
      <c r="D197" s="43" t="n">
        <f aca="false">D198+D199+D200+D201</f>
        <v>628800</v>
      </c>
      <c r="E197" s="33"/>
      <c r="F197" s="33"/>
      <c r="G197" s="33"/>
      <c r="H197" s="33"/>
      <c r="I197" s="33"/>
      <c r="J197" s="33"/>
      <c r="K197" s="33"/>
      <c r="L197" s="33"/>
      <c r="M197" s="33"/>
      <c r="N197" s="29" t="n">
        <f aca="false">SUM(C197,H197)</f>
        <v>628800</v>
      </c>
    </row>
    <row r="198" s="39" customFormat="true" ht="66" hidden="false" customHeight="true" outlineLevel="0" collapsed="false">
      <c r="A198" s="49" t="n">
        <v>250380</v>
      </c>
      <c r="B198" s="45" t="s">
        <v>216</v>
      </c>
      <c r="C198" s="33" t="n">
        <f aca="false">SUM(D198,G198)</f>
        <v>469200</v>
      </c>
      <c r="D198" s="33" t="n">
        <f aca="false">SUM('[1]3'!D281)</f>
        <v>469200</v>
      </c>
      <c r="E198" s="33" t="n">
        <f aca="false">SUM('[1]3'!E281)</f>
        <v>0</v>
      </c>
      <c r="F198" s="33" t="n">
        <f aca="false">SUM('[1]3'!F281)</f>
        <v>0</v>
      </c>
      <c r="G198" s="33" t="n">
        <f aca="false">SUM('[1]3'!G281)</f>
        <v>0</v>
      </c>
      <c r="H198" s="33" t="n">
        <f aca="false">SUM(I198,L198)</f>
        <v>0</v>
      </c>
      <c r="I198" s="33" t="n">
        <f aca="false">SUM('[1]3'!I281)</f>
        <v>0</v>
      </c>
      <c r="J198" s="33" t="n">
        <f aca="false">SUM('[1]3'!J281)</f>
        <v>0</v>
      </c>
      <c r="K198" s="33" t="n">
        <f aca="false">SUM('[1]3'!K281)</f>
        <v>0</v>
      </c>
      <c r="L198" s="33" t="n">
        <f aca="false">SUM('[1]3'!L281)</f>
        <v>0</v>
      </c>
      <c r="M198" s="33" t="n">
        <f aca="false">SUM('[1]3'!M281)</f>
        <v>0</v>
      </c>
      <c r="N198" s="29" t="n">
        <f aca="false">SUM(C198,H198)</f>
        <v>469200</v>
      </c>
    </row>
    <row r="199" s="39" customFormat="true" ht="37.5" hidden="false" customHeight="true" outlineLevel="0" collapsed="false">
      <c r="A199" s="49" t="s">
        <v>214</v>
      </c>
      <c r="B199" s="45" t="s">
        <v>217</v>
      </c>
      <c r="C199" s="33" t="n">
        <f aca="false">SUM(D199,G199)</f>
        <v>159600</v>
      </c>
      <c r="D199" s="33" t="n">
        <f aca="false">SUM('[1]3'!D282)</f>
        <v>159600</v>
      </c>
      <c r="E199" s="33"/>
      <c r="F199" s="33"/>
      <c r="G199" s="33"/>
      <c r="H199" s="33"/>
      <c r="I199" s="33"/>
      <c r="J199" s="33"/>
      <c r="K199" s="33"/>
      <c r="L199" s="33"/>
      <c r="M199" s="33"/>
      <c r="N199" s="29" t="n">
        <f aca="false">SUM(C199,H199)</f>
        <v>159600</v>
      </c>
    </row>
    <row r="200" customFormat="false" ht="39" hidden="true" customHeight="false" outlineLevel="0" collapsed="false">
      <c r="A200" s="49" t="s">
        <v>214</v>
      </c>
      <c r="B200" s="45" t="s">
        <v>218</v>
      </c>
      <c r="C200" s="33" t="n">
        <f aca="false">SUM(D200,G200)</f>
        <v>0</v>
      </c>
      <c r="D200" s="33" t="n">
        <f aca="false">SUM('[1]3'!D283)</f>
        <v>0</v>
      </c>
      <c r="E200" s="33" t="n">
        <f aca="false">SUM('[1]3'!E283)</f>
        <v>0</v>
      </c>
      <c r="F200" s="33" t="n">
        <f aca="false">SUM('[1]3'!F283)</f>
        <v>0</v>
      </c>
      <c r="G200" s="33" t="n">
        <f aca="false">SUM('[1]3'!G283)</f>
        <v>0</v>
      </c>
      <c r="H200" s="33" t="n">
        <f aca="false">SUM(I200,L200)</f>
        <v>0</v>
      </c>
      <c r="I200" s="33" t="n">
        <f aca="false">SUM('[1]3'!I283)</f>
        <v>0</v>
      </c>
      <c r="J200" s="33" t="n">
        <f aca="false">SUM('[1]3'!J283)</f>
        <v>0</v>
      </c>
      <c r="K200" s="33" t="n">
        <f aca="false">SUM('[1]3'!K283)</f>
        <v>0</v>
      </c>
      <c r="L200" s="33" t="n">
        <f aca="false">SUM('[1]3'!L283)</f>
        <v>0</v>
      </c>
      <c r="M200" s="33" t="n">
        <f aca="false">SUM('[1]3'!M283)</f>
        <v>0</v>
      </c>
      <c r="N200" s="29" t="n">
        <f aca="false">SUM(C200,H200)</f>
        <v>0</v>
      </c>
    </row>
    <row r="201" customFormat="false" ht="51.75" hidden="true" customHeight="false" outlineLevel="0" collapsed="false">
      <c r="A201" s="79" t="n">
        <v>250380</v>
      </c>
      <c r="B201" s="74" t="s">
        <v>219</v>
      </c>
      <c r="C201" s="33" t="n">
        <f aca="false">SUM(D201,G201)</f>
        <v>0</v>
      </c>
      <c r="D201" s="33" t="n">
        <f aca="false">SUM('[1]3'!D284)</f>
        <v>0</v>
      </c>
      <c r="E201" s="33" t="n">
        <f aca="false">SUM('[1]3'!E284)</f>
        <v>0</v>
      </c>
      <c r="F201" s="33" t="n">
        <f aca="false">SUM('[1]3'!F284)</f>
        <v>0</v>
      </c>
      <c r="G201" s="33" t="n">
        <f aca="false">SUM('[1]3'!G284)</f>
        <v>0</v>
      </c>
      <c r="H201" s="33" t="n">
        <f aca="false">SUM(I201,L201)</f>
        <v>0</v>
      </c>
      <c r="I201" s="33" t="n">
        <f aca="false">SUM('[1]3'!I284)</f>
        <v>0</v>
      </c>
      <c r="J201" s="33" t="n">
        <f aca="false">SUM('[1]3'!J284)</f>
        <v>0</v>
      </c>
      <c r="K201" s="33" t="n">
        <f aca="false">SUM('[1]3'!K284)</f>
        <v>0</v>
      </c>
      <c r="L201" s="33" t="n">
        <f aca="false">SUM('[1]3'!L284)</f>
        <v>0</v>
      </c>
      <c r="M201" s="33" t="n">
        <f aca="false">SUM('[1]3'!M284)</f>
        <v>0</v>
      </c>
      <c r="N201" s="29" t="n">
        <f aca="false">SUM(C201,H201)</f>
        <v>0</v>
      </c>
    </row>
    <row r="202" customFormat="false" ht="65.25" hidden="true" customHeight="true" outlineLevel="0" collapsed="false">
      <c r="A202" s="49" t="s">
        <v>220</v>
      </c>
      <c r="B202" s="45" t="s">
        <v>221</v>
      </c>
      <c r="C202" s="33" t="n">
        <f aca="false">SUM(D202,G202)</f>
        <v>0</v>
      </c>
      <c r="D202" s="33" t="n">
        <f aca="false">SUM('[1]3'!D285)</f>
        <v>0</v>
      </c>
      <c r="E202" s="33" t="n">
        <f aca="false">SUM('[1]3'!E285)</f>
        <v>0</v>
      </c>
      <c r="F202" s="33" t="n">
        <f aca="false">SUM('[1]3'!F285)</f>
        <v>0</v>
      </c>
      <c r="G202" s="33" t="n">
        <f aca="false">SUM('[1]3'!G285)</f>
        <v>0</v>
      </c>
      <c r="H202" s="33" t="n">
        <f aca="false">SUM(I202,L202)</f>
        <v>0</v>
      </c>
      <c r="I202" s="33" t="n">
        <f aca="false">SUM('[1]3'!I285)</f>
        <v>0</v>
      </c>
      <c r="J202" s="33" t="n">
        <f aca="false">SUM('[1]3'!J285)</f>
        <v>0</v>
      </c>
      <c r="K202" s="33" t="n">
        <f aca="false">SUM('[1]3'!K285)</f>
        <v>0</v>
      </c>
      <c r="L202" s="33" t="n">
        <f aca="false">SUM('[1]3'!L285)</f>
        <v>0</v>
      </c>
      <c r="M202" s="33" t="n">
        <f aca="false">SUM('[1]3'!M285)</f>
        <v>0</v>
      </c>
      <c r="N202" s="29" t="n">
        <f aca="false">SUM(C202,H202)</f>
        <v>0</v>
      </c>
    </row>
    <row r="203" customFormat="false" ht="65.25" hidden="true" customHeight="true" outlineLevel="0" collapsed="false">
      <c r="A203" s="49" t="s">
        <v>222</v>
      </c>
      <c r="B203" s="45" t="s">
        <v>223</v>
      </c>
      <c r="C203" s="33" t="n">
        <f aca="false">SUM(D203,G203)</f>
        <v>0</v>
      </c>
      <c r="D203" s="33" t="n">
        <f aca="false">SUM('[1]3'!D286)</f>
        <v>0</v>
      </c>
      <c r="E203" s="33" t="n">
        <f aca="false">SUM('[1]3'!E286)</f>
        <v>0</v>
      </c>
      <c r="F203" s="33" t="n">
        <f aca="false">SUM('[1]3'!F286)</f>
        <v>0</v>
      </c>
      <c r="G203" s="33" t="n">
        <f aca="false">SUM('[1]3'!G286)</f>
        <v>0</v>
      </c>
      <c r="H203" s="33" t="n">
        <f aca="false">SUM(I203,L203)</f>
        <v>0</v>
      </c>
      <c r="I203" s="33" t="n">
        <f aca="false">SUM('[1]3'!I286)</f>
        <v>0</v>
      </c>
      <c r="J203" s="33" t="n">
        <f aca="false">SUM('[1]3'!J286)</f>
        <v>0</v>
      </c>
      <c r="K203" s="33" t="n">
        <f aca="false">SUM('[1]3'!K286)</f>
        <v>0</v>
      </c>
      <c r="L203" s="33" t="n">
        <f aca="false">SUM('[1]3'!L286)</f>
        <v>0</v>
      </c>
      <c r="M203" s="33" t="n">
        <f aca="false">SUM('[1]3'!M286)</f>
        <v>0</v>
      </c>
      <c r="N203" s="29" t="n">
        <f aca="false">SUM(C203,H203)</f>
        <v>0</v>
      </c>
    </row>
    <row r="204" s="30" customFormat="true" ht="21.2" hidden="false" customHeight="true" outlineLevel="0" collapsed="false">
      <c r="A204" s="56"/>
      <c r="B204" s="80" t="s">
        <v>224</v>
      </c>
      <c r="C204" s="28" t="n">
        <f aca="false">C11+C13+C17+C39+C62+C80+C89+C103+C106+C115+C127+C129+C146+C154+C161+C169+C182+C186+C189+C187+C188</f>
        <v>629742200</v>
      </c>
      <c r="D204" s="28" t="n">
        <f aca="false">D11+D13+D17+D39+D62+D80+D89+D103+D106+D115+D127+D129+D146+D154+D161+D169+D182+D186+D189+D187+D188</f>
        <v>620989416</v>
      </c>
      <c r="E204" s="28" t="n">
        <f aca="false">E11+E13+E17+E39+E62+E80+E89+E103+E106+E115+E127+E129+E146+E154+E161+E169+E182+E186+E189+E187+E188</f>
        <v>223447511</v>
      </c>
      <c r="F204" s="28" t="n">
        <f aca="false">F11+F13+F17+F39+F62+F80+F89+F103+F106+F115+F127+F129+F146+F154+F161+F169+F182+F186+F189+F187+F188</f>
        <v>57878488</v>
      </c>
      <c r="G204" s="28" t="n">
        <f aca="false">G11+G13+G17+G39+G62+G80+G89+G103+G106+G115+G127+G129+G146+G154+G161+G169+G182+G186+G189+G187+G188</f>
        <v>8152784</v>
      </c>
      <c r="H204" s="68" t="n">
        <f aca="false">H11+H13+H17+H39+H62+H80+H89+H103+H106+H115+H127+H129+H146+H154+H161+H169+H182+H186+H189+H187+H188</f>
        <v>73006362.59</v>
      </c>
      <c r="I204" s="68" t="n">
        <f aca="false">I11+I13+I17+I39+I62+I80+I89+I103+I106+I115+I127+I129+I146+I154+I161+I169+I182+I186+I189+I187+I188</f>
        <v>49031373.53</v>
      </c>
      <c r="J204" s="28" t="n">
        <f aca="false">J11+J13+J17+J39+J62+J80+J89+J103+J106+J115+J127+J129+J146+J154+J161+J169+J182+J186+J189+J187+J188</f>
        <v>3671341</v>
      </c>
      <c r="K204" s="28" t="n">
        <f aca="false">K11+K13+K17+K39+K62+K80+K89+K103+K106+K115+K127+K129+K146+K154+K161+K169+K182+K186+K189+K187+K188</f>
        <v>768992</v>
      </c>
      <c r="L204" s="68" t="n">
        <f aca="false">L11+L13+L17+L39+L62+L80+L89+L103+L106+L115+L127+L129+L146+L154+L161+L169+L182+L186+L189+L187+L188</f>
        <v>23974989.06</v>
      </c>
      <c r="M204" s="81" t="n">
        <f aca="false">M11+M13+M17+M39+M62+M80+M89+M103+M106+M115+M127+M129+M146+M154+M161+M169+M182+M186+M189+M187+M188</f>
        <v>13342918.4</v>
      </c>
      <c r="N204" s="68" t="n">
        <f aca="false">N11+N13+N17+N39+N62+N80+N89+N103+N106+N115+N127+N129+N146+N154+N161+N169+N182+N186+N189+N187+N188</f>
        <v>702748562.59</v>
      </c>
    </row>
    <row r="205" customFormat="false" ht="21.95" hidden="false" customHeight="true" outlineLevel="0" collapsed="false">
      <c r="A205" s="82"/>
      <c r="B205" s="83"/>
    </row>
    <row r="206" s="85" customFormat="true" ht="29.25" hidden="false" customHeight="true" outlineLevel="0" collapsed="false">
      <c r="A206" s="84" t="s">
        <v>225</v>
      </c>
      <c r="B206" s="84"/>
      <c r="C206" s="84"/>
      <c r="D206" s="84"/>
      <c r="H206" s="86"/>
      <c r="J206" s="87" t="s">
        <v>226</v>
      </c>
      <c r="K206" s="87"/>
      <c r="L206" s="87"/>
      <c r="M206" s="87"/>
      <c r="N206" s="88"/>
      <c r="O206" s="65"/>
    </row>
    <row r="207" customFormat="false" ht="12.75" hidden="false" customHeight="false" outlineLevel="0" collapsed="false">
      <c r="A207" s="89"/>
      <c r="B207" s="90"/>
    </row>
    <row r="208" customFormat="false" ht="15.75" hidden="false" customHeight="false" outlineLevel="0" collapsed="false">
      <c r="A208" s="89"/>
      <c r="B208" s="90" t="s">
        <v>224</v>
      </c>
      <c r="C208" s="28" t="n">
        <f aca="false">'[1]3'!C296</f>
        <v>629742200</v>
      </c>
      <c r="D208" s="28" t="n">
        <f aca="false">'[1]3'!D296</f>
        <v>620989416</v>
      </c>
      <c r="E208" s="28" t="n">
        <f aca="false">'[1]3'!E296</f>
        <v>223447511</v>
      </c>
      <c r="F208" s="28" t="n">
        <f aca="false">'[1]3'!F296</f>
        <v>57878488</v>
      </c>
      <c r="G208" s="28" t="n">
        <f aca="false">'[1]3'!G296</f>
        <v>8152784</v>
      </c>
      <c r="H208" s="28" t="n">
        <f aca="false">'[1]3'!H296</f>
        <v>73006362.59</v>
      </c>
      <c r="I208" s="28" t="n">
        <f aca="false">'[1]3'!I296</f>
        <v>49031373.53</v>
      </c>
      <c r="J208" s="28" t="n">
        <f aca="false">'[1]3'!J296</f>
        <v>3671341</v>
      </c>
      <c r="K208" s="28" t="n">
        <f aca="false">'[1]3'!K296</f>
        <v>768992</v>
      </c>
      <c r="L208" s="28" t="n">
        <f aca="false">'[1]3'!L296</f>
        <v>23974989.06</v>
      </c>
      <c r="M208" s="28" t="n">
        <f aca="false">'[1]3'!M296</f>
        <v>13342918.4</v>
      </c>
      <c r="N208" s="28" t="n">
        <f aca="false">'[1]3'!N296</f>
        <v>702748562.59</v>
      </c>
    </row>
    <row r="209" customFormat="false" ht="12.75" hidden="false" customHeight="false" outlineLevel="0" collapsed="false">
      <c r="A209" s="89"/>
      <c r="B209" s="90"/>
      <c r="C209" s="91" t="n">
        <f aca="false">C208-C204</f>
        <v>0</v>
      </c>
      <c r="D209" s="91" t="n">
        <f aca="false">D208-D204</f>
        <v>0</v>
      </c>
      <c r="E209" s="91" t="n">
        <f aca="false">E208-E204</f>
        <v>0</v>
      </c>
      <c r="F209" s="91" t="n">
        <f aca="false">F208-F204</f>
        <v>0</v>
      </c>
      <c r="G209" s="91" t="n">
        <f aca="false">G208-G204</f>
        <v>0</v>
      </c>
      <c r="H209" s="91" t="n">
        <f aca="false">H208-H204</f>
        <v>0</v>
      </c>
      <c r="I209" s="91" t="n">
        <f aca="false">I208-I204</f>
        <v>0</v>
      </c>
      <c r="J209" s="91" t="n">
        <f aca="false">J208-J204</f>
        <v>0</v>
      </c>
      <c r="K209" s="91" t="n">
        <f aca="false">K208-K204</f>
        <v>0</v>
      </c>
      <c r="L209" s="91" t="n">
        <f aca="false">L208-L204</f>
        <v>0</v>
      </c>
      <c r="M209" s="91" t="n">
        <f aca="false">M208-M204</f>
        <v>0</v>
      </c>
      <c r="N209" s="91" t="n">
        <f aca="false">N208-N204</f>
        <v>0</v>
      </c>
    </row>
    <row r="210" customFormat="false" ht="12.75" hidden="false" customHeight="false" outlineLevel="0" collapsed="false">
      <c r="A210" s="89"/>
      <c r="B210" s="90"/>
    </row>
    <row r="211" customFormat="false" ht="12.75" hidden="false" customHeight="false" outlineLevel="0" collapsed="false">
      <c r="A211" s="89"/>
      <c r="B211" s="90"/>
    </row>
    <row r="212" customFormat="false" ht="12.75" hidden="false" customHeight="false" outlineLevel="0" collapsed="false">
      <c r="A212" s="89"/>
      <c r="B212" s="90"/>
    </row>
    <row r="213" customFormat="false" ht="12.75" hidden="false" customHeight="false" outlineLevel="0" collapsed="false">
      <c r="A213" s="89"/>
      <c r="B213" s="90"/>
    </row>
    <row r="214" customFormat="false" ht="12.75" hidden="false" customHeight="false" outlineLevel="0" collapsed="false">
      <c r="A214" s="89"/>
      <c r="B214" s="90"/>
    </row>
    <row r="215" customFormat="false" ht="12.75" hidden="false" customHeight="false" outlineLevel="0" collapsed="false">
      <c r="A215" s="89"/>
      <c r="B215" s="90"/>
    </row>
    <row r="216" customFormat="false" ht="12.75" hidden="false" customHeight="false" outlineLevel="0" collapsed="false">
      <c r="A216" s="89"/>
      <c r="B216" s="90"/>
    </row>
    <row r="217" customFormat="false" ht="12.75" hidden="false" customHeight="false" outlineLevel="0" collapsed="false">
      <c r="A217" s="89"/>
      <c r="B217" s="90"/>
    </row>
    <row r="218" customFormat="false" ht="12.75" hidden="false" customHeight="false" outlineLevel="0" collapsed="false">
      <c r="A218" s="89"/>
      <c r="B218" s="90"/>
    </row>
    <row r="219" customFormat="false" ht="12.75" hidden="false" customHeight="false" outlineLevel="0" collapsed="false">
      <c r="A219" s="89"/>
      <c r="B219" s="90"/>
    </row>
    <row r="220" customFormat="false" ht="12.75" hidden="false" customHeight="false" outlineLevel="0" collapsed="false">
      <c r="A220" s="89"/>
      <c r="B220" s="90"/>
    </row>
    <row r="221" customFormat="false" ht="12.75" hidden="false" customHeight="false" outlineLevel="0" collapsed="false">
      <c r="A221" s="89"/>
      <c r="B221" s="90"/>
    </row>
    <row r="222" customFormat="false" ht="12.75" hidden="false" customHeight="false" outlineLevel="0" collapsed="false">
      <c r="A222" s="89"/>
      <c r="B222" s="90"/>
    </row>
    <row r="223" customFormat="false" ht="12.75" hidden="false" customHeight="false" outlineLevel="0" collapsed="false">
      <c r="A223" s="89"/>
      <c r="B223" s="90"/>
    </row>
    <row r="224" customFormat="false" ht="12.75" hidden="false" customHeight="false" outlineLevel="0" collapsed="false">
      <c r="A224" s="89"/>
      <c r="B224" s="90"/>
    </row>
    <row r="225" customFormat="false" ht="12.75" hidden="false" customHeight="false" outlineLevel="0" collapsed="false">
      <c r="A225" s="89"/>
      <c r="B225" s="90"/>
    </row>
    <row r="226" customFormat="false" ht="12.75" hidden="false" customHeight="false" outlineLevel="0" collapsed="false">
      <c r="A226" s="89"/>
      <c r="B226" s="90"/>
    </row>
    <row r="227" customFormat="false" ht="12.75" hidden="false" customHeight="false" outlineLevel="0" collapsed="false">
      <c r="A227" s="89"/>
      <c r="B227" s="90"/>
    </row>
    <row r="228" customFormat="false" ht="12.75" hidden="false" customHeight="false" outlineLevel="0" collapsed="false">
      <c r="A228" s="89"/>
      <c r="B228" s="90"/>
    </row>
    <row r="229" customFormat="false" ht="12.75" hidden="false" customHeight="false" outlineLevel="0" collapsed="false">
      <c r="A229" s="89"/>
      <c r="B229" s="90"/>
    </row>
    <row r="230" customFormat="false" ht="12.75" hidden="false" customHeight="false" outlineLevel="0" collapsed="false">
      <c r="A230" s="89"/>
      <c r="B230" s="90"/>
    </row>
    <row r="231" customFormat="false" ht="12.75" hidden="false" customHeight="false" outlineLevel="0" collapsed="false">
      <c r="A231" s="89"/>
      <c r="B231" s="90"/>
    </row>
    <row r="232" customFormat="false" ht="12.75" hidden="false" customHeight="false" outlineLevel="0" collapsed="false">
      <c r="A232" s="89"/>
      <c r="B232" s="90"/>
    </row>
    <row r="233" customFormat="false" ht="12.75" hidden="false" customHeight="false" outlineLevel="0" collapsed="false">
      <c r="A233" s="89"/>
    </row>
  </sheetData>
  <autoFilter ref="A7:P204"/>
  <mergeCells count="23">
    <mergeCell ref="I1:N1"/>
    <mergeCell ref="I2:N2"/>
    <mergeCell ref="I3:N3"/>
    <mergeCell ref="J4:N4"/>
    <mergeCell ref="A5:N5"/>
    <mergeCell ref="L6:N6"/>
    <mergeCell ref="A7:A9"/>
    <mergeCell ref="B7:B9"/>
    <mergeCell ref="C7:G7"/>
    <mergeCell ref="H7:M7"/>
    <mergeCell ref="N7:N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A167:A168"/>
    <mergeCell ref="A206:D206"/>
    <mergeCell ref="J206:M206"/>
  </mergeCells>
  <printOptions headings="false" gridLines="false" gridLinesSet="true" horizontalCentered="true" verticalCentered="false"/>
  <pageMargins left="0.196527777777778" right="0.196527777777778" top="1.20902777777778" bottom="0.393055555555556" header="0.865972222222222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а 2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7:31:11Z</dcterms:created>
  <dc:creator>Customer</dc:creator>
  <dc:description/>
  <dc:language>en-US</dc:language>
  <cp:lastModifiedBy>Customer</cp:lastModifiedBy>
  <dcterms:modified xsi:type="dcterms:W3CDTF">2010-06-04T07:32:22Z</dcterms:modified>
  <cp:revision>0</cp:revision>
  <dc:subject/>
  <dc:title/>
</cp:coreProperties>
</file>