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1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7">
  <si>
    <t xml:space="preserve">Додаток 
до рішення виконавчого комітету міської ради
"19" серпня 2013 року № 22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3 року</t>
  </si>
  <si>
    <t xml:space="preserve">% виконання </t>
  </si>
  <si>
    <t xml:space="preserve">До звітних даних за 
І півріччя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
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sz val="16"/>
      <name val="Times New Roman"/>
      <family val="1"/>
    </font>
    <font>
      <sz val="40"/>
      <name val="Times New Roman"/>
      <family val="1"/>
    </font>
    <font>
      <sz val="36"/>
      <name val="Times New Roman"/>
      <family val="1"/>
    </font>
    <font>
      <i val="true"/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color rgb="FFFFFFFF"/>
      <name val="Times New Roman"/>
      <family val="1"/>
    </font>
    <font>
      <b val="true"/>
      <i val="true"/>
      <sz val="2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" activeCellId="0" sqref="F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5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32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185012143.31</v>
      </c>
      <c r="D10" s="22" t="n">
        <v>423596600</v>
      </c>
      <c r="E10" s="22" t="n">
        <v>196581240</v>
      </c>
      <c r="F10" s="22" t="n">
        <v>190933512.53</v>
      </c>
      <c r="G10" s="23" t="n">
        <v>0.450743732433169</v>
      </c>
      <c r="H10" s="23" t="n">
        <v>0.971270262259003</v>
      </c>
      <c r="I10" s="22" t="n">
        <v>5921369.21999997</v>
      </c>
      <c r="J10" s="23" t="n">
        <v>0.0320053003768424</v>
      </c>
      <c r="L10" s="25"/>
      <c r="M10" s="25"/>
    </row>
    <row r="11" s="30" customFormat="true" ht="49.5" hidden="false" customHeight="true" outlineLevel="0" collapsed="false">
      <c r="A11" s="26" t="n">
        <v>11000000</v>
      </c>
      <c r="B11" s="27" t="s">
        <v>23</v>
      </c>
      <c r="C11" s="28" t="n">
        <v>143655562.11</v>
      </c>
      <c r="D11" s="28" t="n">
        <v>343766400</v>
      </c>
      <c r="E11" s="28" t="n">
        <v>157594540</v>
      </c>
      <c r="F11" s="28" t="n">
        <v>149069766</v>
      </c>
      <c r="G11" s="29" t="n">
        <v>0.433636812672792</v>
      </c>
      <c r="H11" s="29" t="n">
        <v>0.945906920379348</v>
      </c>
      <c r="I11" s="28" t="n">
        <v>5414203.88999999</v>
      </c>
      <c r="J11" s="29" t="n">
        <v>0.0376887870575746</v>
      </c>
      <c r="L11" s="31"/>
      <c r="M11" s="31"/>
    </row>
    <row r="12" s="30" customFormat="true" ht="28.5" hidden="false" customHeight="true" outlineLevel="0" collapsed="false">
      <c r="A12" s="20" t="n">
        <v>11010000</v>
      </c>
      <c r="B12" s="32" t="s">
        <v>24</v>
      </c>
      <c r="C12" s="33" t="n">
        <v>143046950.34</v>
      </c>
      <c r="D12" s="33" t="n">
        <v>342865300</v>
      </c>
      <c r="E12" s="33" t="n">
        <v>157114540</v>
      </c>
      <c r="F12" s="33" t="n">
        <v>148002924.43</v>
      </c>
      <c r="G12" s="34" t="n">
        <v>0.43166492622613</v>
      </c>
      <c r="H12" s="34" t="n">
        <v>0.942006541406034</v>
      </c>
      <c r="I12" s="33" t="n">
        <v>4955974.09</v>
      </c>
      <c r="J12" s="34" t="n">
        <v>0.0346457864234115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25453159.45</v>
      </c>
      <c r="D13" s="37" t="n">
        <v>293481800</v>
      </c>
      <c r="E13" s="37" t="n">
        <v>136232240</v>
      </c>
      <c r="F13" s="37" t="n">
        <v>131772019.13</v>
      </c>
      <c r="G13" s="38" t="n">
        <v>0.427464869882902</v>
      </c>
      <c r="H13" s="38" t="n">
        <v>0.920877168649653</v>
      </c>
      <c r="I13" s="39" t="n">
        <v>6318859.67999999</v>
      </c>
      <c r="J13" s="38" t="n">
        <v>0.0503682785487631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41" t="n">
        <v>11344600.67</v>
      </c>
      <c r="D14" s="37" t="n">
        <v>33135200</v>
      </c>
      <c r="E14" s="37" t="n">
        <v>14525000</v>
      </c>
      <c r="F14" s="37" t="n">
        <v>11348595.52</v>
      </c>
      <c r="G14" s="42" t="n">
        <v>0.342493647842777</v>
      </c>
      <c r="H14" s="42" t="n">
        <v>0.781314665748709</v>
      </c>
      <c r="I14" s="39" t="n">
        <v>3994.84999999963</v>
      </c>
      <c r="J14" s="43" t="n">
        <v>0.0003521366786019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D15" s="37"/>
      <c r="E15" s="37"/>
      <c r="F15" s="37"/>
      <c r="G15" s="42" t="e">
        <f aca="false"/>
        <v>#DIV/0!</v>
      </c>
      <c r="H15" s="42" t="e">
        <f aca="false"/>
        <v>#DIV/0!</v>
      </c>
      <c r="I15" s="39" t="n">
        <v>0</v>
      </c>
      <c r="J15" s="42" t="e">
        <f aca="false"/>
        <v>#DIV/0!</v>
      </c>
      <c r="K15" s="44"/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1203661.63</v>
      </c>
      <c r="D16" s="37" t="n">
        <v>2748300</v>
      </c>
      <c r="E16" s="37" t="n">
        <v>1273300</v>
      </c>
      <c r="F16" s="37" t="n">
        <v>1439052.55</v>
      </c>
      <c r="G16" s="42" t="n">
        <v>0.523615525961504</v>
      </c>
      <c r="H16" s="42" t="n">
        <v>1.13017556742323</v>
      </c>
      <c r="I16" s="39" t="n">
        <v>235390.92</v>
      </c>
      <c r="J16" s="42" t="n">
        <v>0.195562369135253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5046835.38</v>
      </c>
      <c r="D17" s="37" t="n">
        <v>13500000</v>
      </c>
      <c r="E17" s="37" t="n">
        <v>5084000</v>
      </c>
      <c r="F17" s="37" t="n">
        <v>3443257.23</v>
      </c>
      <c r="G17" s="42" t="n">
        <v>0.255056091111111</v>
      </c>
      <c r="H17" s="42" t="n">
        <v>0.677273255310779</v>
      </c>
      <c r="I17" s="39" t="n">
        <v>-1603578.15</v>
      </c>
      <c r="J17" s="42" t="n">
        <v>-0.317739341440537</v>
      </c>
    </row>
    <row r="18" s="40" customFormat="true" ht="54" hidden="false" customHeight="true" outlineLevel="0" collapsed="false">
      <c r="A18" s="35" t="n">
        <v>11010600</v>
      </c>
      <c r="B18" s="36" t="s">
        <v>30</v>
      </c>
      <c r="C18" s="37" t="n">
        <v>-1306.79</v>
      </c>
      <c r="D18" s="37"/>
      <c r="E18" s="37"/>
      <c r="F18" s="37"/>
      <c r="G18" s="42"/>
      <c r="H18" s="42"/>
      <c r="I18" s="39" t="n">
        <v>1306.79</v>
      </c>
      <c r="J18" s="42" t="n">
        <v>-1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37"/>
      <c r="D19" s="37"/>
      <c r="E19" s="37"/>
      <c r="F19" s="39"/>
      <c r="G19" s="42" t="e">
        <f aca="false"/>
        <v>#DIV/0!</v>
      </c>
      <c r="H19" s="42" t="e">
        <f aca="false"/>
        <v>#DIV/0!</v>
      </c>
      <c r="I19" s="39" t="n">
        <v>0</v>
      </c>
      <c r="J19" s="42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37"/>
      <c r="D20" s="37"/>
      <c r="E20" s="37"/>
      <c r="F20" s="39"/>
      <c r="G20" s="42" t="e">
        <f aca="false"/>
        <v>#DIV/0!</v>
      </c>
      <c r="H20" s="42" t="e">
        <f aca="false"/>
        <v>#DIV/0!</v>
      </c>
      <c r="I20" s="39" t="n">
        <v>0</v>
      </c>
      <c r="J20" s="42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37"/>
      <c r="D21" s="37"/>
      <c r="E21" s="37"/>
      <c r="F21" s="39"/>
      <c r="G21" s="42" t="e">
        <f aca="false"/>
        <v>#DIV/0!</v>
      </c>
      <c r="H21" s="42" t="e">
        <f aca="false"/>
        <v>#DIV/0!</v>
      </c>
      <c r="I21" s="39" t="n">
        <v>0</v>
      </c>
      <c r="J21" s="42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37"/>
      <c r="D22" s="37"/>
      <c r="E22" s="37"/>
      <c r="F22" s="39"/>
      <c r="G22" s="42" t="e">
        <f aca="false"/>
        <v>#DIV/0!</v>
      </c>
      <c r="H22" s="42" t="e">
        <f aca="false"/>
        <v>#DIV/0!</v>
      </c>
      <c r="I22" s="39" t="n">
        <v>0</v>
      </c>
      <c r="J22" s="42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37"/>
      <c r="D23" s="37"/>
      <c r="E23" s="37"/>
      <c r="F23" s="39"/>
      <c r="G23" s="42" t="e">
        <f aca="false"/>
        <v>#DIV/0!</v>
      </c>
      <c r="H23" s="42" t="e">
        <f aca="false"/>
        <v>#DIV/0!</v>
      </c>
      <c r="I23" s="39" t="n">
        <v>0</v>
      </c>
      <c r="J23" s="42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37"/>
      <c r="D24" s="37"/>
      <c r="E24" s="37"/>
      <c r="F24" s="39"/>
      <c r="G24" s="42" t="e">
        <f aca="false"/>
        <v>#DIV/0!</v>
      </c>
      <c r="H24" s="42" t="e">
        <f aca="false"/>
        <v>#DIV/0!</v>
      </c>
      <c r="I24" s="39" t="n">
        <v>0</v>
      </c>
      <c r="J24" s="42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5" t="s">
        <v>37</v>
      </c>
      <c r="C25" s="37"/>
      <c r="D25" s="37"/>
      <c r="E25" s="37"/>
      <c r="F25" s="39"/>
      <c r="G25" s="42" t="e">
        <f aca="false"/>
        <v>#DIV/0!</v>
      </c>
      <c r="H25" s="42" t="e">
        <f aca="false"/>
        <v>#DIV/0!</v>
      </c>
      <c r="I25" s="39" t="n">
        <v>0</v>
      </c>
      <c r="J25" s="42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2" t="s">
        <v>38</v>
      </c>
      <c r="C26" s="33" t="n">
        <v>608611.77</v>
      </c>
      <c r="D26" s="33" t="n">
        <v>901100</v>
      </c>
      <c r="E26" s="33" t="n">
        <v>480000</v>
      </c>
      <c r="F26" s="33" t="n">
        <v>1066841.57</v>
      </c>
      <c r="G26" s="34" t="n">
        <v>1.18393249361891</v>
      </c>
      <c r="H26" s="34" t="n">
        <v>2.22258660416667</v>
      </c>
      <c r="I26" s="33" t="n">
        <v>458229.8</v>
      </c>
      <c r="J26" s="34" t="n">
        <v>0.752909855818266</v>
      </c>
    </row>
    <row r="27" s="47" customFormat="true" ht="48" hidden="false" customHeight="true" outlineLevel="0" collapsed="false">
      <c r="A27" s="35" t="n">
        <v>11020200</v>
      </c>
      <c r="B27" s="46" t="s">
        <v>39</v>
      </c>
      <c r="C27" s="39" t="n">
        <v>608611.77</v>
      </c>
      <c r="D27" s="39" t="n">
        <v>901100</v>
      </c>
      <c r="E27" s="37" t="n">
        <v>480000</v>
      </c>
      <c r="F27" s="37" t="n">
        <v>699733.57</v>
      </c>
      <c r="G27" s="42" t="n">
        <v>0.776532648984574</v>
      </c>
      <c r="H27" s="42" t="n">
        <v>1.45777827083333</v>
      </c>
      <c r="I27" s="37" t="n">
        <v>91121.7999999999</v>
      </c>
      <c r="J27" s="42" t="n">
        <v>0.149720732479426</v>
      </c>
    </row>
    <row r="28" s="47" customFormat="true" ht="48" hidden="false" customHeight="true" outlineLevel="0" collapsed="false">
      <c r="A28" s="35" t="n">
        <v>11023200</v>
      </c>
      <c r="B28" s="46" t="s">
        <v>40</v>
      </c>
      <c r="C28" s="39"/>
      <c r="D28" s="39"/>
      <c r="E28" s="37"/>
      <c r="F28" s="37" t="n">
        <v>367108</v>
      </c>
      <c r="G28" s="42"/>
      <c r="H28" s="42"/>
      <c r="I28" s="37" t="n">
        <v>367108</v>
      </c>
      <c r="J28" s="42"/>
    </row>
    <row r="29" s="40" customFormat="true" ht="47.25" hidden="false" customHeight="true" outlineLevel="0" collapsed="false">
      <c r="A29" s="26" t="n">
        <v>13000000</v>
      </c>
      <c r="B29" s="27" t="s">
        <v>41</v>
      </c>
      <c r="C29" s="28" t="n">
        <v>39215671.92</v>
      </c>
      <c r="D29" s="28" t="n">
        <v>74686200</v>
      </c>
      <c r="E29" s="28" t="n">
        <v>36429500</v>
      </c>
      <c r="F29" s="28" t="n">
        <v>39689763.53</v>
      </c>
      <c r="G29" s="29" t="n">
        <v>0.53142030964221</v>
      </c>
      <c r="H29" s="29" t="n">
        <v>1.0894951489864</v>
      </c>
      <c r="I29" s="28" t="n">
        <v>474091.610000007</v>
      </c>
      <c r="J29" s="29" t="n">
        <v>0.0120893404801823</v>
      </c>
    </row>
    <row r="30" s="40" customFormat="true" ht="24.75" hidden="false" customHeight="true" outlineLevel="0" collapsed="false">
      <c r="A30" s="20" t="n">
        <v>13030000</v>
      </c>
      <c r="B30" s="32" t="s">
        <v>42</v>
      </c>
      <c r="C30" s="33" t="n">
        <v>349.74</v>
      </c>
      <c r="D30" s="33" t="n">
        <v>700</v>
      </c>
      <c r="E30" s="33" t="n">
        <v>300</v>
      </c>
      <c r="F30" s="33" t="n">
        <v>233.74</v>
      </c>
      <c r="G30" s="34" t="n">
        <v>0.333914285714286</v>
      </c>
      <c r="H30" s="34" t="n">
        <v>0.779133333333333</v>
      </c>
      <c r="I30" s="33" t="n">
        <v>-116</v>
      </c>
      <c r="J30" s="34" t="n">
        <v>-0.33167495854063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37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37" t="n">
        <v>349.74</v>
      </c>
      <c r="D32" s="37" t="n">
        <v>700</v>
      </c>
      <c r="E32" s="37" t="n">
        <v>300</v>
      </c>
      <c r="F32" s="37" t="n">
        <v>233.74</v>
      </c>
      <c r="G32" s="38" t="n">
        <v>0.333914285714286</v>
      </c>
      <c r="H32" s="38" t="n">
        <v>0.779133333333333</v>
      </c>
      <c r="I32" s="37" t="n">
        <v>-116</v>
      </c>
      <c r="J32" s="38" t="n">
        <v>-0.33167495854063</v>
      </c>
    </row>
    <row r="33" s="47" customFormat="true" ht="25.5" hidden="false" customHeight="true" outlineLevel="0" collapsed="false">
      <c r="A33" s="20" t="n">
        <v>13050000</v>
      </c>
      <c r="B33" s="32" t="s">
        <v>45</v>
      </c>
      <c r="C33" s="33" t="n">
        <v>39215322.18</v>
      </c>
      <c r="D33" s="33" t="n">
        <v>74685500</v>
      </c>
      <c r="E33" s="33" t="n">
        <v>36429200</v>
      </c>
      <c r="F33" s="33" t="n">
        <v>39689529.79</v>
      </c>
      <c r="G33" s="34" t="n">
        <v>0.531422160794264</v>
      </c>
      <c r="H33" s="34" t="n">
        <v>1.08949770486313</v>
      </c>
      <c r="I33" s="33" t="n">
        <v>474207.610000007</v>
      </c>
      <c r="J33" s="34" t="n">
        <v>0.0120924063258583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39" t="n">
        <v>10081260.24</v>
      </c>
      <c r="D34" s="39" t="n">
        <v>18941900</v>
      </c>
      <c r="E34" s="39" t="n">
        <v>9856300</v>
      </c>
      <c r="F34" s="39" t="n">
        <v>8637927.78</v>
      </c>
      <c r="G34" s="42" t="n">
        <v>0.45602224592042</v>
      </c>
      <c r="H34" s="42" t="n">
        <v>0.876386451305257</v>
      </c>
      <c r="I34" s="39" t="n">
        <v>-1443332.46</v>
      </c>
      <c r="J34" s="42" t="n">
        <v>-0.143169844408262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39" t="n">
        <v>24239669.36</v>
      </c>
      <c r="D35" s="39" t="n">
        <v>45037100</v>
      </c>
      <c r="E35" s="39" t="n">
        <v>22027500</v>
      </c>
      <c r="F35" s="39" t="n">
        <v>25411342.43</v>
      </c>
      <c r="G35" s="42" t="n">
        <v>0.56423132106641</v>
      </c>
      <c r="H35" s="42" t="n">
        <v>1.1536189958007</v>
      </c>
      <c r="I35" s="39" t="n">
        <v>1171673.07</v>
      </c>
      <c r="J35" s="42" t="n">
        <v>0.0483370071018163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39" t="n">
        <v>242461.93</v>
      </c>
      <c r="D36" s="39" t="n">
        <v>944000</v>
      </c>
      <c r="E36" s="39" t="n">
        <v>210000</v>
      </c>
      <c r="F36" s="39" t="n">
        <v>329080.52</v>
      </c>
      <c r="G36" s="42" t="n">
        <v>0.348602245762712</v>
      </c>
      <c r="H36" s="42" t="n">
        <v>1.5670500952381</v>
      </c>
      <c r="I36" s="39" t="n">
        <v>86618.59</v>
      </c>
      <c r="J36" s="42" t="n">
        <v>0.357246145817614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39" t="n">
        <v>4651930.65</v>
      </c>
      <c r="D37" s="39" t="n">
        <v>9762500</v>
      </c>
      <c r="E37" s="39" t="n">
        <v>4335400</v>
      </c>
      <c r="F37" s="39" t="n">
        <v>5311179.06</v>
      </c>
      <c r="G37" s="42" t="n">
        <v>0.544038828169014</v>
      </c>
      <c r="H37" s="42" t="n">
        <v>1.22507244083591</v>
      </c>
      <c r="I37" s="39" t="n">
        <v>659248.409999999</v>
      </c>
      <c r="J37" s="42" t="n">
        <v>0.141715012454023</v>
      </c>
    </row>
    <row r="38" customFormat="false" ht="34.5" hidden="true" customHeight="true" outlineLevel="0" collapsed="false">
      <c r="A38" s="26" t="n">
        <v>14000000</v>
      </c>
      <c r="B38" s="48" t="s">
        <v>50</v>
      </c>
      <c r="C38" s="49" t="n">
        <v>0</v>
      </c>
      <c r="D38" s="49"/>
      <c r="E38" s="49"/>
      <c r="F38" s="49"/>
      <c r="G38" s="50"/>
      <c r="H38" s="50"/>
      <c r="I38" s="49" t="n">
        <v>0</v>
      </c>
      <c r="J38" s="50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1" t="s">
        <v>51</v>
      </c>
      <c r="C39" s="52" t="n">
        <v>0</v>
      </c>
      <c r="D39" s="49"/>
      <c r="E39" s="49"/>
      <c r="F39" s="49"/>
      <c r="G39" s="53"/>
      <c r="H39" s="53"/>
      <c r="I39" s="17" t="n">
        <v>0</v>
      </c>
      <c r="J39" s="53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54"/>
      <c r="D40" s="54"/>
      <c r="E40" s="17"/>
      <c r="F40" s="17"/>
      <c r="G40" s="53"/>
      <c r="H40" s="53"/>
      <c r="I40" s="17" t="n">
        <v>0</v>
      </c>
      <c r="J40" s="53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54"/>
      <c r="D41" s="54"/>
      <c r="E41" s="17"/>
      <c r="F41" s="17"/>
      <c r="G41" s="53" t="e">
        <f aca="false"/>
        <v>#DIV/0!</v>
      </c>
      <c r="H41" s="53" t="e">
        <f aca="false"/>
        <v>#DIV/0!</v>
      </c>
      <c r="I41" s="17" t="n">
        <v>0</v>
      </c>
      <c r="J41" s="53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55"/>
      <c r="D42" s="55"/>
      <c r="E42" s="17"/>
      <c r="F42" s="17"/>
      <c r="G42" s="53" t="e">
        <f aca="false"/>
        <v>#DIV/0!</v>
      </c>
      <c r="H42" s="53" t="e">
        <f aca="false"/>
        <v>#DIV/0!</v>
      </c>
      <c r="I42" s="17" t="n">
        <v>0</v>
      </c>
      <c r="J42" s="53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1" t="s">
        <v>55</v>
      </c>
      <c r="C43" s="17"/>
      <c r="D43" s="17" t="n">
        <v>0</v>
      </c>
      <c r="E43" s="17" t="n">
        <v>0</v>
      </c>
      <c r="F43" s="17" t="n">
        <v>0</v>
      </c>
      <c r="G43" s="53" t="e">
        <f aca="false"/>
        <v>#DIV/0!</v>
      </c>
      <c r="H43" s="53" t="e">
        <f aca="false"/>
        <v>#DIV/0!</v>
      </c>
      <c r="I43" s="17" t="n">
        <v>0</v>
      </c>
      <c r="J43" s="53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54"/>
      <c r="D44" s="54"/>
      <c r="E44" s="17"/>
      <c r="F44" s="17"/>
      <c r="G44" s="53" t="e">
        <f aca="false"/>
        <v>#DIV/0!</v>
      </c>
      <c r="H44" s="53" t="e">
        <f aca="false"/>
        <v>#DIV/0!</v>
      </c>
      <c r="I44" s="17" t="n">
        <v>0</v>
      </c>
      <c r="J44" s="53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54"/>
      <c r="D45" s="54"/>
      <c r="E45" s="17"/>
      <c r="F45" s="17"/>
      <c r="G45" s="53" t="e">
        <f aca="false"/>
        <v>#DIV/0!</v>
      </c>
      <c r="H45" s="53" t="e">
        <f aca="false"/>
        <v>#DIV/0!</v>
      </c>
      <c r="I45" s="17" t="n">
        <v>0</v>
      </c>
      <c r="J45" s="53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54"/>
      <c r="D46" s="54"/>
      <c r="E46" s="17"/>
      <c r="F46" s="17"/>
      <c r="G46" s="53" t="e">
        <f aca="false"/>
        <v>#DIV/0!</v>
      </c>
      <c r="H46" s="53" t="e">
        <f aca="false"/>
        <v>#DIV/0!</v>
      </c>
      <c r="I46" s="17" t="n">
        <v>0</v>
      </c>
      <c r="J46" s="53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54"/>
      <c r="D47" s="54"/>
      <c r="E47" s="17"/>
      <c r="F47" s="17"/>
      <c r="G47" s="53" t="e">
        <f aca="false"/>
        <v>#DIV/0!</v>
      </c>
      <c r="H47" s="53" t="e">
        <f aca="false"/>
        <v>#DIV/0!</v>
      </c>
      <c r="I47" s="17" t="n">
        <v>0</v>
      </c>
      <c r="J47" s="53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54"/>
      <c r="D48" s="54"/>
      <c r="E48" s="17"/>
      <c r="F48" s="17"/>
      <c r="G48" s="53" t="e">
        <f aca="false"/>
        <v>#DIV/0!</v>
      </c>
      <c r="H48" s="53" t="e">
        <f aca="false"/>
        <v>#DIV/0!</v>
      </c>
      <c r="I48" s="17" t="n">
        <v>0</v>
      </c>
      <c r="J48" s="53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54"/>
      <c r="D49" s="54"/>
      <c r="E49" s="17"/>
      <c r="F49" s="17"/>
      <c r="G49" s="53" t="e">
        <f aca="false"/>
        <v>#DIV/0!</v>
      </c>
      <c r="H49" s="53" t="e">
        <f aca="false"/>
        <v>#DIV/0!</v>
      </c>
      <c r="I49" s="17" t="n">
        <v>0</v>
      </c>
      <c r="J49" s="53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54"/>
      <c r="D50" s="54"/>
      <c r="E50" s="17"/>
      <c r="F50" s="17"/>
      <c r="G50" s="53" t="e">
        <f aca="false"/>
        <v>#DIV/0!</v>
      </c>
      <c r="H50" s="53" t="e">
        <f aca="false"/>
        <v>#DIV/0!</v>
      </c>
      <c r="I50" s="17" t="n">
        <v>0</v>
      </c>
      <c r="J50" s="53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54"/>
      <c r="D51" s="54"/>
      <c r="E51" s="17"/>
      <c r="F51" s="17"/>
      <c r="G51" s="53" t="e">
        <f aca="false"/>
        <v>#DIV/0!</v>
      </c>
      <c r="H51" s="53" t="e">
        <f aca="false"/>
        <v>#DIV/0!</v>
      </c>
      <c r="I51" s="17" t="n">
        <v>0</v>
      </c>
      <c r="J51" s="53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54"/>
      <c r="D52" s="54"/>
      <c r="E52" s="17"/>
      <c r="F52" s="17"/>
      <c r="G52" s="53" t="e">
        <f aca="false"/>
        <v>#DIV/0!</v>
      </c>
      <c r="H52" s="53" t="e">
        <f aca="false"/>
        <v>#DIV/0!</v>
      </c>
      <c r="I52" s="17" t="n">
        <v>0</v>
      </c>
      <c r="J52" s="53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54"/>
      <c r="D53" s="54"/>
      <c r="E53" s="17"/>
      <c r="F53" s="17"/>
      <c r="G53" s="53" t="e">
        <f aca="false"/>
        <v>#DIV/0!</v>
      </c>
      <c r="H53" s="53" t="e">
        <f aca="false"/>
        <v>#DIV/0!</v>
      </c>
      <c r="I53" s="17" t="n">
        <v>0</v>
      </c>
      <c r="J53" s="53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54"/>
      <c r="D54" s="54"/>
      <c r="E54" s="17"/>
      <c r="F54" s="17"/>
      <c r="G54" s="53" t="e">
        <f aca="false"/>
        <v>#DIV/0!</v>
      </c>
      <c r="H54" s="53" t="e">
        <f aca="false"/>
        <v>#DIV/0!</v>
      </c>
      <c r="I54" s="17" t="n">
        <v>0</v>
      </c>
      <c r="J54" s="53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54"/>
      <c r="D55" s="54"/>
      <c r="E55" s="17"/>
      <c r="F55" s="17"/>
      <c r="G55" s="53" t="e">
        <f aca="false"/>
        <v>#DIV/0!</v>
      </c>
      <c r="H55" s="53" t="e">
        <f aca="false"/>
        <v>#DIV/0!</v>
      </c>
      <c r="I55" s="17" t="n">
        <v>0</v>
      </c>
      <c r="J55" s="53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54"/>
      <c r="D56" s="54" t="n">
        <v>0</v>
      </c>
      <c r="E56" s="17" t="n">
        <v>0</v>
      </c>
      <c r="F56" s="17" t="n">
        <v>0</v>
      </c>
      <c r="G56" s="53" t="e">
        <f aca="false"/>
        <v>#DIV/0!</v>
      </c>
      <c r="H56" s="53" t="e">
        <f aca="false"/>
        <v>#DIV/0!</v>
      </c>
      <c r="I56" s="17" t="n">
        <v>0</v>
      </c>
      <c r="J56" s="53" t="e">
        <f aca="false"/>
        <v>#DIV/0!</v>
      </c>
    </row>
    <row r="57" s="40" customFormat="true" ht="48" hidden="false" customHeight="true" outlineLevel="0" collapsed="false">
      <c r="A57" s="26" t="n">
        <v>16000000</v>
      </c>
      <c r="B57" s="56" t="s">
        <v>69</v>
      </c>
      <c r="C57" s="28" t="n">
        <v>3594.57</v>
      </c>
      <c r="D57" s="28" t="n">
        <v>0</v>
      </c>
      <c r="E57" s="28" t="n">
        <v>0</v>
      </c>
      <c r="F57" s="28" t="n">
        <v>138.97</v>
      </c>
      <c r="G57" s="29"/>
      <c r="H57" s="29"/>
      <c r="I57" s="28" t="n">
        <v>-3455.6</v>
      </c>
      <c r="J57" s="57" t="n">
        <v>-0.961338908409073</v>
      </c>
    </row>
    <row r="58" s="62" customFormat="true" ht="34.5" hidden="false" customHeight="true" outlineLevel="0" collapsed="false">
      <c r="A58" s="20" t="n">
        <v>16010000</v>
      </c>
      <c r="B58" s="58" t="s">
        <v>70</v>
      </c>
      <c r="C58" s="59" t="n">
        <v>3594.57</v>
      </c>
      <c r="D58" s="59" t="n">
        <v>0</v>
      </c>
      <c r="E58" s="59" t="n">
        <v>0</v>
      </c>
      <c r="F58" s="59" t="n">
        <v>138.97</v>
      </c>
      <c r="G58" s="60"/>
      <c r="H58" s="60"/>
      <c r="I58" s="59" t="n">
        <v>-3455.6</v>
      </c>
      <c r="J58" s="61" t="n">
        <v>-0.961338908409073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39" t="n">
        <v>-170.52</v>
      </c>
      <c r="D59" s="39"/>
      <c r="E59" s="39"/>
      <c r="F59" s="39" t="n">
        <v>7.97</v>
      </c>
      <c r="G59" s="42"/>
      <c r="H59" s="42"/>
      <c r="I59" s="39" t="n">
        <v>178.49</v>
      </c>
      <c r="J59" s="63" t="n">
        <v>-1.04673938540934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39" t="n">
        <v>3765.09</v>
      </c>
      <c r="D60" s="39"/>
      <c r="E60" s="39"/>
      <c r="F60" s="39" t="n">
        <v>131</v>
      </c>
      <c r="G60" s="42"/>
      <c r="H60" s="42"/>
      <c r="I60" s="39" t="n">
        <v>-3634.09</v>
      </c>
      <c r="J60" s="63" t="n">
        <v>-0.965206675006441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39"/>
      <c r="D61" s="39"/>
      <c r="E61" s="39"/>
      <c r="F61" s="39"/>
      <c r="G61" s="42"/>
      <c r="H61" s="42"/>
      <c r="I61" s="39" t="n">
        <v>0</v>
      </c>
      <c r="J61" s="60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39"/>
      <c r="D62" s="39"/>
      <c r="E62" s="39"/>
      <c r="F62" s="39"/>
      <c r="G62" s="42"/>
      <c r="H62" s="42"/>
      <c r="I62" s="39" t="n">
        <v>0</v>
      </c>
      <c r="J62" s="60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39"/>
      <c r="D63" s="39"/>
      <c r="E63" s="39"/>
      <c r="F63" s="39"/>
      <c r="G63" s="42"/>
      <c r="H63" s="42"/>
      <c r="I63" s="39" t="n">
        <v>0</v>
      </c>
      <c r="J63" s="60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39"/>
      <c r="D64" s="39"/>
      <c r="E64" s="39"/>
      <c r="F64" s="39"/>
      <c r="G64" s="42"/>
      <c r="H64" s="42"/>
      <c r="I64" s="39" t="n">
        <v>0</v>
      </c>
      <c r="J64" s="60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39"/>
      <c r="D65" s="39"/>
      <c r="E65" s="39"/>
      <c r="F65" s="39"/>
      <c r="G65" s="42"/>
      <c r="H65" s="42"/>
      <c r="I65" s="39" t="n">
        <v>0</v>
      </c>
      <c r="J65" s="60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39"/>
      <c r="D66" s="39"/>
      <c r="E66" s="39"/>
      <c r="F66" s="39"/>
      <c r="G66" s="42"/>
      <c r="H66" s="42"/>
      <c r="I66" s="39" t="n">
        <v>0</v>
      </c>
      <c r="J66" s="60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39"/>
      <c r="D67" s="39"/>
      <c r="E67" s="39"/>
      <c r="F67" s="39"/>
      <c r="G67" s="42"/>
      <c r="H67" s="42"/>
      <c r="I67" s="39" t="n">
        <v>0</v>
      </c>
      <c r="J67" s="60" t="e">
        <f aca="false"/>
        <v>#DIV/0!</v>
      </c>
    </row>
    <row r="68" s="62" customFormat="true" ht="34.5" hidden="true" customHeight="true" outlineLevel="0" collapsed="false">
      <c r="A68" s="20" t="n">
        <v>16040100</v>
      </c>
      <c r="B68" s="58" t="s">
        <v>80</v>
      </c>
      <c r="C68" s="59" t="n">
        <v>0</v>
      </c>
      <c r="D68" s="59" t="n">
        <v>0</v>
      </c>
      <c r="E68" s="59" t="n">
        <v>0</v>
      </c>
      <c r="F68" s="59"/>
      <c r="G68" s="60"/>
      <c r="H68" s="60"/>
      <c r="I68" s="59" t="n">
        <v>0</v>
      </c>
      <c r="J68" s="60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1" t="s">
        <v>81</v>
      </c>
      <c r="C69" s="17" t="n">
        <v>0</v>
      </c>
      <c r="D69" s="17" t="n">
        <v>0</v>
      </c>
      <c r="E69" s="17" t="n">
        <v>0</v>
      </c>
      <c r="F69" s="17" t="n">
        <v>0</v>
      </c>
      <c r="G69" s="53" t="e">
        <f aca="false"/>
        <v>#DIV/0!</v>
      </c>
      <c r="H69" s="53" t="e">
        <f aca="false"/>
        <v>#DIV/0!</v>
      </c>
      <c r="I69" s="17" t="n">
        <v>0</v>
      </c>
      <c r="J69" s="53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39"/>
      <c r="D70" s="39" t="n">
        <v>0</v>
      </c>
      <c r="E70" s="17" t="n">
        <v>0</v>
      </c>
      <c r="F70" s="17" t="n">
        <v>0</v>
      </c>
      <c r="G70" s="53" t="e">
        <f aca="false"/>
        <v>#DIV/0!</v>
      </c>
      <c r="H70" s="53" t="e">
        <f aca="false"/>
        <v>#DIV/0!</v>
      </c>
      <c r="I70" s="17" t="n">
        <v>0</v>
      </c>
      <c r="J70" s="53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39"/>
      <c r="D71" s="39" t="n">
        <v>0</v>
      </c>
      <c r="E71" s="17" t="n">
        <v>0</v>
      </c>
      <c r="F71" s="17" t="n">
        <v>0</v>
      </c>
      <c r="G71" s="53" t="e">
        <f aca="false"/>
        <v>#DIV/0!</v>
      </c>
      <c r="H71" s="53" t="e">
        <f aca="false"/>
        <v>#DIV/0!</v>
      </c>
      <c r="I71" s="17" t="n">
        <v>0</v>
      </c>
      <c r="J71" s="53" t="e">
        <f aca="false"/>
        <v>#DIV/0!</v>
      </c>
    </row>
    <row r="72" s="40" customFormat="true" ht="27.75" hidden="false" customHeight="true" outlineLevel="0" collapsed="false">
      <c r="A72" s="26" t="n">
        <v>18000000</v>
      </c>
      <c r="B72" s="56" t="s">
        <v>84</v>
      </c>
      <c r="C72" s="28" t="n">
        <v>2137314.71</v>
      </c>
      <c r="D72" s="28" t="n">
        <v>5144000</v>
      </c>
      <c r="E72" s="28" t="n">
        <v>2557200</v>
      </c>
      <c r="F72" s="28" t="n">
        <v>2173666.23</v>
      </c>
      <c r="G72" s="64" t="n">
        <v>0.422563419517885</v>
      </c>
      <c r="H72" s="64" t="n">
        <v>0.850018078366964</v>
      </c>
      <c r="I72" s="28" t="n">
        <v>36351.5199999996</v>
      </c>
      <c r="J72" s="64" t="n">
        <v>0.0170080334121687</v>
      </c>
      <c r="L72" s="65"/>
      <c r="M72" s="65"/>
    </row>
    <row r="73" s="30" customFormat="true" ht="30.75" hidden="false" customHeight="true" outlineLevel="0" collapsed="false">
      <c r="A73" s="20" t="n">
        <v>18020000</v>
      </c>
      <c r="B73" s="58" t="s">
        <v>85</v>
      </c>
      <c r="C73" s="59" t="n">
        <v>103150</v>
      </c>
      <c r="D73" s="59" t="n">
        <v>268300</v>
      </c>
      <c r="E73" s="59" t="n">
        <v>131000</v>
      </c>
      <c r="F73" s="59" t="n">
        <v>133050</v>
      </c>
      <c r="G73" s="60" t="n">
        <v>0.495900111815132</v>
      </c>
      <c r="H73" s="60" t="n">
        <v>1.01564885496183</v>
      </c>
      <c r="I73" s="59" t="n">
        <v>29900</v>
      </c>
      <c r="J73" s="60" t="n">
        <v>0.289869122636937</v>
      </c>
    </row>
    <row r="74" s="40" customFormat="true" ht="51" hidden="false" customHeight="true" outlineLevel="0" collapsed="false">
      <c r="A74" s="35" t="n">
        <v>18020100</v>
      </c>
      <c r="B74" s="46" t="s">
        <v>86</v>
      </c>
      <c r="C74" s="39" t="n">
        <v>103150</v>
      </c>
      <c r="D74" s="39" t="n">
        <v>268300</v>
      </c>
      <c r="E74" s="39" t="n">
        <v>131000</v>
      </c>
      <c r="F74" s="39" t="n">
        <v>133050</v>
      </c>
      <c r="G74" s="42" t="n">
        <v>0.495900111815132</v>
      </c>
      <c r="H74" s="42" t="n">
        <v>1.01564885496183</v>
      </c>
      <c r="I74" s="39" t="n">
        <v>29900</v>
      </c>
      <c r="J74" s="42" t="n">
        <v>0.289869122636937</v>
      </c>
    </row>
    <row r="75" s="40" customFormat="true" ht="44.25" hidden="true" customHeight="true" outlineLevel="0" collapsed="false">
      <c r="A75" s="35" t="n">
        <v>18020200</v>
      </c>
      <c r="B75" s="46" t="s">
        <v>87</v>
      </c>
      <c r="C75" s="39" t="n">
        <v>0</v>
      </c>
      <c r="D75" s="39" t="n">
        <v>0</v>
      </c>
      <c r="E75" s="39" t="n">
        <v>0</v>
      </c>
      <c r="F75" s="39" t="n">
        <v>0</v>
      </c>
      <c r="G75" s="42" t="e">
        <f aca="false"/>
        <v>#DIV/0!</v>
      </c>
      <c r="H75" s="42" t="e">
        <f aca="false"/>
        <v>#DIV/0!</v>
      </c>
      <c r="I75" s="39" t="n">
        <v>0</v>
      </c>
      <c r="J75" s="42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58" t="s">
        <v>88</v>
      </c>
      <c r="C76" s="59" t="n">
        <v>40652.23</v>
      </c>
      <c r="D76" s="59" t="n">
        <v>102200</v>
      </c>
      <c r="E76" s="59" t="n">
        <v>41000</v>
      </c>
      <c r="F76" s="59" t="n">
        <v>59294.81</v>
      </c>
      <c r="G76" s="60" t="n">
        <v>0.580184050880626</v>
      </c>
      <c r="H76" s="60" t="n">
        <v>1.44621487804878</v>
      </c>
      <c r="I76" s="59" t="n">
        <v>18642.58</v>
      </c>
      <c r="J76" s="60" t="n">
        <v>0.458586896708987</v>
      </c>
    </row>
    <row r="77" s="40" customFormat="true" ht="26.25" hidden="false" customHeight="true" outlineLevel="0" collapsed="false">
      <c r="A77" s="35" t="n">
        <v>18030100</v>
      </c>
      <c r="B77" s="46" t="s">
        <v>89</v>
      </c>
      <c r="C77" s="39" t="n">
        <v>37132.73</v>
      </c>
      <c r="D77" s="39" t="n">
        <v>90100</v>
      </c>
      <c r="E77" s="39" t="n">
        <v>37400</v>
      </c>
      <c r="F77" s="39" t="n">
        <v>52123.97</v>
      </c>
      <c r="G77" s="42" t="n">
        <v>0.578512430632631</v>
      </c>
      <c r="H77" s="42" t="n">
        <v>1.39368903743316</v>
      </c>
      <c r="I77" s="39" t="n">
        <v>14991.24</v>
      </c>
      <c r="J77" s="42" t="n">
        <v>0.403720383607669</v>
      </c>
    </row>
    <row r="78" s="40" customFormat="true" ht="20.25" hidden="false" customHeight="true" outlineLevel="0" collapsed="false">
      <c r="A78" s="35" t="n">
        <v>18030200</v>
      </c>
      <c r="B78" s="46" t="s">
        <v>90</v>
      </c>
      <c r="C78" s="39" t="n">
        <v>3519.5</v>
      </c>
      <c r="D78" s="39" t="n">
        <v>12100</v>
      </c>
      <c r="E78" s="39" t="n">
        <v>3600</v>
      </c>
      <c r="F78" s="39" t="n">
        <v>7170.84</v>
      </c>
      <c r="G78" s="42" t="n">
        <v>0.592631404958678</v>
      </c>
      <c r="H78" s="42" t="n">
        <v>1.9919</v>
      </c>
      <c r="I78" s="39" t="n">
        <v>3651.34</v>
      </c>
      <c r="J78" s="42" t="n">
        <v>1.0374598664583</v>
      </c>
    </row>
    <row r="79" s="30" customFormat="true" ht="44.25" hidden="false" customHeight="true" outlineLevel="0" collapsed="false">
      <c r="A79" s="20" t="n">
        <v>18040000</v>
      </c>
      <c r="B79" s="58" t="s">
        <v>91</v>
      </c>
      <c r="C79" s="59" t="n">
        <v>1993512.48</v>
      </c>
      <c r="D79" s="59" t="n">
        <v>4773500</v>
      </c>
      <c r="E79" s="59" t="n">
        <v>2385200</v>
      </c>
      <c r="F79" s="59" t="n">
        <v>1981321.42</v>
      </c>
      <c r="G79" s="60" t="n">
        <v>0.415066810516393</v>
      </c>
      <c r="H79" s="60" t="n">
        <v>0.830673075633071</v>
      </c>
      <c r="I79" s="59" t="n">
        <v>-12191.0600000001</v>
      </c>
      <c r="J79" s="60" t="n">
        <v>-0.0061153667821533</v>
      </c>
    </row>
    <row r="80" s="40" customFormat="true" ht="49.5" hidden="false" customHeight="true" outlineLevel="0" collapsed="false">
      <c r="A80" s="35" t="n">
        <v>18040100</v>
      </c>
      <c r="B80" s="46" t="s">
        <v>92</v>
      </c>
      <c r="C80" s="39" t="n">
        <v>202893.24</v>
      </c>
      <c r="D80" s="39" t="n">
        <v>426100</v>
      </c>
      <c r="E80" s="39" t="n">
        <v>213000</v>
      </c>
      <c r="F80" s="39" t="n">
        <v>246008.63</v>
      </c>
      <c r="G80" s="42" t="n">
        <v>0.577349518892279</v>
      </c>
      <c r="H80" s="42" t="n">
        <v>1.15497009389671</v>
      </c>
      <c r="I80" s="39" t="n">
        <v>43115.39</v>
      </c>
      <c r="J80" s="42" t="n">
        <v>0.2125028413958</v>
      </c>
    </row>
    <row r="81" s="40" customFormat="true" ht="51" hidden="false" customHeight="true" outlineLevel="0" collapsed="false">
      <c r="A81" s="35" t="n">
        <v>18040200</v>
      </c>
      <c r="B81" s="46" t="s">
        <v>93</v>
      </c>
      <c r="C81" s="39" t="n">
        <v>1028660.18</v>
      </c>
      <c r="D81" s="39" t="n">
        <v>2607600</v>
      </c>
      <c r="E81" s="39" t="n">
        <v>1303800</v>
      </c>
      <c r="F81" s="39" t="n">
        <v>992424.72</v>
      </c>
      <c r="G81" s="42" t="n">
        <v>0.380589323515877</v>
      </c>
      <c r="H81" s="42" t="n">
        <v>0.761178647031753</v>
      </c>
      <c r="I81" s="39" t="n">
        <v>-36235.4600000001</v>
      </c>
      <c r="J81" s="42" t="n">
        <v>-0.0352258799402541</v>
      </c>
    </row>
    <row r="82" s="40" customFormat="true" ht="28.5" hidden="true" customHeight="true" outlineLevel="0" collapsed="false">
      <c r="A82" s="35" t="n">
        <v>18040300</v>
      </c>
      <c r="B82" s="46" t="s">
        <v>94</v>
      </c>
      <c r="C82" s="39"/>
      <c r="D82" s="39"/>
      <c r="E82" s="39"/>
      <c r="F82" s="39"/>
      <c r="G82" s="42"/>
      <c r="H82" s="42"/>
      <c r="I82" s="39" t="n">
        <v>0</v>
      </c>
      <c r="J82" s="42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6" t="s">
        <v>95</v>
      </c>
      <c r="C83" s="39" t="n">
        <v>10550.4</v>
      </c>
      <c r="D83" s="39" t="n">
        <v>22000</v>
      </c>
      <c r="E83" s="39" t="n">
        <v>10800</v>
      </c>
      <c r="F83" s="39" t="n">
        <v>8328</v>
      </c>
      <c r="G83" s="42" t="n">
        <v>0.378545454545455</v>
      </c>
      <c r="H83" s="42" t="n">
        <v>0.771111111111111</v>
      </c>
      <c r="I83" s="39" t="n">
        <v>-2222.4</v>
      </c>
      <c r="J83" s="42" t="n">
        <v>-0.210646041856233</v>
      </c>
    </row>
    <row r="84" s="40" customFormat="true" ht="49.5" hidden="false" customHeight="true" outlineLevel="0" collapsed="false">
      <c r="A84" s="35" t="n">
        <v>18040600</v>
      </c>
      <c r="B84" s="46" t="s">
        <v>96</v>
      </c>
      <c r="C84" s="39" t="n">
        <v>77879.13</v>
      </c>
      <c r="D84" s="39" t="n">
        <v>166500</v>
      </c>
      <c r="E84" s="39" t="n">
        <v>83100</v>
      </c>
      <c r="F84" s="39" t="n">
        <v>86679.91</v>
      </c>
      <c r="G84" s="42" t="n">
        <v>0.52060006006006</v>
      </c>
      <c r="H84" s="42" t="n">
        <v>1.04307954271962</v>
      </c>
      <c r="I84" s="39" t="n">
        <v>8800.78</v>
      </c>
      <c r="J84" s="42" t="n">
        <v>0.113005628080334</v>
      </c>
    </row>
    <row r="85" s="40" customFormat="true" ht="49.5" hidden="false" customHeight="true" outlineLevel="0" collapsed="false">
      <c r="A85" s="35" t="n">
        <v>18040700</v>
      </c>
      <c r="B85" s="46" t="s">
        <v>97</v>
      </c>
      <c r="C85" s="39" t="n">
        <v>255352.6</v>
      </c>
      <c r="D85" s="39" t="n">
        <v>512000</v>
      </c>
      <c r="E85" s="39" t="n">
        <v>255800</v>
      </c>
      <c r="F85" s="39" t="n">
        <v>259120.07</v>
      </c>
      <c r="G85" s="42" t="n">
        <v>0.50609388671875</v>
      </c>
      <c r="H85" s="42" t="n">
        <v>1.01297916340891</v>
      </c>
      <c r="I85" s="39" t="n">
        <v>3767.47</v>
      </c>
      <c r="J85" s="42" t="n">
        <v>0.0147539911479264</v>
      </c>
    </row>
    <row r="86" s="40" customFormat="true" ht="49.5" hidden="false" customHeight="true" outlineLevel="0" collapsed="false">
      <c r="A86" s="35" t="n">
        <v>18040800</v>
      </c>
      <c r="B86" s="46" t="s">
        <v>98</v>
      </c>
      <c r="C86" s="39" t="n">
        <v>266338.89</v>
      </c>
      <c r="D86" s="39" t="n">
        <v>540900</v>
      </c>
      <c r="E86" s="39" t="n">
        <v>270300</v>
      </c>
      <c r="F86" s="39" t="n">
        <v>275380.52</v>
      </c>
      <c r="G86" s="42" t="n">
        <v>0.509115400258828</v>
      </c>
      <c r="H86" s="42" t="n">
        <v>1.01879585645579</v>
      </c>
      <c r="I86" s="39" t="n">
        <v>9041.63000000001</v>
      </c>
      <c r="J86" s="42" t="n">
        <v>0.0339478399117756</v>
      </c>
    </row>
    <row r="87" s="40" customFormat="true" ht="43.5" hidden="false" customHeight="true" outlineLevel="0" collapsed="false">
      <c r="A87" s="35" t="n">
        <v>18040900</v>
      </c>
      <c r="B87" s="46" t="s">
        <v>99</v>
      </c>
      <c r="C87" s="39" t="n">
        <v>1072</v>
      </c>
      <c r="D87" s="39" t="n">
        <v>1500</v>
      </c>
      <c r="E87" s="39" t="n">
        <v>600</v>
      </c>
      <c r="F87" s="39" t="n">
        <v>180</v>
      </c>
      <c r="G87" s="42" t="n">
        <v>0.12</v>
      </c>
      <c r="H87" s="42" t="n">
        <v>0.3</v>
      </c>
      <c r="I87" s="39" t="n">
        <v>-892</v>
      </c>
      <c r="J87" s="42" t="n">
        <v>-0.832089552238806</v>
      </c>
    </row>
    <row r="88" s="40" customFormat="true" ht="44.25" hidden="false" customHeight="true" outlineLevel="0" collapsed="false">
      <c r="A88" s="35" t="n">
        <v>18041000</v>
      </c>
      <c r="B88" s="46" t="s">
        <v>100</v>
      </c>
      <c r="C88" s="39" t="n">
        <v>147</v>
      </c>
      <c r="D88" s="39" t="n">
        <v>700</v>
      </c>
      <c r="E88" s="39" t="n">
        <v>300</v>
      </c>
      <c r="F88" s="39" t="n">
        <v>346</v>
      </c>
      <c r="G88" s="42" t="n">
        <v>0.494285714285714</v>
      </c>
      <c r="H88" s="42" t="n">
        <v>1.15333333333333</v>
      </c>
      <c r="I88" s="39" t="n">
        <v>199</v>
      </c>
      <c r="J88" s="42" t="n">
        <v>1.35374149659864</v>
      </c>
    </row>
    <row r="89" s="40" customFormat="true" ht="46.5" hidden="false" customHeight="true" outlineLevel="0" collapsed="false">
      <c r="A89" s="35" t="n">
        <v>18041300</v>
      </c>
      <c r="B89" s="46" t="s">
        <v>101</v>
      </c>
      <c r="C89" s="39" t="n">
        <v>3662.86</v>
      </c>
      <c r="D89" s="39" t="n">
        <v>9600</v>
      </c>
      <c r="E89" s="39" t="n">
        <v>4800</v>
      </c>
      <c r="F89" s="39" t="n">
        <v>3429.32</v>
      </c>
      <c r="G89" s="42" t="n">
        <v>0.357220833333333</v>
      </c>
      <c r="H89" s="42" t="n">
        <v>0.714441666666667</v>
      </c>
      <c r="I89" s="39" t="n">
        <v>-233.54</v>
      </c>
      <c r="J89" s="42" t="n">
        <v>-0.0637589206248669</v>
      </c>
    </row>
    <row r="90" s="40" customFormat="true" ht="46.5" hidden="false" customHeight="true" outlineLevel="0" collapsed="false">
      <c r="A90" s="35" t="n">
        <v>18041400</v>
      </c>
      <c r="B90" s="46" t="s">
        <v>102</v>
      </c>
      <c r="C90" s="39" t="n">
        <v>111859.34</v>
      </c>
      <c r="D90" s="39" t="n">
        <v>397100</v>
      </c>
      <c r="E90" s="39" t="n">
        <v>198000</v>
      </c>
      <c r="F90" s="39" t="n">
        <v>99832.56</v>
      </c>
      <c r="G90" s="42" t="n">
        <v>0.251404079576933</v>
      </c>
      <c r="H90" s="42" t="n">
        <v>0.504204848484849</v>
      </c>
      <c r="I90" s="39" t="n">
        <v>-12026.78</v>
      </c>
      <c r="J90" s="42" t="n">
        <v>-0.107516994110639</v>
      </c>
    </row>
    <row r="91" s="40" customFormat="true" ht="48.75" hidden="false" customHeight="true" outlineLevel="0" collapsed="false">
      <c r="A91" s="14" t="n">
        <v>18041700</v>
      </c>
      <c r="B91" s="66" t="s">
        <v>103</v>
      </c>
      <c r="C91" s="39" t="n">
        <v>35096.84</v>
      </c>
      <c r="D91" s="39" t="n">
        <v>89500</v>
      </c>
      <c r="E91" s="39" t="n">
        <v>44700</v>
      </c>
      <c r="F91" s="39" t="n">
        <v>9591.69</v>
      </c>
      <c r="G91" s="42" t="n">
        <v>0.107169720670391</v>
      </c>
      <c r="H91" s="42" t="n">
        <v>0.214579194630873</v>
      </c>
      <c r="I91" s="39" t="n">
        <v>-25505.15</v>
      </c>
      <c r="J91" s="42" t="n">
        <v>-0.726707874555088</v>
      </c>
    </row>
    <row r="92" s="40" customFormat="true" ht="48.75" hidden="true" customHeight="true" outlineLevel="0" collapsed="false">
      <c r="A92" s="14" t="n">
        <v>18041800</v>
      </c>
      <c r="B92" s="66" t="s">
        <v>104</v>
      </c>
      <c r="C92" s="39"/>
      <c r="D92" s="39"/>
      <c r="E92" s="39"/>
      <c r="F92" s="39"/>
      <c r="G92" s="42"/>
      <c r="H92" s="42"/>
      <c r="I92" s="39" t="n">
        <v>0</v>
      </c>
      <c r="J92" s="42"/>
    </row>
    <row r="93" s="30" customFormat="true" ht="23.25" hidden="false" customHeight="false" outlineLevel="0" collapsed="false">
      <c r="A93" s="26" t="n">
        <v>19000000</v>
      </c>
      <c r="B93" s="56" t="s">
        <v>105</v>
      </c>
      <c r="C93" s="59"/>
      <c r="D93" s="59"/>
      <c r="E93" s="59"/>
      <c r="F93" s="67" t="n">
        <v>177.8</v>
      </c>
      <c r="G93" s="68"/>
      <c r="H93" s="68"/>
      <c r="I93" s="67" t="n">
        <v>177.8</v>
      </c>
      <c r="J93" s="60"/>
    </row>
    <row r="94" s="30" customFormat="true" ht="23.25" hidden="false" customHeight="false" outlineLevel="0" collapsed="false">
      <c r="A94" s="20" t="n">
        <v>19040000</v>
      </c>
      <c r="B94" s="58" t="s">
        <v>106</v>
      </c>
      <c r="C94" s="59"/>
      <c r="D94" s="59"/>
      <c r="E94" s="59"/>
      <c r="F94" s="59" t="n">
        <v>177.8</v>
      </c>
      <c r="G94" s="60"/>
      <c r="H94" s="60"/>
      <c r="I94" s="59" t="n">
        <v>177.8</v>
      </c>
      <c r="J94" s="60"/>
    </row>
    <row r="95" s="30" customFormat="true" ht="47.25" hidden="false" customHeight="true" outlineLevel="0" collapsed="false">
      <c r="A95" s="14" t="n">
        <v>19040100</v>
      </c>
      <c r="B95" s="66" t="s">
        <v>107</v>
      </c>
      <c r="C95" s="59"/>
      <c r="D95" s="59"/>
      <c r="E95" s="59"/>
      <c r="F95" s="69" t="n">
        <v>177.8</v>
      </c>
      <c r="G95" s="70"/>
      <c r="H95" s="70"/>
      <c r="I95" s="69" t="n">
        <v>177.8</v>
      </c>
      <c r="J95" s="60"/>
    </row>
    <row r="96" s="71" customFormat="true" ht="27" hidden="false" customHeight="false" outlineLevel="0" collapsed="false">
      <c r="A96" s="20" t="n">
        <v>20000000</v>
      </c>
      <c r="B96" s="21" t="s">
        <v>108</v>
      </c>
      <c r="C96" s="22" t="n">
        <v>8989941.77</v>
      </c>
      <c r="D96" s="22" t="n">
        <v>13987000</v>
      </c>
      <c r="E96" s="22" t="n">
        <v>6991900</v>
      </c>
      <c r="F96" s="22" t="n">
        <v>10893128.79</v>
      </c>
      <c r="G96" s="23" t="n">
        <v>0.778803802816901</v>
      </c>
      <c r="H96" s="23" t="n">
        <v>1.55796404267796</v>
      </c>
      <c r="I96" s="22" t="n">
        <v>1903187.02</v>
      </c>
      <c r="J96" s="23" t="n">
        <v>0.211701818397874</v>
      </c>
      <c r="L96" s="72"/>
    </row>
    <row r="97" s="47" customFormat="true" ht="30.75" hidden="false" customHeight="true" outlineLevel="0" collapsed="false">
      <c r="A97" s="26" t="n">
        <v>21000000</v>
      </c>
      <c r="B97" s="27" t="s">
        <v>109</v>
      </c>
      <c r="C97" s="28" t="n">
        <v>1269187.93</v>
      </c>
      <c r="D97" s="28" t="n">
        <v>157500</v>
      </c>
      <c r="E97" s="28" t="n">
        <v>77100</v>
      </c>
      <c r="F97" s="28" t="n">
        <v>2664659.19</v>
      </c>
      <c r="G97" s="29" t="n">
        <v>16.918471047619</v>
      </c>
      <c r="H97" s="29" t="n">
        <v>34.5610789883269</v>
      </c>
      <c r="I97" s="28" t="n">
        <v>1395471.26</v>
      </c>
      <c r="J97" s="29" t="n">
        <v>1.09949931528265</v>
      </c>
    </row>
    <row r="98" customFormat="false" ht="77.25" hidden="true" customHeight="true" outlineLevel="0" collapsed="false">
      <c r="A98" s="35" t="n">
        <v>21040000</v>
      </c>
      <c r="B98" s="51" t="s">
        <v>110</v>
      </c>
      <c r="C98" s="37"/>
      <c r="D98" s="37"/>
      <c r="E98" s="39"/>
      <c r="F98" s="39"/>
      <c r="G98" s="29" t="e">
        <f aca="false"/>
        <v>#DIV/0!</v>
      </c>
      <c r="H98" s="29" t="e">
        <f aca="false"/>
        <v>#DIV/0!</v>
      </c>
      <c r="I98" s="17" t="n">
        <v>0</v>
      </c>
      <c r="J98" s="53" t="e">
        <f aca="false"/>
        <v>#DIV/0!</v>
      </c>
    </row>
    <row r="99" s="62" customFormat="true" ht="51.75" hidden="false" customHeight="true" outlineLevel="0" collapsed="false">
      <c r="A99" s="20" t="n">
        <v>21050000</v>
      </c>
      <c r="B99" s="58" t="s">
        <v>111</v>
      </c>
      <c r="C99" s="33" t="n">
        <v>1142185.93</v>
      </c>
      <c r="D99" s="33"/>
      <c r="E99" s="59"/>
      <c r="F99" s="59" t="n">
        <v>2538721.59</v>
      </c>
      <c r="G99" s="29"/>
      <c r="H99" s="29"/>
      <c r="I99" s="59" t="n">
        <v>1396535.66</v>
      </c>
      <c r="J99" s="60" t="n">
        <v>1.22268680021299</v>
      </c>
    </row>
    <row r="100" s="62" customFormat="true" ht="28.5" hidden="false" customHeight="true" outlineLevel="0" collapsed="false">
      <c r="A100" s="20" t="n">
        <v>21080000</v>
      </c>
      <c r="B100" s="73" t="s">
        <v>112</v>
      </c>
      <c r="C100" s="59" t="n">
        <v>127002</v>
      </c>
      <c r="D100" s="59" t="n">
        <v>157500</v>
      </c>
      <c r="E100" s="59" t="n">
        <v>77100</v>
      </c>
      <c r="F100" s="59" t="n">
        <v>125937.6</v>
      </c>
      <c r="G100" s="60" t="n">
        <v>0.79960380952381</v>
      </c>
      <c r="H100" s="60" t="n">
        <v>1.63343190661479</v>
      </c>
      <c r="I100" s="59" t="n">
        <v>-1064.39999999999</v>
      </c>
      <c r="J100" s="60" t="n">
        <v>-0.00838097037841923</v>
      </c>
    </row>
    <row r="101" s="40" customFormat="true" ht="28.5" hidden="false" customHeight="true" outlineLevel="0" collapsed="false">
      <c r="A101" s="35" t="n">
        <v>21080500</v>
      </c>
      <c r="B101" s="51" t="s">
        <v>112</v>
      </c>
      <c r="C101" s="37" t="n">
        <v>42102.68</v>
      </c>
      <c r="D101" s="37"/>
      <c r="E101" s="39"/>
      <c r="F101" s="39" t="n">
        <v>45148.65</v>
      </c>
      <c r="G101" s="42"/>
      <c r="H101" s="42"/>
      <c r="I101" s="39" t="n">
        <v>3045.97</v>
      </c>
      <c r="J101" s="42" t="n">
        <v>0.0723462259409615</v>
      </c>
    </row>
    <row r="102" s="40" customFormat="true" ht="46.5" hidden="true" customHeight="false" outlineLevel="0" collapsed="false">
      <c r="A102" s="35" t="n">
        <v>21080600</v>
      </c>
      <c r="B102" s="51" t="s">
        <v>113</v>
      </c>
      <c r="C102" s="37"/>
      <c r="D102" s="37"/>
      <c r="E102" s="39"/>
      <c r="F102" s="39"/>
      <c r="G102" s="42"/>
      <c r="H102" s="42"/>
      <c r="I102" s="39" t="n">
        <v>0</v>
      </c>
      <c r="J102" s="42" t="e">
        <f aca="false"/>
        <v>#DIV/0!</v>
      </c>
    </row>
    <row r="103" s="40" customFormat="true" ht="93.75" hidden="false" customHeight="true" outlineLevel="0" collapsed="false">
      <c r="A103" s="35" t="n">
        <v>21080900</v>
      </c>
      <c r="B103" s="74" t="s">
        <v>114</v>
      </c>
      <c r="C103" s="37" t="n">
        <v>9371.03</v>
      </c>
      <c r="D103" s="37"/>
      <c r="E103" s="39"/>
      <c r="F103" s="39" t="n">
        <v>7662.86</v>
      </c>
      <c r="G103" s="42"/>
      <c r="H103" s="42"/>
      <c r="I103" s="39" t="n">
        <v>-1708.17</v>
      </c>
      <c r="J103" s="42" t="n">
        <v>-0.182281990346846</v>
      </c>
    </row>
    <row r="104" s="40" customFormat="true" ht="27.75" hidden="false" customHeight="true" outlineLevel="0" collapsed="false">
      <c r="A104" s="35" t="n">
        <v>21081100</v>
      </c>
      <c r="B104" s="36" t="s">
        <v>115</v>
      </c>
      <c r="C104" s="37" t="n">
        <v>75528.29</v>
      </c>
      <c r="D104" s="37" t="n">
        <v>157500</v>
      </c>
      <c r="E104" s="39" t="n">
        <v>77100</v>
      </c>
      <c r="F104" s="39" t="n">
        <v>73126.09</v>
      </c>
      <c r="G104" s="42" t="n">
        <v>0.464292634920635</v>
      </c>
      <c r="H104" s="42" t="n">
        <v>0.948457717250324</v>
      </c>
      <c r="I104" s="39" t="n">
        <v>-2402.2</v>
      </c>
      <c r="J104" s="42" t="n">
        <v>-0.0318053010335597</v>
      </c>
    </row>
    <row r="105" customFormat="false" ht="45.75" hidden="true" customHeight="true" outlineLevel="0" collapsed="false">
      <c r="A105" s="35" t="n">
        <v>21081300</v>
      </c>
      <c r="B105" s="36" t="s">
        <v>116</v>
      </c>
      <c r="C105" s="37"/>
      <c r="D105" s="75"/>
      <c r="E105" s="75"/>
      <c r="F105" s="75"/>
      <c r="G105" s="19"/>
      <c r="H105" s="19"/>
      <c r="I105" s="41" t="n">
        <v>0</v>
      </c>
      <c r="J105" s="19" t="e">
        <f aca="false"/>
        <v>#DIV/0!</v>
      </c>
    </row>
    <row r="106" s="40" customFormat="true" ht="45.75" hidden="false" customHeight="true" outlineLevel="0" collapsed="false">
      <c r="A106" s="26" t="n">
        <v>22000000</v>
      </c>
      <c r="B106" s="56" t="s">
        <v>117</v>
      </c>
      <c r="C106" s="28" t="n">
        <v>7242689.96</v>
      </c>
      <c r="D106" s="28" t="n">
        <v>12635400</v>
      </c>
      <c r="E106" s="28" t="n">
        <v>6299500</v>
      </c>
      <c r="F106" s="28" t="n">
        <v>6275446.83</v>
      </c>
      <c r="G106" s="29" t="n">
        <v>0.496655968944394</v>
      </c>
      <c r="H106" s="29" t="n">
        <v>0.99618173347091</v>
      </c>
      <c r="I106" s="28" t="n">
        <v>-967243.129999999</v>
      </c>
      <c r="J106" s="29" t="n">
        <v>-0.13354749897371</v>
      </c>
    </row>
    <row r="107" s="62" customFormat="true" ht="28.5" hidden="false" customHeight="true" outlineLevel="0" collapsed="false">
      <c r="A107" s="20" t="n">
        <v>22010000</v>
      </c>
      <c r="B107" s="58" t="s">
        <v>118</v>
      </c>
      <c r="C107" s="33" t="n">
        <v>84286.43</v>
      </c>
      <c r="D107" s="33" t="n">
        <v>155900</v>
      </c>
      <c r="E107" s="33" t="n">
        <v>77000</v>
      </c>
      <c r="F107" s="33" t="n">
        <v>75636.2</v>
      </c>
      <c r="G107" s="34" t="n">
        <v>0.485158434894163</v>
      </c>
      <c r="H107" s="34" t="n">
        <v>0.982288311688312</v>
      </c>
      <c r="I107" s="33" t="n">
        <v>-8650.23</v>
      </c>
      <c r="J107" s="34" t="n">
        <v>-0.102628975981068</v>
      </c>
    </row>
    <row r="108" s="40" customFormat="true" ht="51.75" hidden="false" customHeight="true" outlineLevel="0" collapsed="false">
      <c r="A108" s="35" t="n">
        <v>22010300</v>
      </c>
      <c r="B108" s="46" t="s">
        <v>119</v>
      </c>
      <c r="C108" s="37" t="n">
        <v>84286.43</v>
      </c>
      <c r="D108" s="37" t="n">
        <v>155900</v>
      </c>
      <c r="E108" s="37" t="n">
        <v>77000</v>
      </c>
      <c r="F108" s="37" t="n">
        <v>75636.2</v>
      </c>
      <c r="G108" s="38" t="n">
        <v>0.485158434894163</v>
      </c>
      <c r="H108" s="38" t="n">
        <v>0.982288311688312</v>
      </c>
      <c r="I108" s="37" t="n">
        <v>-8650.23</v>
      </c>
      <c r="J108" s="38" t="n">
        <v>-0.102628975981068</v>
      </c>
    </row>
    <row r="109" s="62" customFormat="true" ht="51.75" hidden="false" customHeight="true" outlineLevel="0" collapsed="false">
      <c r="A109" s="20" t="n">
        <v>22080000</v>
      </c>
      <c r="B109" s="58" t="s">
        <v>120</v>
      </c>
      <c r="C109" s="33" t="n">
        <v>6796920.18</v>
      </c>
      <c r="D109" s="33" t="n">
        <v>11760000</v>
      </c>
      <c r="E109" s="33" t="n">
        <v>5880000</v>
      </c>
      <c r="F109" s="33" t="n">
        <v>5896660.74</v>
      </c>
      <c r="G109" s="34" t="n">
        <v>0.501416729591837</v>
      </c>
      <c r="H109" s="34" t="n">
        <v>1.00283345918367</v>
      </c>
      <c r="I109" s="33" t="n">
        <v>-900259.44</v>
      </c>
      <c r="J109" s="34" t="n">
        <v>-0.132451083161021</v>
      </c>
    </row>
    <row r="110" s="40" customFormat="true" ht="72.75" hidden="false" customHeight="true" outlineLevel="0" collapsed="false">
      <c r="A110" s="35" t="n">
        <v>22080400</v>
      </c>
      <c r="B110" s="46" t="s">
        <v>121</v>
      </c>
      <c r="C110" s="37" t="n">
        <v>6796920.18</v>
      </c>
      <c r="D110" s="37" t="n">
        <v>11760000</v>
      </c>
      <c r="E110" s="37" t="n">
        <v>5880000</v>
      </c>
      <c r="F110" s="37" t="n">
        <v>5896660.74</v>
      </c>
      <c r="G110" s="42" t="n">
        <v>0.501416729591837</v>
      </c>
      <c r="H110" s="42" t="n">
        <v>1.00283345918367</v>
      </c>
      <c r="I110" s="37" t="n">
        <v>-900259.44</v>
      </c>
      <c r="J110" s="42" t="n">
        <v>-0.132451083161021</v>
      </c>
    </row>
    <row r="111" customFormat="false" ht="48.75" hidden="false" customHeight="true" outlineLevel="0" collapsed="false">
      <c r="A111" s="14" t="s">
        <v>122</v>
      </c>
      <c r="B111" s="76" t="s">
        <v>123</v>
      </c>
      <c r="C111" s="77" t="n">
        <v>4966007.09</v>
      </c>
      <c r="D111" s="77" t="n">
        <v>9720000</v>
      </c>
      <c r="E111" s="77" t="n">
        <v>4860000</v>
      </c>
      <c r="F111" s="77" t="n">
        <v>4876535.74</v>
      </c>
      <c r="G111" s="78" t="n">
        <v>0.50170120781893</v>
      </c>
      <c r="H111" s="78" t="n">
        <v>1.00340241563786</v>
      </c>
      <c r="I111" s="77" t="n">
        <v>-89471.3499999996</v>
      </c>
      <c r="J111" s="78" t="n">
        <v>-0.0180167584094205</v>
      </c>
    </row>
    <row r="112" customFormat="false" ht="50.25" hidden="false" customHeight="true" outlineLevel="0" collapsed="false">
      <c r="A112" s="14"/>
      <c r="B112" s="76" t="s">
        <v>124</v>
      </c>
      <c r="C112" s="77" t="n">
        <v>1830913.09</v>
      </c>
      <c r="D112" s="77" t="n">
        <v>2040000</v>
      </c>
      <c r="E112" s="77" t="n">
        <v>1020000</v>
      </c>
      <c r="F112" s="77" t="n">
        <v>1020125</v>
      </c>
      <c r="G112" s="78" t="n">
        <v>0.500061274509804</v>
      </c>
      <c r="H112" s="78" t="n">
        <v>1.00012254901961</v>
      </c>
      <c r="I112" s="77" t="n">
        <v>-810788.09</v>
      </c>
      <c r="J112" s="78" t="n">
        <v>-0.442832646960867</v>
      </c>
    </row>
    <row r="113" s="62" customFormat="true" ht="23.25" hidden="false" customHeight="true" outlineLevel="0" collapsed="false">
      <c r="A113" s="20" t="n">
        <v>22090000</v>
      </c>
      <c r="B113" s="73" t="s">
        <v>125</v>
      </c>
      <c r="C113" s="59" t="n">
        <v>361483.35</v>
      </c>
      <c r="D113" s="59" t="n">
        <v>719500</v>
      </c>
      <c r="E113" s="59" t="n">
        <v>342500</v>
      </c>
      <c r="F113" s="59" t="n">
        <v>303149.89</v>
      </c>
      <c r="G113" s="60" t="n">
        <v>0.421334107018763</v>
      </c>
      <c r="H113" s="60" t="n">
        <v>0.885109167883212</v>
      </c>
      <c r="I113" s="59" t="n">
        <v>-58333.46</v>
      </c>
      <c r="J113" s="60" t="n">
        <v>-0.161372467085967</v>
      </c>
    </row>
    <row r="114" s="40" customFormat="true" ht="71.25" hidden="false" customHeight="true" outlineLevel="0" collapsed="false">
      <c r="A114" s="35" t="n">
        <v>22090100</v>
      </c>
      <c r="B114" s="45" t="s">
        <v>126</v>
      </c>
      <c r="C114" s="39" t="n">
        <v>315727.24</v>
      </c>
      <c r="D114" s="39" t="n">
        <v>617000</v>
      </c>
      <c r="E114" s="39" t="n">
        <v>298300</v>
      </c>
      <c r="F114" s="39" t="n">
        <v>251411.99</v>
      </c>
      <c r="G114" s="42" t="n">
        <v>0.407474862236629</v>
      </c>
      <c r="H114" s="42" t="n">
        <v>0.842815923566879</v>
      </c>
      <c r="I114" s="39" t="n">
        <v>-64315.25</v>
      </c>
      <c r="J114" s="42" t="n">
        <v>-0.203705103177034</v>
      </c>
    </row>
    <row r="115" s="40" customFormat="true" ht="55.5" hidden="false" customHeight="true" outlineLevel="0" collapsed="false">
      <c r="A115" s="35" t="n">
        <v>22090400</v>
      </c>
      <c r="B115" s="45" t="s">
        <v>127</v>
      </c>
      <c r="C115" s="39" t="n">
        <v>45756.11</v>
      </c>
      <c r="D115" s="39" t="n">
        <v>102500</v>
      </c>
      <c r="E115" s="39" t="n">
        <v>44200</v>
      </c>
      <c r="F115" s="39" t="n">
        <v>51737.9</v>
      </c>
      <c r="G115" s="42" t="n">
        <v>0.50476</v>
      </c>
      <c r="H115" s="42" t="n">
        <v>1.1705407239819</v>
      </c>
      <c r="I115" s="39" t="n">
        <v>5981.79</v>
      </c>
      <c r="J115" s="42" t="n">
        <v>0.130732048681586</v>
      </c>
    </row>
    <row r="116" s="30" customFormat="true" ht="22.5" hidden="false" customHeight="false" outlineLevel="0" collapsed="false">
      <c r="A116" s="26" t="n">
        <v>24000000</v>
      </c>
      <c r="B116" s="27" t="s">
        <v>128</v>
      </c>
      <c r="C116" s="28" t="n">
        <v>478063.88</v>
      </c>
      <c r="D116" s="28" t="n">
        <v>1194100</v>
      </c>
      <c r="E116" s="28" t="n">
        <v>615300</v>
      </c>
      <c r="F116" s="28" t="n">
        <v>1953022.77</v>
      </c>
      <c r="G116" s="29" t="n">
        <v>1.63556048069676</v>
      </c>
      <c r="H116" s="29" t="n">
        <v>3.17409843978547</v>
      </c>
      <c r="I116" s="28" t="n">
        <v>1474958.89</v>
      </c>
      <c r="J116" s="29" t="n">
        <v>3.08527573762736</v>
      </c>
      <c r="L116" s="31"/>
    </row>
    <row r="117" s="40" customFormat="true" ht="67.5" hidden="false" customHeight="true" outlineLevel="0" collapsed="false">
      <c r="A117" s="35" t="n">
        <v>24030000</v>
      </c>
      <c r="B117" s="79" t="s">
        <v>129</v>
      </c>
      <c r="C117" s="37" t="n">
        <v>337.7</v>
      </c>
      <c r="D117" s="37"/>
      <c r="E117" s="37"/>
      <c r="F117" s="37" t="n">
        <v>4269.92</v>
      </c>
      <c r="G117" s="38"/>
      <c r="H117" s="38"/>
      <c r="I117" s="37" t="n">
        <v>3932.22</v>
      </c>
      <c r="J117" s="38" t="n">
        <v>11.6441220017767</v>
      </c>
    </row>
    <row r="118" s="62" customFormat="true" ht="23.25" hidden="false" customHeight="true" outlineLevel="0" collapsed="false">
      <c r="A118" s="20" t="n">
        <v>24060000</v>
      </c>
      <c r="B118" s="73" t="s">
        <v>112</v>
      </c>
      <c r="C118" s="33" t="n">
        <v>477726.18</v>
      </c>
      <c r="D118" s="33" t="n">
        <v>1194100</v>
      </c>
      <c r="E118" s="33" t="n">
        <v>615300</v>
      </c>
      <c r="F118" s="33" t="n">
        <v>1948752.85</v>
      </c>
      <c r="G118" s="34" t="n">
        <v>1.63198463277782</v>
      </c>
      <c r="H118" s="34" t="n">
        <v>3.16715886559402</v>
      </c>
      <c r="I118" s="33" t="n">
        <v>1471026.67</v>
      </c>
      <c r="J118" s="34" t="n">
        <v>3.07922557227238</v>
      </c>
    </row>
    <row r="119" s="40" customFormat="true" ht="23.25" hidden="false" customHeight="true" outlineLevel="0" collapsed="false">
      <c r="A119" s="35" t="n">
        <v>24060300</v>
      </c>
      <c r="B119" s="51" t="s">
        <v>112</v>
      </c>
      <c r="C119" s="41" t="n">
        <v>477726.18</v>
      </c>
      <c r="D119" s="39" t="n">
        <v>1194100</v>
      </c>
      <c r="E119" s="39" t="n">
        <v>615300</v>
      </c>
      <c r="F119" s="39" t="n">
        <v>1948752.85</v>
      </c>
      <c r="G119" s="42" t="n">
        <v>1.63198463277782</v>
      </c>
      <c r="H119" s="42" t="n">
        <v>3.16715886559402</v>
      </c>
      <c r="I119" s="39" t="n">
        <v>1471026.67</v>
      </c>
      <c r="J119" s="42" t="n">
        <v>3.07922557227238</v>
      </c>
    </row>
    <row r="120" customFormat="false" ht="71.25" hidden="true" customHeight="true" outlineLevel="0" collapsed="false">
      <c r="A120" s="35" t="n">
        <v>24062100</v>
      </c>
      <c r="B120" s="51" t="s">
        <v>130</v>
      </c>
      <c r="C120" s="39"/>
      <c r="D120" s="39"/>
      <c r="E120" s="39"/>
      <c r="F120" s="39"/>
      <c r="G120" s="42"/>
      <c r="H120" s="80"/>
      <c r="I120" s="39" t="n">
        <v>0</v>
      </c>
      <c r="J120" s="42"/>
    </row>
    <row r="121" s="84" customFormat="true" ht="27.75" hidden="true" customHeight="true" outlineLevel="0" collapsed="false">
      <c r="A121" s="26" t="n">
        <v>25000000</v>
      </c>
      <c r="B121" s="48" t="s">
        <v>131</v>
      </c>
      <c r="C121" s="81" t="n">
        <v>0</v>
      </c>
      <c r="D121" s="81" t="n">
        <v>0</v>
      </c>
      <c r="E121" s="81" t="n">
        <v>0</v>
      </c>
      <c r="F121" s="81" t="n">
        <v>0</v>
      </c>
      <c r="G121" s="82"/>
      <c r="H121" s="82"/>
      <c r="I121" s="83"/>
      <c r="J121" s="82" t="e">
        <f aca="false"/>
        <v>#DIV/0!</v>
      </c>
    </row>
    <row r="122" s="89" customFormat="true" ht="48.75" hidden="true" customHeight="true" outlineLevel="0" collapsed="false">
      <c r="A122" s="85" t="n">
        <v>25010000</v>
      </c>
      <c r="B122" s="86" t="s">
        <v>132</v>
      </c>
      <c r="C122" s="77" t="n">
        <v>0</v>
      </c>
      <c r="D122" s="77" t="n">
        <v>0</v>
      </c>
      <c r="E122" s="77" t="n">
        <v>0</v>
      </c>
      <c r="F122" s="77" t="n">
        <v>0</v>
      </c>
      <c r="G122" s="87"/>
      <c r="H122" s="87"/>
      <c r="I122" s="88"/>
      <c r="J122" s="87" t="e">
        <f aca="false"/>
        <v>#DIV/0!</v>
      </c>
    </row>
    <row r="123" customFormat="false" ht="48.75" hidden="true" customHeight="true" outlineLevel="0" collapsed="false">
      <c r="A123" s="35" t="n">
        <v>25010100</v>
      </c>
      <c r="B123" s="51" t="s">
        <v>133</v>
      </c>
      <c r="C123" s="39"/>
      <c r="D123" s="39"/>
      <c r="E123" s="39"/>
      <c r="F123" s="39"/>
      <c r="G123" s="80"/>
      <c r="H123" s="80"/>
      <c r="I123" s="41"/>
      <c r="J123" s="80" t="e">
        <f aca="false"/>
        <v>#DIV/0!</v>
      </c>
    </row>
    <row r="124" customFormat="false" ht="48.75" hidden="true" customHeight="true" outlineLevel="0" collapsed="false">
      <c r="A124" s="35" t="n">
        <v>25010200</v>
      </c>
      <c r="B124" s="51" t="s">
        <v>134</v>
      </c>
      <c r="C124" s="39"/>
      <c r="D124" s="39"/>
      <c r="E124" s="39"/>
      <c r="F124" s="39"/>
      <c r="G124" s="80"/>
      <c r="H124" s="80"/>
      <c r="I124" s="41"/>
      <c r="J124" s="80" t="e">
        <f aca="false"/>
        <v>#DIV/0!</v>
      </c>
    </row>
    <row r="125" customFormat="false" ht="27.75" hidden="true" customHeight="true" outlineLevel="0" collapsed="false">
      <c r="A125" s="35" t="n">
        <v>25010300</v>
      </c>
      <c r="B125" s="51" t="s">
        <v>135</v>
      </c>
      <c r="C125" s="39"/>
      <c r="D125" s="39"/>
      <c r="E125" s="39"/>
      <c r="F125" s="39"/>
      <c r="G125" s="80"/>
      <c r="H125" s="80"/>
      <c r="I125" s="41"/>
      <c r="J125" s="80" t="e">
        <f aca="false"/>
        <v>#DIV/0!</v>
      </c>
    </row>
    <row r="126" customFormat="false" ht="47.25" hidden="true" customHeight="true" outlineLevel="0" collapsed="false">
      <c r="A126" s="35" t="n">
        <v>25010400</v>
      </c>
      <c r="B126" s="51" t="s">
        <v>136</v>
      </c>
      <c r="C126" s="39"/>
      <c r="D126" s="39"/>
      <c r="E126" s="39"/>
      <c r="F126" s="39"/>
      <c r="G126" s="80"/>
      <c r="H126" s="80"/>
      <c r="I126" s="41"/>
      <c r="J126" s="80" t="e">
        <f aca="false"/>
        <v>#DIV/0!</v>
      </c>
    </row>
    <row r="127" s="92" customFormat="true" ht="27.75" hidden="false" customHeight="false" outlineLevel="0" collapsed="false">
      <c r="A127" s="20" t="n">
        <v>30000000</v>
      </c>
      <c r="B127" s="21" t="s">
        <v>137</v>
      </c>
      <c r="C127" s="90" t="n">
        <v>44441.02</v>
      </c>
      <c r="D127" s="90" t="n">
        <v>50000</v>
      </c>
      <c r="E127" s="90" t="n">
        <v>16000</v>
      </c>
      <c r="F127" s="90" t="n">
        <v>10170.3</v>
      </c>
      <c r="G127" s="91" t="n">
        <v>0.203406</v>
      </c>
      <c r="H127" s="91" t="n">
        <v>0.63564375</v>
      </c>
      <c r="I127" s="90" t="n">
        <v>-34270.72</v>
      </c>
      <c r="J127" s="91" t="n">
        <v>-0.771150617155052</v>
      </c>
    </row>
    <row r="128" s="30" customFormat="true" ht="26.25" hidden="false" customHeight="true" outlineLevel="0" collapsed="false">
      <c r="A128" s="26" t="n">
        <v>31000000</v>
      </c>
      <c r="B128" s="48" t="s">
        <v>138</v>
      </c>
      <c r="C128" s="81" t="n">
        <v>44441.02</v>
      </c>
      <c r="D128" s="81" t="n">
        <v>50000</v>
      </c>
      <c r="E128" s="81" t="n">
        <v>16000</v>
      </c>
      <c r="F128" s="81" t="n">
        <v>10170.3</v>
      </c>
      <c r="G128" s="64" t="n">
        <v>0.203406</v>
      </c>
      <c r="H128" s="64" t="n">
        <v>0.63564375</v>
      </c>
      <c r="I128" s="81" t="n">
        <v>-34270.72</v>
      </c>
      <c r="J128" s="64" t="n">
        <v>-0.771150617155052</v>
      </c>
    </row>
    <row r="129" s="40" customFormat="true" ht="91.5" hidden="false" customHeight="true" outlineLevel="0" collapsed="false">
      <c r="A129" s="35" t="n">
        <v>31010200</v>
      </c>
      <c r="B129" s="46" t="s">
        <v>139</v>
      </c>
      <c r="C129" s="39" t="n">
        <v>44441.02</v>
      </c>
      <c r="D129" s="39" t="n">
        <v>50000</v>
      </c>
      <c r="E129" s="39" t="n">
        <v>16000</v>
      </c>
      <c r="F129" s="39" t="n">
        <v>10170.3</v>
      </c>
      <c r="G129" s="42" t="n">
        <v>0.203406</v>
      </c>
      <c r="H129" s="42" t="n">
        <v>0.63564375</v>
      </c>
      <c r="I129" s="39" t="n">
        <v>-34270.72</v>
      </c>
      <c r="J129" s="42" t="n">
        <v>-0.771150617155052</v>
      </c>
    </row>
    <row r="130" s="89" customFormat="true" ht="67.5" hidden="true" customHeight="true" outlineLevel="0" collapsed="false">
      <c r="A130" s="85" t="n">
        <v>31030000</v>
      </c>
      <c r="B130" s="76" t="s">
        <v>140</v>
      </c>
      <c r="C130" s="77"/>
      <c r="D130" s="77"/>
      <c r="E130" s="77"/>
      <c r="F130" s="77"/>
      <c r="G130" s="87"/>
      <c r="H130" s="87"/>
      <c r="I130" s="88"/>
      <c r="J130" s="87" t="e">
        <f aca="false"/>
        <v>#DIV/0!</v>
      </c>
    </row>
    <row r="131" s="84" customFormat="true" ht="21" hidden="true" customHeight="true" outlineLevel="0" collapsed="false">
      <c r="A131" s="26" t="n">
        <v>33000000</v>
      </c>
      <c r="B131" s="56" t="s">
        <v>141</v>
      </c>
      <c r="C131" s="81" t="n">
        <v>0</v>
      </c>
      <c r="D131" s="81" t="n">
        <v>0</v>
      </c>
      <c r="E131" s="81" t="n">
        <v>0</v>
      </c>
      <c r="F131" s="81" t="n">
        <v>0</v>
      </c>
      <c r="G131" s="82"/>
      <c r="H131" s="82"/>
      <c r="I131" s="83"/>
      <c r="J131" s="82" t="e">
        <f aca="false"/>
        <v>#DIV/0!</v>
      </c>
    </row>
    <row r="132" customFormat="false" ht="174" hidden="true" customHeight="true" outlineLevel="0" collapsed="false">
      <c r="A132" s="35" t="n">
        <v>33010100</v>
      </c>
      <c r="B132" s="46" t="s">
        <v>142</v>
      </c>
      <c r="C132" s="39"/>
      <c r="D132" s="39"/>
      <c r="E132" s="39"/>
      <c r="F132" s="39"/>
      <c r="G132" s="80"/>
      <c r="H132" s="80"/>
      <c r="I132" s="41"/>
      <c r="J132" s="80" t="e">
        <f aca="false"/>
        <v>#DIV/0!</v>
      </c>
    </row>
    <row r="133" customFormat="false" ht="37.5" hidden="false" customHeight="true" outlineLevel="0" collapsed="false">
      <c r="A133" s="16" t="s">
        <v>143</v>
      </c>
      <c r="B133" s="16"/>
      <c r="C133" s="93" t="n">
        <v>194046526.1</v>
      </c>
      <c r="D133" s="93" t="n">
        <v>437633600</v>
      </c>
      <c r="E133" s="93" t="n">
        <v>203589140</v>
      </c>
      <c r="F133" s="93" t="n">
        <v>201836811.62</v>
      </c>
      <c r="G133" s="94" t="n">
        <v>0.461200446263724</v>
      </c>
      <c r="H133" s="94" t="n">
        <v>0.991392819970653</v>
      </c>
      <c r="I133" s="93" t="n">
        <v>7790285.51999995</v>
      </c>
      <c r="J133" s="94" t="n">
        <v>0.0401464827872533</v>
      </c>
    </row>
    <row r="134" s="95" customFormat="true" ht="27" hidden="false" customHeight="false" outlineLevel="0" collapsed="false">
      <c r="A134" s="20" t="n">
        <v>40000000</v>
      </c>
      <c r="B134" s="21" t="s">
        <v>144</v>
      </c>
      <c r="C134" s="90" t="n">
        <v>216130945.01</v>
      </c>
      <c r="D134" s="90" t="n">
        <v>493527000</v>
      </c>
      <c r="E134" s="90" t="n">
        <v>244160000.96</v>
      </c>
      <c r="F134" s="90" t="n">
        <v>225266673.94</v>
      </c>
      <c r="G134" s="91" t="n">
        <v>0.456442451861803</v>
      </c>
      <c r="H134" s="91" t="n">
        <v>0.922619073780659</v>
      </c>
      <c r="I134" s="90" t="n">
        <v>9135728.93000001</v>
      </c>
      <c r="J134" s="91" t="n">
        <v>0.0422694164853501</v>
      </c>
      <c r="L134" s="96"/>
    </row>
    <row r="135" s="40" customFormat="true" ht="24" hidden="false" customHeight="true" outlineLevel="0" collapsed="false">
      <c r="A135" s="97" t="n">
        <v>41000000</v>
      </c>
      <c r="B135" s="56" t="s">
        <v>145</v>
      </c>
      <c r="C135" s="81" t="n">
        <v>216130945.01</v>
      </c>
      <c r="D135" s="81" t="n">
        <v>493527000</v>
      </c>
      <c r="E135" s="81" t="n">
        <v>244160000.96</v>
      </c>
      <c r="F135" s="81" t="n">
        <v>225266673.94</v>
      </c>
      <c r="G135" s="60" t="n">
        <v>0.456442451861803</v>
      </c>
      <c r="H135" s="60" t="n">
        <v>0.922619073780659</v>
      </c>
      <c r="I135" s="81" t="n">
        <v>9135728.93000001</v>
      </c>
      <c r="J135" s="60" t="n">
        <v>0.0422694164853501</v>
      </c>
      <c r="L135" s="65"/>
    </row>
    <row r="136" s="40" customFormat="true" ht="45" hidden="true" customHeight="true" outlineLevel="0" collapsed="false">
      <c r="A136" s="14" t="n">
        <v>41010900</v>
      </c>
      <c r="B136" s="46" t="s">
        <v>146</v>
      </c>
      <c r="C136" s="39"/>
      <c r="D136" s="39"/>
      <c r="E136" s="39"/>
      <c r="F136" s="39"/>
      <c r="G136" s="78"/>
      <c r="H136" s="78"/>
      <c r="I136" s="39"/>
      <c r="J136" s="78" t="e">
        <f aca="false"/>
        <v>#DIV/0!</v>
      </c>
    </row>
    <row r="137" s="40" customFormat="true" ht="22.5" hidden="false" customHeight="true" outlineLevel="0" collapsed="false">
      <c r="A137" s="97" t="n">
        <v>41020000</v>
      </c>
      <c r="B137" s="56" t="s">
        <v>147</v>
      </c>
      <c r="C137" s="81" t="n">
        <v>84203254.96</v>
      </c>
      <c r="D137" s="81" t="n">
        <v>169838700</v>
      </c>
      <c r="E137" s="81" t="n">
        <v>85458900</v>
      </c>
      <c r="F137" s="81" t="n">
        <v>77726183.52</v>
      </c>
      <c r="G137" s="60" t="n">
        <v>0.457647070543993</v>
      </c>
      <c r="H137" s="60" t="n">
        <v>0.909515375461187</v>
      </c>
      <c r="I137" s="81" t="n">
        <v>-6477071.44</v>
      </c>
      <c r="J137" s="60" t="n">
        <v>-0.07692186534923</v>
      </c>
      <c r="L137" s="65"/>
      <c r="M137" s="65"/>
    </row>
    <row r="138" s="40" customFormat="true" ht="44.25" hidden="false" customHeight="true" outlineLevel="0" collapsed="false">
      <c r="A138" s="35" t="n">
        <v>41020100</v>
      </c>
      <c r="B138" s="46" t="s">
        <v>148</v>
      </c>
      <c r="C138" s="39" t="n">
        <v>82703454.96</v>
      </c>
      <c r="D138" s="39" t="n">
        <v>161025900</v>
      </c>
      <c r="E138" s="39" t="n">
        <v>82874900</v>
      </c>
      <c r="F138" s="39" t="n">
        <v>75142183.52</v>
      </c>
      <c r="G138" s="42" t="n">
        <v>0.466646567539756</v>
      </c>
      <c r="H138" s="42" t="n">
        <v>0.906694107866193</v>
      </c>
      <c r="I138" s="39" t="n">
        <v>-7561271.44</v>
      </c>
      <c r="J138" s="42" t="n">
        <v>-0.0914263067202822</v>
      </c>
    </row>
    <row r="139" s="40" customFormat="true" ht="46.5" hidden="false" customHeight="false" outlineLevel="0" collapsed="false">
      <c r="A139" s="35" t="n">
        <v>41020600</v>
      </c>
      <c r="B139" s="74" t="s">
        <v>149</v>
      </c>
      <c r="C139" s="39" t="n">
        <v>1000000</v>
      </c>
      <c r="D139" s="39" t="n">
        <v>8500000</v>
      </c>
      <c r="E139" s="39" t="n">
        <v>2479600</v>
      </c>
      <c r="F139" s="39" t="n">
        <v>2479600</v>
      </c>
      <c r="G139" s="42" t="n">
        <v>0.291717647058824</v>
      </c>
      <c r="H139" s="42" t="n">
        <v>1</v>
      </c>
      <c r="I139" s="39" t="n">
        <v>1479600</v>
      </c>
      <c r="J139" s="42" t="n">
        <v>1.4796</v>
      </c>
    </row>
    <row r="140" s="40" customFormat="true" ht="100.5" hidden="false" customHeight="true" outlineLevel="0" collapsed="false">
      <c r="A140" s="35" t="n">
        <v>41021000</v>
      </c>
      <c r="B140" s="74" t="s">
        <v>150</v>
      </c>
      <c r="C140" s="39" t="n">
        <v>50700</v>
      </c>
      <c r="D140" s="39" t="n">
        <v>312800</v>
      </c>
      <c r="E140" s="39" t="n">
        <v>104400</v>
      </c>
      <c r="F140" s="39" t="n">
        <v>104400</v>
      </c>
      <c r="G140" s="42" t="n">
        <v>0.333759590792839</v>
      </c>
      <c r="H140" s="42" t="n">
        <v>1</v>
      </c>
      <c r="I140" s="39" t="n">
        <v>53700</v>
      </c>
      <c r="J140" s="42" t="n">
        <v>1.05917159763314</v>
      </c>
    </row>
    <row r="141" customFormat="false" ht="69.75" hidden="true" customHeight="false" outlineLevel="0" collapsed="false">
      <c r="A141" s="35" t="n">
        <v>41021100</v>
      </c>
      <c r="B141" s="74" t="s">
        <v>151</v>
      </c>
      <c r="C141" s="39"/>
      <c r="D141" s="39"/>
      <c r="E141" s="98"/>
      <c r="F141" s="98"/>
      <c r="G141" s="42" t="e">
        <f aca="false"/>
        <v>#DIV/0!</v>
      </c>
      <c r="H141" s="42" t="e">
        <f aca="false"/>
        <v>#DIV/0!</v>
      </c>
      <c r="I141" s="39" t="n">
        <v>0</v>
      </c>
      <c r="J141" s="42" t="e">
        <f aca="false"/>
        <v>#DIV/0!</v>
      </c>
    </row>
    <row r="142" customFormat="false" ht="69.75" hidden="false" customHeight="false" outlineLevel="0" collapsed="false">
      <c r="A142" s="35" t="n">
        <v>41021200</v>
      </c>
      <c r="B142" s="74" t="s">
        <v>152</v>
      </c>
      <c r="C142" s="39" t="n">
        <v>449100</v>
      </c>
      <c r="D142" s="98"/>
      <c r="E142" s="17"/>
      <c r="F142" s="98"/>
      <c r="G142" s="42"/>
      <c r="H142" s="42"/>
      <c r="I142" s="39" t="n">
        <v>-449100</v>
      </c>
      <c r="J142" s="42"/>
    </row>
    <row r="143" s="40" customFormat="true" ht="21.75" hidden="false" customHeight="true" outlineLevel="0" collapsed="false">
      <c r="A143" s="26" t="n">
        <v>41030000</v>
      </c>
      <c r="B143" s="56" t="s">
        <v>153</v>
      </c>
      <c r="C143" s="81" t="n">
        <v>131927690.05</v>
      </c>
      <c r="D143" s="81" t="n">
        <v>323688300</v>
      </c>
      <c r="E143" s="81" t="n">
        <v>158701100.96</v>
      </c>
      <c r="F143" s="81" t="n">
        <v>147540490.42</v>
      </c>
      <c r="G143" s="64" t="n">
        <v>0.455810390489863</v>
      </c>
      <c r="H143" s="64" t="n">
        <v>0.929675279676774</v>
      </c>
      <c r="I143" s="81" t="n">
        <v>15612800.37</v>
      </c>
      <c r="J143" s="64" t="n">
        <v>0.118343619630441</v>
      </c>
      <c r="L143" s="65"/>
      <c r="M143" s="65"/>
    </row>
    <row r="144" s="40" customFormat="true" ht="97.5" hidden="false" customHeight="true" outlineLevel="0" collapsed="false">
      <c r="A144" s="35" t="n">
        <v>41030600</v>
      </c>
      <c r="B144" s="46" t="s">
        <v>154</v>
      </c>
      <c r="C144" s="99" t="n">
        <v>86603743.38</v>
      </c>
      <c r="D144" s="99" t="n">
        <v>217016000</v>
      </c>
      <c r="E144" s="100" t="n">
        <v>107622600</v>
      </c>
      <c r="F144" s="100" t="n">
        <v>103099744.24</v>
      </c>
      <c r="G144" s="42" t="n">
        <v>0.475078999889409</v>
      </c>
      <c r="H144" s="42" t="n">
        <v>0.9579748513788</v>
      </c>
      <c r="I144" s="100" t="n">
        <v>16496000.86</v>
      </c>
      <c r="J144" s="42" t="n">
        <v>0.19047676481626</v>
      </c>
    </row>
    <row r="145" s="40" customFormat="true" ht="150" hidden="false" customHeight="true" outlineLevel="0" collapsed="false">
      <c r="A145" s="35" t="n">
        <v>41030800</v>
      </c>
      <c r="B145" s="46" t="s">
        <v>155</v>
      </c>
      <c r="C145" s="99" t="n">
        <v>30189828.2</v>
      </c>
      <c r="D145" s="99" t="n">
        <v>68387600</v>
      </c>
      <c r="E145" s="100" t="n">
        <v>33550400</v>
      </c>
      <c r="F145" s="100" t="n">
        <v>29462622.65</v>
      </c>
      <c r="G145" s="42" t="n">
        <v>0.430818198767028</v>
      </c>
      <c r="H145" s="42" t="n">
        <v>0.878160100922791</v>
      </c>
      <c r="I145" s="39" t="n">
        <v>-727205.550000001</v>
      </c>
      <c r="J145" s="42" t="n">
        <v>-0.0240877670844116</v>
      </c>
    </row>
    <row r="146" s="40" customFormat="true" ht="288" hidden="false" customHeight="true" outlineLevel="0" collapsed="false">
      <c r="A146" s="35" t="n">
        <v>41030900</v>
      </c>
      <c r="B146" s="101" t="s">
        <v>156</v>
      </c>
      <c r="C146" s="99" t="n">
        <v>10856594.24</v>
      </c>
      <c r="D146" s="99" t="n">
        <v>24908000</v>
      </c>
      <c r="E146" s="100" t="n">
        <v>12502600</v>
      </c>
      <c r="F146" s="39" t="n">
        <v>10082494.62</v>
      </c>
      <c r="G146" s="42" t="n">
        <v>0.404789409828168</v>
      </c>
      <c r="H146" s="42" t="n">
        <v>0.80643183177899</v>
      </c>
      <c r="I146" s="39" t="n">
        <v>-774099.620000001</v>
      </c>
      <c r="J146" s="42" t="n">
        <v>-0.0713022521508551</v>
      </c>
    </row>
    <row r="147" s="40" customFormat="true" ht="99" hidden="false" customHeight="true" outlineLevel="0" collapsed="false">
      <c r="A147" s="35" t="n">
        <v>41031000</v>
      </c>
      <c r="B147" s="46" t="s">
        <v>157</v>
      </c>
      <c r="C147" s="99" t="n">
        <v>24351.04</v>
      </c>
      <c r="D147" s="99" t="n">
        <v>47500</v>
      </c>
      <c r="E147" s="100" t="n">
        <v>14900</v>
      </c>
      <c r="F147" s="100" t="n">
        <v>14900</v>
      </c>
      <c r="G147" s="42" t="n">
        <v>0.313684210526316</v>
      </c>
      <c r="H147" s="42" t="n">
        <v>1</v>
      </c>
      <c r="I147" s="100" t="n">
        <v>-9451.04</v>
      </c>
      <c r="J147" s="42" t="n">
        <v>-0.38811648290997</v>
      </c>
    </row>
    <row r="148" s="40" customFormat="true" ht="46.5" hidden="true" customHeight="false" outlineLevel="0" collapsed="false">
      <c r="A148" s="35" t="n">
        <v>41033800</v>
      </c>
      <c r="B148" s="46" t="s">
        <v>158</v>
      </c>
      <c r="C148" s="99"/>
      <c r="D148" s="99"/>
      <c r="E148" s="100"/>
      <c r="F148" s="39"/>
      <c r="G148" s="42"/>
      <c r="H148" s="42"/>
      <c r="I148" s="39" t="n">
        <v>0</v>
      </c>
      <c r="J148" s="42" t="e">
        <f aca="false"/>
        <v>#DIV/0!</v>
      </c>
    </row>
    <row r="149" s="40" customFormat="true" ht="128.25" hidden="true" customHeight="true" outlineLevel="0" collapsed="false">
      <c r="A149" s="35" t="n">
        <v>41034200</v>
      </c>
      <c r="B149" s="46" t="s">
        <v>159</v>
      </c>
      <c r="C149" s="99"/>
      <c r="D149" s="99"/>
      <c r="E149" s="100"/>
      <c r="F149" s="39"/>
      <c r="G149" s="42"/>
      <c r="H149" s="42"/>
      <c r="I149" s="39" t="n">
        <v>0</v>
      </c>
      <c r="J149" s="42" t="e">
        <f aca="false"/>
        <v>#DIV/0!</v>
      </c>
    </row>
    <row r="150" s="40" customFormat="true" ht="73.5" hidden="false" customHeight="true" outlineLevel="0" collapsed="false">
      <c r="A150" s="35" t="n">
        <v>41034500</v>
      </c>
      <c r="B150" s="46" t="s">
        <v>160</v>
      </c>
      <c r="C150" s="99" t="n">
        <v>1433000</v>
      </c>
      <c r="D150" s="99" t="n">
        <v>5000000</v>
      </c>
      <c r="E150" s="100" t="n">
        <v>926800</v>
      </c>
      <c r="F150" s="100" t="n">
        <v>926800</v>
      </c>
      <c r="G150" s="42" t="n">
        <v>0.18536</v>
      </c>
      <c r="H150" s="42" t="n">
        <v>1</v>
      </c>
      <c r="I150" s="39" t="n">
        <v>-506200</v>
      </c>
      <c r="J150" s="42" t="n">
        <v>-0.35324494068388</v>
      </c>
    </row>
    <row r="151" s="40" customFormat="true" ht="25.5" hidden="false" customHeight="true" outlineLevel="0" collapsed="false">
      <c r="A151" s="35" t="n">
        <v>41035000</v>
      </c>
      <c r="B151" s="46" t="s">
        <v>161</v>
      </c>
      <c r="C151" s="39" t="n">
        <v>2455950.79</v>
      </c>
      <c r="D151" s="39" t="n">
        <v>7457100</v>
      </c>
      <c r="E151" s="39" t="n">
        <v>3638881.96</v>
      </c>
      <c r="F151" s="39" t="n">
        <v>3618637.79</v>
      </c>
      <c r="G151" s="42" t="n">
        <v>0.48526073004251</v>
      </c>
      <c r="H151" s="42" t="n">
        <v>0.99443670604803</v>
      </c>
      <c r="I151" s="39" t="n">
        <v>1162687</v>
      </c>
      <c r="J151" s="42" t="n">
        <v>0.473416244630863</v>
      </c>
    </row>
    <row r="152" s="62" customFormat="true" ht="76.5" hidden="false" customHeight="true" outlineLevel="0" collapsed="false">
      <c r="A152" s="85" t="n">
        <v>41035000</v>
      </c>
      <c r="B152" s="76" t="s">
        <v>162</v>
      </c>
      <c r="C152" s="102" t="n">
        <v>229860</v>
      </c>
      <c r="D152" s="102" t="n">
        <v>467500</v>
      </c>
      <c r="E152" s="77" t="n">
        <v>233748</v>
      </c>
      <c r="F152" s="77" t="n">
        <v>233748</v>
      </c>
      <c r="G152" s="42" t="n">
        <v>0.499995721925134</v>
      </c>
      <c r="H152" s="78" t="n">
        <v>1</v>
      </c>
      <c r="I152" s="77" t="n">
        <v>3888</v>
      </c>
      <c r="J152" s="78" t="n">
        <v>0.0169146436961629</v>
      </c>
    </row>
    <row r="153" s="62" customFormat="true" ht="54" hidden="false" customHeight="true" outlineLevel="0" collapsed="false">
      <c r="A153" s="85" t="n">
        <v>41035000</v>
      </c>
      <c r="B153" s="76" t="s">
        <v>163</v>
      </c>
      <c r="C153" s="102" t="n">
        <v>2071000</v>
      </c>
      <c r="D153" s="102" t="n">
        <v>4525800</v>
      </c>
      <c r="E153" s="103" t="n">
        <v>2262600</v>
      </c>
      <c r="F153" s="103" t="n">
        <v>2262600</v>
      </c>
      <c r="G153" s="42" t="n">
        <v>0.499933713376641</v>
      </c>
      <c r="H153" s="78" t="n">
        <v>1</v>
      </c>
      <c r="I153" s="103" t="n">
        <v>191600</v>
      </c>
      <c r="J153" s="78" t="n">
        <v>0.0925156929019797</v>
      </c>
    </row>
    <row r="154" s="62" customFormat="true" ht="45.75" hidden="false" customHeight="true" outlineLevel="0" collapsed="false">
      <c r="A154" s="85" t="n">
        <v>41035000</v>
      </c>
      <c r="B154" s="76" t="s">
        <v>164</v>
      </c>
      <c r="C154" s="102" t="n">
        <v>46290.79</v>
      </c>
      <c r="D154" s="102" t="n">
        <v>381000</v>
      </c>
      <c r="E154" s="77" t="n">
        <v>109333.96</v>
      </c>
      <c r="F154" s="77" t="n">
        <v>89089.79</v>
      </c>
      <c r="G154" s="42" t="n">
        <v>0.233831469816273</v>
      </c>
      <c r="H154" s="78" t="n">
        <v>0.814840969813953</v>
      </c>
      <c r="I154" s="77" t="n">
        <v>42799</v>
      </c>
      <c r="J154" s="78" t="n">
        <v>0.924568364462996</v>
      </c>
    </row>
    <row r="155" s="40" customFormat="true" ht="69.75" hidden="false" customHeight="false" outlineLevel="0" collapsed="false">
      <c r="A155" s="85" t="n">
        <v>41035000</v>
      </c>
      <c r="B155" s="76" t="s">
        <v>165</v>
      </c>
      <c r="C155" s="102"/>
      <c r="D155" s="102" t="n">
        <v>2082800</v>
      </c>
      <c r="E155" s="102" t="n">
        <v>1033200</v>
      </c>
      <c r="F155" s="102" t="n">
        <v>1033200</v>
      </c>
      <c r="G155" s="42" t="n">
        <v>0.496062992125984</v>
      </c>
      <c r="H155" s="78" t="n">
        <v>1</v>
      </c>
      <c r="I155" s="77" t="n">
        <v>1033200</v>
      </c>
      <c r="J155" s="104" t="e">
        <f aca="false"/>
        <v>#DIV/0!</v>
      </c>
    </row>
    <row r="156" s="40" customFormat="true" ht="46.5" hidden="false" customHeight="false" outlineLevel="0" collapsed="false">
      <c r="A156" s="85" t="n">
        <v>41035000</v>
      </c>
      <c r="B156" s="76" t="s">
        <v>166</v>
      </c>
      <c r="C156" s="102" t="n">
        <v>108800</v>
      </c>
      <c r="D156" s="102"/>
      <c r="E156" s="102"/>
      <c r="F156" s="77"/>
      <c r="G156" s="42"/>
      <c r="H156" s="78"/>
      <c r="I156" s="77" t="n">
        <v>-108800</v>
      </c>
      <c r="J156" s="78"/>
    </row>
    <row r="157" s="40" customFormat="true" ht="145.5" hidden="false" customHeight="true" outlineLevel="0" collapsed="false">
      <c r="A157" s="35" t="n">
        <v>41035800</v>
      </c>
      <c r="B157" s="46" t="s">
        <v>167</v>
      </c>
      <c r="C157" s="99" t="n">
        <v>364222.4</v>
      </c>
      <c r="D157" s="99" t="n">
        <v>872100</v>
      </c>
      <c r="E157" s="100" t="n">
        <v>444919</v>
      </c>
      <c r="F157" s="39" t="n">
        <v>335291.12</v>
      </c>
      <c r="G157" s="42" t="n">
        <v>0.384464075220732</v>
      </c>
      <c r="H157" s="42" t="n">
        <v>0.75360036321218</v>
      </c>
      <c r="I157" s="39" t="n">
        <v>-28931.28</v>
      </c>
      <c r="J157" s="42" t="n">
        <v>-0.0794330057679045</v>
      </c>
    </row>
    <row r="158" customFormat="false" ht="93" hidden="true" customHeight="false" outlineLevel="0" collapsed="false">
      <c r="A158" s="35" t="n">
        <v>41036300</v>
      </c>
      <c r="B158" s="46" t="s">
        <v>168</v>
      </c>
      <c r="C158" s="105"/>
      <c r="D158" s="99"/>
      <c r="E158" s="99"/>
      <c r="F158" s="17"/>
      <c r="G158" s="53"/>
      <c r="H158" s="53"/>
      <c r="I158" s="17" t="n">
        <v>0</v>
      </c>
      <c r="J158" s="53"/>
    </row>
    <row r="159" customFormat="false" ht="27.75" hidden="false" customHeight="true" outlineLevel="0" collapsed="false">
      <c r="A159" s="26"/>
      <c r="B159" s="16" t="s">
        <v>169</v>
      </c>
      <c r="C159" s="90" t="n">
        <v>410177471.11</v>
      </c>
      <c r="D159" s="90" t="n">
        <v>931160600</v>
      </c>
      <c r="E159" s="90" t="n">
        <v>447749140.96</v>
      </c>
      <c r="F159" s="90" t="n">
        <v>427103485.56</v>
      </c>
      <c r="G159" s="91" t="n">
        <v>0.458678648516701</v>
      </c>
      <c r="H159" s="91" t="n">
        <v>0.953890128397043</v>
      </c>
      <c r="I159" s="90" t="n">
        <v>16926014.45</v>
      </c>
      <c r="J159" s="91" t="n">
        <v>0.0412651002118565</v>
      </c>
    </row>
    <row r="160" customFormat="false" ht="30" hidden="false" customHeight="true" outlineLevel="0" collapsed="false">
      <c r="A160" s="26"/>
      <c r="B160" s="16" t="s">
        <v>170</v>
      </c>
      <c r="C160" s="106"/>
      <c r="D160" s="106"/>
      <c r="E160" s="90"/>
      <c r="F160" s="90"/>
      <c r="G160" s="91"/>
      <c r="H160" s="91"/>
      <c r="I160" s="90"/>
      <c r="J160" s="91"/>
    </row>
    <row r="161" customFormat="false" ht="24" hidden="false" customHeight="true" outlineLevel="0" collapsed="false">
      <c r="A161" s="20" t="n">
        <v>10000000</v>
      </c>
      <c r="B161" s="107" t="s">
        <v>22</v>
      </c>
      <c r="C161" s="22" t="n">
        <v>23187336.07</v>
      </c>
      <c r="D161" s="22" t="n">
        <v>56347100</v>
      </c>
      <c r="E161" s="22" t="n">
        <v>29454079</v>
      </c>
      <c r="F161" s="22" t="n">
        <v>34380070.14</v>
      </c>
      <c r="G161" s="91" t="n">
        <v>0.610147995903959</v>
      </c>
      <c r="H161" s="91" t="n">
        <v>1.16724308847002</v>
      </c>
      <c r="I161" s="22" t="n">
        <v>11192734.07</v>
      </c>
      <c r="J161" s="91" t="n">
        <v>0.482708925087831</v>
      </c>
    </row>
    <row r="162" customFormat="false" ht="48.75" hidden="true" customHeight="true" outlineLevel="0" collapsed="false">
      <c r="A162" s="20" t="n">
        <v>12020000</v>
      </c>
      <c r="B162" s="108" t="s">
        <v>171</v>
      </c>
      <c r="C162" s="109" t="n">
        <v>0</v>
      </c>
      <c r="D162" s="109" t="n">
        <v>0</v>
      </c>
      <c r="E162" s="109" t="n">
        <v>0</v>
      </c>
      <c r="F162" s="109" t="n">
        <v>0</v>
      </c>
      <c r="G162" s="91" t="e">
        <f aca="false"/>
        <v>#DIV/0!</v>
      </c>
      <c r="H162" s="91" t="e">
        <f aca="false"/>
        <v>#DIV/0!</v>
      </c>
      <c r="I162" s="110" t="n">
        <v>0</v>
      </c>
      <c r="J162" s="91" t="e">
        <f aca="false"/>
        <v>#DIV/0!</v>
      </c>
    </row>
    <row r="163" customFormat="false" ht="47.25" hidden="true" customHeight="true" outlineLevel="0" collapsed="false">
      <c r="A163" s="35" t="n">
        <v>12020100</v>
      </c>
      <c r="B163" s="36" t="s">
        <v>172</v>
      </c>
      <c r="C163" s="39"/>
      <c r="D163" s="39"/>
      <c r="E163" s="41"/>
      <c r="F163" s="41"/>
      <c r="G163" s="91" t="e">
        <f aca="false"/>
        <v>#DIV/0!</v>
      </c>
      <c r="H163" s="91" t="e">
        <f aca="false"/>
        <v>#DIV/0!</v>
      </c>
      <c r="I163" s="110" t="n">
        <v>0</v>
      </c>
      <c r="J163" s="91" t="e">
        <f aca="false"/>
        <v>#DIV/0!</v>
      </c>
    </row>
    <row r="164" customFormat="false" ht="47.25" hidden="true" customHeight="true" outlineLevel="0" collapsed="false">
      <c r="A164" s="35" t="n">
        <v>12020200</v>
      </c>
      <c r="B164" s="36" t="s">
        <v>173</v>
      </c>
      <c r="C164" s="39"/>
      <c r="D164" s="39"/>
      <c r="E164" s="41"/>
      <c r="F164" s="41"/>
      <c r="G164" s="91" t="e">
        <f aca="false"/>
        <v>#DIV/0!</v>
      </c>
      <c r="H164" s="91" t="e">
        <f aca="false"/>
        <v>#DIV/0!</v>
      </c>
      <c r="I164" s="110" t="n">
        <v>0</v>
      </c>
      <c r="J164" s="91" t="e">
        <f aca="false"/>
        <v>#DIV/0!</v>
      </c>
    </row>
    <row r="165" customFormat="false" ht="26.25" hidden="true" customHeight="true" outlineLevel="0" collapsed="false">
      <c r="A165" s="35" t="n">
        <v>12020400</v>
      </c>
      <c r="B165" s="36" t="s">
        <v>174</v>
      </c>
      <c r="C165" s="39"/>
      <c r="D165" s="39"/>
      <c r="E165" s="41"/>
      <c r="F165" s="41"/>
      <c r="G165" s="91" t="e">
        <f aca="false"/>
        <v>#DIV/0!</v>
      </c>
      <c r="H165" s="91" t="e">
        <f aca="false"/>
        <v>#DIV/0!</v>
      </c>
      <c r="I165" s="110" t="n">
        <v>0</v>
      </c>
      <c r="J165" s="91" t="e">
        <f aca="false"/>
        <v>#DIV/0!</v>
      </c>
    </row>
    <row r="166" s="62" customFormat="true" ht="50.25" hidden="false" customHeight="true" outlineLevel="0" collapsed="false">
      <c r="A166" s="20" t="n">
        <v>12020000</v>
      </c>
      <c r="B166" s="32" t="s">
        <v>171</v>
      </c>
      <c r="C166" s="59" t="n">
        <v>107311.29</v>
      </c>
      <c r="D166" s="59" t="n">
        <v>0</v>
      </c>
      <c r="E166" s="59" t="n">
        <v>0</v>
      </c>
      <c r="F166" s="59" t="n">
        <v>2829.9</v>
      </c>
      <c r="G166" s="60"/>
      <c r="H166" s="60"/>
      <c r="I166" s="33" t="n">
        <v>-104481.39</v>
      </c>
      <c r="J166" s="60" t="n">
        <v>-0.973629056178525</v>
      </c>
    </row>
    <row r="167" s="40" customFormat="true" ht="50.25" hidden="false" customHeight="true" outlineLevel="0" collapsed="false">
      <c r="A167" s="35" t="n">
        <v>12020100</v>
      </c>
      <c r="B167" s="36" t="s">
        <v>172</v>
      </c>
      <c r="C167" s="39" t="n">
        <v>17411.11</v>
      </c>
      <c r="D167" s="39"/>
      <c r="E167" s="39"/>
      <c r="F167" s="39" t="n">
        <v>90.47</v>
      </c>
      <c r="G167" s="42"/>
      <c r="H167" s="42"/>
      <c r="I167" s="37" t="n">
        <v>-17320.64</v>
      </c>
      <c r="J167" s="42" t="n">
        <v>-0.994803892457173</v>
      </c>
    </row>
    <row r="168" s="40" customFormat="true" ht="50.25" hidden="false" customHeight="true" outlineLevel="0" collapsed="false">
      <c r="A168" s="35" t="n">
        <v>12020200</v>
      </c>
      <c r="B168" s="36" t="s">
        <v>173</v>
      </c>
      <c r="C168" s="39" t="n">
        <v>89792.38</v>
      </c>
      <c r="D168" s="39"/>
      <c r="E168" s="39"/>
      <c r="F168" s="39" t="n">
        <v>2715.91</v>
      </c>
      <c r="G168" s="42"/>
      <c r="H168" s="42"/>
      <c r="I168" s="37" t="n">
        <v>-87076.47</v>
      </c>
      <c r="J168" s="42" t="n">
        <v>-0.969753446784683</v>
      </c>
    </row>
    <row r="169" s="40" customFormat="true" ht="26.25" hidden="false" customHeight="true" outlineLevel="0" collapsed="false">
      <c r="A169" s="35" t="n">
        <v>12020400</v>
      </c>
      <c r="B169" s="36" t="s">
        <v>174</v>
      </c>
      <c r="C169" s="39" t="n">
        <v>107.8</v>
      </c>
      <c r="D169" s="39"/>
      <c r="E169" s="39"/>
      <c r="F169" s="39" t="n">
        <v>23.52</v>
      </c>
      <c r="G169" s="42"/>
      <c r="H169" s="42"/>
      <c r="I169" s="37" t="n">
        <v>-84.28</v>
      </c>
      <c r="J169" s="42" t="n">
        <v>-0.781818181818182</v>
      </c>
    </row>
    <row r="170" s="62" customFormat="true" ht="29.25" hidden="false" customHeight="true" outlineLevel="0" collapsed="false">
      <c r="A170" s="20" t="n">
        <v>12030000</v>
      </c>
      <c r="B170" s="58" t="s">
        <v>175</v>
      </c>
      <c r="C170" s="59" t="n">
        <v>1172546.29</v>
      </c>
      <c r="D170" s="59" t="n">
        <v>2660000</v>
      </c>
      <c r="E170" s="59" t="n">
        <v>1177800</v>
      </c>
      <c r="F170" s="59" t="n">
        <v>1304302.42</v>
      </c>
      <c r="G170" s="60" t="n">
        <v>0.490339255639098</v>
      </c>
      <c r="H170" s="60" t="n">
        <v>1.10740568857191</v>
      </c>
      <c r="I170" s="59" t="n">
        <v>131756.13</v>
      </c>
      <c r="J170" s="60" t="n">
        <v>0.112367529643542</v>
      </c>
    </row>
    <row r="171" s="40" customFormat="true" ht="45.75" hidden="false" customHeight="true" outlineLevel="0" collapsed="false">
      <c r="A171" s="35" t="n">
        <v>12030100</v>
      </c>
      <c r="B171" s="111" t="s">
        <v>176</v>
      </c>
      <c r="C171" s="39" t="n">
        <v>186090.35</v>
      </c>
      <c r="D171" s="39" t="n">
        <v>420000</v>
      </c>
      <c r="E171" s="39" t="n">
        <v>185900</v>
      </c>
      <c r="F171" s="39" t="n">
        <v>107828</v>
      </c>
      <c r="G171" s="42" t="n">
        <v>0.256733333333333</v>
      </c>
      <c r="H171" s="42" t="n">
        <v>0.580032275416891</v>
      </c>
      <c r="I171" s="39" t="n">
        <v>-78262.35</v>
      </c>
      <c r="J171" s="42" t="n">
        <v>-0.420561033927874</v>
      </c>
    </row>
    <row r="172" s="40" customFormat="true" ht="45" hidden="false" customHeight="true" outlineLevel="0" collapsed="false">
      <c r="A172" s="35" t="n">
        <v>12030200</v>
      </c>
      <c r="B172" s="111" t="s">
        <v>177</v>
      </c>
      <c r="C172" s="39" t="n">
        <v>986214.85</v>
      </c>
      <c r="D172" s="39" t="n">
        <v>2240000</v>
      </c>
      <c r="E172" s="39" t="n">
        <v>991900</v>
      </c>
      <c r="F172" s="39" t="n">
        <v>1196458.31</v>
      </c>
      <c r="G172" s="42" t="n">
        <v>0.534133174107143</v>
      </c>
      <c r="H172" s="42" t="n">
        <v>1.20622876298014</v>
      </c>
      <c r="I172" s="39" t="n">
        <v>210243.46</v>
      </c>
      <c r="J172" s="42" t="n">
        <v>0.2131822087246</v>
      </c>
    </row>
    <row r="173" s="40" customFormat="true" ht="23.25" hidden="false" customHeight="false" outlineLevel="0" collapsed="false">
      <c r="A173" s="35" t="n">
        <v>12030400</v>
      </c>
      <c r="B173" s="111" t="s">
        <v>178</v>
      </c>
      <c r="C173" s="39" t="n">
        <v>241.09</v>
      </c>
      <c r="D173" s="39"/>
      <c r="E173" s="39"/>
      <c r="F173" s="39" t="n">
        <v>16.11</v>
      </c>
      <c r="G173" s="42"/>
      <c r="H173" s="42"/>
      <c r="I173" s="39" t="n">
        <v>-224.98</v>
      </c>
      <c r="J173" s="42" t="n">
        <v>-0.933178481065162</v>
      </c>
      <c r="L173" s="65"/>
    </row>
    <row r="174" s="40" customFormat="true" ht="28.5" hidden="false" customHeight="true" outlineLevel="0" collapsed="false">
      <c r="A174" s="26" t="n">
        <v>18000000</v>
      </c>
      <c r="B174" s="112" t="s">
        <v>84</v>
      </c>
      <c r="C174" s="28" t="n">
        <v>16437517.02</v>
      </c>
      <c r="D174" s="28" t="n">
        <v>47291100</v>
      </c>
      <c r="E174" s="28" t="n">
        <v>24963279</v>
      </c>
      <c r="F174" s="28" t="n">
        <v>29446562.86</v>
      </c>
      <c r="G174" s="64" t="n">
        <v>0.622666058941323</v>
      </c>
      <c r="H174" s="64" t="n">
        <v>1.17959515094151</v>
      </c>
      <c r="I174" s="28" t="n">
        <v>13009045.84</v>
      </c>
      <c r="J174" s="64" t="n">
        <v>0.791424022507263</v>
      </c>
    </row>
    <row r="175" s="62" customFormat="true" ht="45" hidden="false" customHeight="true" outlineLevel="0" collapsed="false">
      <c r="A175" s="20" t="n">
        <v>18010000</v>
      </c>
      <c r="B175" s="58" t="s">
        <v>179</v>
      </c>
      <c r="C175" s="59" t="n">
        <v>0</v>
      </c>
      <c r="D175" s="59" t="n">
        <v>0</v>
      </c>
      <c r="E175" s="59" t="n">
        <v>0</v>
      </c>
      <c r="F175" s="59" t="n">
        <v>113334.06</v>
      </c>
      <c r="G175" s="60"/>
      <c r="H175" s="60"/>
      <c r="I175" s="59" t="n">
        <v>113334.06</v>
      </c>
      <c r="J175" s="60"/>
    </row>
    <row r="176" s="62" customFormat="true" ht="45" hidden="false" customHeight="true" outlineLevel="0" collapsed="false">
      <c r="A176" s="35" t="n">
        <v>18010100</v>
      </c>
      <c r="B176" s="46" t="s">
        <v>180</v>
      </c>
      <c r="C176" s="59"/>
      <c r="D176" s="59"/>
      <c r="E176" s="59"/>
      <c r="F176" s="39" t="n">
        <v>41144.77</v>
      </c>
      <c r="G176" s="60"/>
      <c r="H176" s="60"/>
      <c r="I176" s="39" t="n">
        <v>41144.77</v>
      </c>
      <c r="J176" s="42"/>
    </row>
    <row r="177" s="62" customFormat="true" ht="45" hidden="false" customHeight="true" outlineLevel="0" collapsed="false">
      <c r="A177" s="35" t="n">
        <v>18010200</v>
      </c>
      <c r="B177" s="46" t="s">
        <v>181</v>
      </c>
      <c r="C177" s="59"/>
      <c r="D177" s="59"/>
      <c r="E177" s="59"/>
      <c r="F177" s="39" t="n">
        <v>72189.29</v>
      </c>
      <c r="G177" s="60"/>
      <c r="H177" s="60"/>
      <c r="I177" s="39" t="n">
        <v>72189.29</v>
      </c>
      <c r="J177" s="42"/>
    </row>
    <row r="178" s="62" customFormat="true" ht="45" hidden="false" customHeight="true" outlineLevel="0" collapsed="false">
      <c r="A178" s="20" t="n">
        <v>18040000</v>
      </c>
      <c r="B178" s="58" t="s">
        <v>91</v>
      </c>
      <c r="C178" s="59" t="n">
        <v>85331.36</v>
      </c>
      <c r="D178" s="59" t="n">
        <v>159700</v>
      </c>
      <c r="E178" s="59" t="n">
        <v>79800</v>
      </c>
      <c r="F178" s="59" t="n">
        <v>102063.59</v>
      </c>
      <c r="G178" s="60" t="n">
        <v>0.639095742016281</v>
      </c>
      <c r="H178" s="60" t="n">
        <v>1.27899235588972</v>
      </c>
      <c r="I178" s="59" t="n">
        <v>16732.23</v>
      </c>
      <c r="J178" s="60" t="n">
        <v>0.19608535478633</v>
      </c>
    </row>
    <row r="179" s="40" customFormat="true" ht="74.25" hidden="false" customHeight="true" outlineLevel="0" collapsed="false">
      <c r="A179" s="35" t="n">
        <v>18041500</v>
      </c>
      <c r="B179" s="46" t="s">
        <v>182</v>
      </c>
      <c r="C179" s="39" t="n">
        <v>85331.36</v>
      </c>
      <c r="D179" s="39" t="n">
        <v>159700</v>
      </c>
      <c r="E179" s="39" t="n">
        <v>79800</v>
      </c>
      <c r="F179" s="39" t="n">
        <v>102063.59</v>
      </c>
      <c r="G179" s="42" t="n">
        <v>0.639095742016281</v>
      </c>
      <c r="H179" s="42" t="n">
        <v>1.27899235588972</v>
      </c>
      <c r="I179" s="39" t="n">
        <v>16732.23</v>
      </c>
      <c r="J179" s="42" t="n">
        <v>0.19608535478633</v>
      </c>
    </row>
    <row r="180" s="62" customFormat="true" ht="31.5" hidden="false" customHeight="true" outlineLevel="0" collapsed="false">
      <c r="A180" s="20" t="n">
        <v>18050000</v>
      </c>
      <c r="B180" s="58" t="s">
        <v>183</v>
      </c>
      <c r="C180" s="59" t="n">
        <v>16352185.66</v>
      </c>
      <c r="D180" s="59" t="n">
        <v>47131400</v>
      </c>
      <c r="E180" s="59" t="n">
        <v>24883479</v>
      </c>
      <c r="F180" s="59" t="n">
        <v>29231165.21</v>
      </c>
      <c r="G180" s="60" t="n">
        <v>0.620205748397035</v>
      </c>
      <c r="H180" s="60" t="n">
        <v>1.17472179874848</v>
      </c>
      <c r="I180" s="59" t="n">
        <v>12878979.55</v>
      </c>
      <c r="J180" s="60" t="n">
        <v>0.787599885286527</v>
      </c>
    </row>
    <row r="181" s="40" customFormat="true" ht="44.25" hidden="false" customHeight="true" outlineLevel="0" collapsed="false">
      <c r="A181" s="35" t="n">
        <v>18050100</v>
      </c>
      <c r="B181" s="45" t="s">
        <v>184</v>
      </c>
      <c r="C181" s="39" t="n">
        <v>8637.69</v>
      </c>
      <c r="D181" s="39"/>
      <c r="E181" s="39"/>
      <c r="F181" s="39" t="n">
        <v>1559.79</v>
      </c>
      <c r="G181" s="60"/>
      <c r="H181" s="60"/>
      <c r="I181" s="39" t="n">
        <v>-7077.9</v>
      </c>
      <c r="J181" s="60" t="n">
        <v>-0.81942047005623</v>
      </c>
    </row>
    <row r="182" s="40" customFormat="true" ht="45.75" hidden="false" customHeight="true" outlineLevel="0" collapsed="false">
      <c r="A182" s="35" t="n">
        <v>18050200</v>
      </c>
      <c r="B182" s="45" t="s">
        <v>185</v>
      </c>
      <c r="C182" s="39" t="n">
        <v>13704.41</v>
      </c>
      <c r="D182" s="39"/>
      <c r="E182" s="39"/>
      <c r="F182" s="39" t="n">
        <v>2732.6</v>
      </c>
      <c r="G182" s="60"/>
      <c r="H182" s="60"/>
      <c r="I182" s="39" t="n">
        <v>-10971.81</v>
      </c>
      <c r="J182" s="60" t="n">
        <v>-0.800604331014615</v>
      </c>
    </row>
    <row r="183" s="40" customFormat="true" ht="24" hidden="false" customHeight="true" outlineLevel="0" collapsed="false">
      <c r="A183" s="35" t="n">
        <v>18050300</v>
      </c>
      <c r="B183" s="45" t="s">
        <v>186</v>
      </c>
      <c r="C183" s="39" t="n">
        <v>4356530.65</v>
      </c>
      <c r="D183" s="39" t="n">
        <v>12500000</v>
      </c>
      <c r="E183" s="39" t="n">
        <v>5013600</v>
      </c>
      <c r="F183" s="39" t="n">
        <v>7723452.33</v>
      </c>
      <c r="G183" s="42" t="n">
        <v>0.6178761864</v>
      </c>
      <c r="H183" s="42" t="n">
        <v>1.54050030516994</v>
      </c>
      <c r="I183" s="39" t="n">
        <v>3366921.68</v>
      </c>
      <c r="J183" s="42" t="n">
        <v>0.772844713028703</v>
      </c>
    </row>
    <row r="184" s="40" customFormat="true" ht="26.25" hidden="false" customHeight="true" outlineLevel="0" collapsed="false">
      <c r="A184" s="35" t="n">
        <v>18050400</v>
      </c>
      <c r="B184" s="45" t="s">
        <v>187</v>
      </c>
      <c r="C184" s="39" t="n">
        <v>11973312.91</v>
      </c>
      <c r="D184" s="39" t="n">
        <v>34631400</v>
      </c>
      <c r="E184" s="39" t="n">
        <v>19869879</v>
      </c>
      <c r="F184" s="39" t="n">
        <v>21503420.49</v>
      </c>
      <c r="G184" s="42" t="n">
        <v>0.620922645056221</v>
      </c>
      <c r="H184" s="42" t="n">
        <v>1.0822119495544</v>
      </c>
      <c r="I184" s="39" t="n">
        <v>9530107.58</v>
      </c>
      <c r="J184" s="42" t="n">
        <v>0.795945754665824</v>
      </c>
    </row>
    <row r="185" s="30" customFormat="true" ht="26.25" hidden="false" customHeight="true" outlineLevel="0" collapsed="false">
      <c r="A185" s="26" t="n">
        <v>19000000</v>
      </c>
      <c r="B185" s="112" t="s">
        <v>105</v>
      </c>
      <c r="C185" s="28" t="n">
        <v>5469961.47</v>
      </c>
      <c r="D185" s="28" t="n">
        <v>6396000</v>
      </c>
      <c r="E185" s="28" t="n">
        <v>3313000</v>
      </c>
      <c r="F185" s="28" t="n">
        <v>3626374.96</v>
      </c>
      <c r="G185" s="64" t="n">
        <v>0.566975447154472</v>
      </c>
      <c r="H185" s="64" t="n">
        <v>1.09458948385149</v>
      </c>
      <c r="I185" s="28" t="n">
        <v>-1843586.51</v>
      </c>
      <c r="J185" s="64" t="n">
        <v>-0.337038299101584</v>
      </c>
    </row>
    <row r="186" s="62" customFormat="true" ht="24.75" hidden="false" customHeight="true" outlineLevel="0" collapsed="false">
      <c r="A186" s="20" t="n">
        <v>19010000</v>
      </c>
      <c r="B186" s="58" t="s">
        <v>188</v>
      </c>
      <c r="C186" s="59" t="n">
        <v>5472174.19</v>
      </c>
      <c r="D186" s="59" t="n">
        <v>6396000</v>
      </c>
      <c r="E186" s="59" t="n">
        <v>3313000</v>
      </c>
      <c r="F186" s="59" t="n">
        <v>3626592.22</v>
      </c>
      <c r="G186" s="60" t="n">
        <v>0.567009415259537</v>
      </c>
      <c r="H186" s="60" t="n">
        <v>1.09465506187745</v>
      </c>
      <c r="I186" s="59" t="n">
        <v>-1845581.97</v>
      </c>
      <c r="J186" s="60" t="n">
        <v>-0.337266670599168</v>
      </c>
    </row>
    <row r="187" s="40" customFormat="true" ht="51" hidden="false" customHeight="true" outlineLevel="0" collapsed="false">
      <c r="A187" s="35" t="n">
        <v>19010100</v>
      </c>
      <c r="B187" s="46" t="s">
        <v>189</v>
      </c>
      <c r="C187" s="39" t="n">
        <v>3257060</v>
      </c>
      <c r="D187" s="39" t="n">
        <v>4663200</v>
      </c>
      <c r="E187" s="39" t="n">
        <v>2415600</v>
      </c>
      <c r="F187" s="39" t="n">
        <v>2790754.63</v>
      </c>
      <c r="G187" s="42" t="n">
        <v>0.59846342211357</v>
      </c>
      <c r="H187" s="42" t="n">
        <v>1.15530494701109</v>
      </c>
      <c r="I187" s="39" t="n">
        <v>-466305.37</v>
      </c>
      <c r="J187" s="42" t="n">
        <v>-0.143167571368044</v>
      </c>
    </row>
    <row r="188" s="40" customFormat="true" ht="45" hidden="false" customHeight="true" outlineLevel="0" collapsed="false">
      <c r="A188" s="35" t="n">
        <v>19010200</v>
      </c>
      <c r="B188" s="46" t="s">
        <v>190</v>
      </c>
      <c r="C188" s="39" t="n">
        <v>19206.13</v>
      </c>
      <c r="D188" s="39" t="n">
        <v>35000</v>
      </c>
      <c r="E188" s="39" t="n">
        <v>18200</v>
      </c>
      <c r="F188" s="39" t="n">
        <v>23607.4</v>
      </c>
      <c r="G188" s="42" t="n">
        <v>0.674497142857143</v>
      </c>
      <c r="H188" s="42" t="n">
        <v>1.29710989010989</v>
      </c>
      <c r="I188" s="39" t="n">
        <v>4401.27</v>
      </c>
      <c r="J188" s="42" t="n">
        <v>0.229159648508054</v>
      </c>
    </row>
    <row r="189" s="40" customFormat="true" ht="72.75" hidden="false" customHeight="true" outlineLevel="0" collapsed="false">
      <c r="A189" s="35" t="n">
        <v>19010300</v>
      </c>
      <c r="B189" s="46" t="s">
        <v>191</v>
      </c>
      <c r="C189" s="39" t="n">
        <v>70518.72</v>
      </c>
      <c r="D189" s="39" t="n">
        <v>140000</v>
      </c>
      <c r="E189" s="39" t="n">
        <v>72650</v>
      </c>
      <c r="F189" s="39" t="n">
        <v>18943.14</v>
      </c>
      <c r="G189" s="42" t="n">
        <v>0.135308142857143</v>
      </c>
      <c r="H189" s="42" t="n">
        <v>0.260745216792842</v>
      </c>
      <c r="I189" s="39" t="n">
        <v>-51575.58</v>
      </c>
      <c r="J189" s="42" t="n">
        <v>-0.731374307417945</v>
      </c>
    </row>
    <row r="190" s="40" customFormat="true" ht="51.75" hidden="false" customHeight="true" outlineLevel="0" collapsed="false">
      <c r="A190" s="35" t="n">
        <v>19010500</v>
      </c>
      <c r="B190" s="46" t="s">
        <v>192</v>
      </c>
      <c r="C190" s="39" t="n">
        <v>16047.02</v>
      </c>
      <c r="D190" s="39"/>
      <c r="E190" s="39"/>
      <c r="F190" s="39" t="n">
        <v>10231.54</v>
      </c>
      <c r="G190" s="42"/>
      <c r="H190" s="42"/>
      <c r="I190" s="39" t="n">
        <v>-5815.48</v>
      </c>
      <c r="J190" s="42" t="n">
        <v>-0.362402489683443</v>
      </c>
    </row>
    <row r="191" s="40" customFormat="true" ht="46.5" hidden="false" customHeight="true" outlineLevel="0" collapsed="false">
      <c r="A191" s="35" t="n">
        <v>19010600</v>
      </c>
      <c r="B191" s="46" t="s">
        <v>193</v>
      </c>
      <c r="C191" s="39" t="n">
        <v>2109342.32</v>
      </c>
      <c r="D191" s="39" t="n">
        <v>1557800</v>
      </c>
      <c r="E191" s="39" t="n">
        <v>806550</v>
      </c>
      <c r="F191" s="39" t="n">
        <v>783055.51</v>
      </c>
      <c r="G191" s="42" t="n">
        <v>0.502667550391578</v>
      </c>
      <c r="H191" s="42" t="n">
        <v>0.970870386212882</v>
      </c>
      <c r="I191" s="39" t="n">
        <v>-1326286.81</v>
      </c>
      <c r="J191" s="42" t="n">
        <v>-0.628767932745975</v>
      </c>
    </row>
    <row r="192" s="62" customFormat="true" ht="24.75" hidden="false" customHeight="true" outlineLevel="0" collapsed="false">
      <c r="A192" s="20" t="n">
        <v>19050000</v>
      </c>
      <c r="B192" s="108" t="s">
        <v>194</v>
      </c>
      <c r="C192" s="59" t="n">
        <v>-2212.72</v>
      </c>
      <c r="D192" s="59" t="n">
        <v>0</v>
      </c>
      <c r="E192" s="59" t="n">
        <v>0</v>
      </c>
      <c r="F192" s="59" t="n">
        <v>-217.26</v>
      </c>
      <c r="G192" s="42"/>
      <c r="H192" s="42"/>
      <c r="I192" s="59" t="n">
        <v>1995.46</v>
      </c>
      <c r="J192" s="42" t="n">
        <v>-0.901813153042409</v>
      </c>
    </row>
    <row r="193" s="40" customFormat="true" ht="45.75" hidden="true" customHeight="true" outlineLevel="0" collapsed="false">
      <c r="A193" s="35" t="n">
        <v>19050100</v>
      </c>
      <c r="B193" s="36" t="s">
        <v>195</v>
      </c>
      <c r="C193" s="39"/>
      <c r="D193" s="39"/>
      <c r="E193" s="39"/>
      <c r="F193" s="39"/>
      <c r="G193" s="42"/>
      <c r="H193" s="42"/>
      <c r="I193" s="39" t="n">
        <v>0</v>
      </c>
      <c r="J193" s="42" t="e">
        <f aca="false"/>
        <v>#DIV/0!</v>
      </c>
    </row>
    <row r="194" s="40" customFormat="true" ht="72" hidden="false" customHeight="true" outlineLevel="0" collapsed="false">
      <c r="A194" s="35" t="n">
        <v>19050200</v>
      </c>
      <c r="B194" s="36" t="s">
        <v>196</v>
      </c>
      <c r="C194" s="39" t="n">
        <v>-2054.91</v>
      </c>
      <c r="D194" s="39"/>
      <c r="E194" s="39"/>
      <c r="F194" s="39" t="n">
        <v>258.6</v>
      </c>
      <c r="G194" s="42"/>
      <c r="H194" s="42"/>
      <c r="I194" s="39" t="n">
        <v>2313.51</v>
      </c>
      <c r="J194" s="42" t="n">
        <v>-1.12584492751507</v>
      </c>
    </row>
    <row r="195" s="40" customFormat="true" ht="50.25" hidden="false" customHeight="true" outlineLevel="0" collapsed="false">
      <c r="A195" s="35" t="n">
        <v>19050300</v>
      </c>
      <c r="B195" s="36" t="s">
        <v>197</v>
      </c>
      <c r="C195" s="39" t="n">
        <v>-157.81</v>
      </c>
      <c r="D195" s="39"/>
      <c r="E195" s="39"/>
      <c r="F195" s="39" t="n">
        <v>-475.86</v>
      </c>
      <c r="G195" s="42"/>
      <c r="H195" s="42"/>
      <c r="I195" s="39" t="n">
        <v>-318.05</v>
      </c>
      <c r="J195" s="42" t="n">
        <v>2.01539826373487</v>
      </c>
    </row>
    <row r="196" customFormat="false" ht="30.75" hidden="false" customHeight="true" outlineLevel="0" collapsed="false">
      <c r="A196" s="113" t="s">
        <v>198</v>
      </c>
      <c r="B196" s="21" t="s">
        <v>108</v>
      </c>
      <c r="C196" s="93" t="n">
        <v>17224705.7</v>
      </c>
      <c r="D196" s="93" t="n">
        <v>22724335</v>
      </c>
      <c r="E196" s="93" t="n">
        <v>75000</v>
      </c>
      <c r="F196" s="93" t="n">
        <v>19144886.05</v>
      </c>
      <c r="G196" s="94" t="n">
        <v>0.842483885667061</v>
      </c>
      <c r="H196" s="114" t="n">
        <v>255.265147333333</v>
      </c>
      <c r="I196" s="93" t="n">
        <v>1920180.35</v>
      </c>
      <c r="J196" s="94" t="n">
        <v>0.111478267521285</v>
      </c>
    </row>
    <row r="197" s="40" customFormat="true" ht="30" hidden="false" customHeight="true" outlineLevel="0" collapsed="false">
      <c r="A197" s="115" t="s">
        <v>199</v>
      </c>
      <c r="B197" s="116" t="s">
        <v>109</v>
      </c>
      <c r="C197" s="81" t="n">
        <v>8206.78</v>
      </c>
      <c r="D197" s="81" t="n">
        <v>0</v>
      </c>
      <c r="E197" s="81" t="n">
        <v>0</v>
      </c>
      <c r="F197" s="81" t="n">
        <v>5444.28</v>
      </c>
      <c r="G197" s="64"/>
      <c r="H197" s="64"/>
      <c r="I197" s="81" t="n">
        <v>-2762.5</v>
      </c>
      <c r="J197" s="81" t="n">
        <v>-0.336611923312188</v>
      </c>
    </row>
    <row r="198" s="40" customFormat="true" ht="121.5" hidden="false" customHeight="true" outlineLevel="0" collapsed="false">
      <c r="A198" s="35" t="n">
        <v>21080700</v>
      </c>
      <c r="B198" s="74" t="s">
        <v>200</v>
      </c>
      <c r="C198" s="39" t="n">
        <v>8206.78</v>
      </c>
      <c r="D198" s="39"/>
      <c r="E198" s="39"/>
      <c r="F198" s="39" t="n">
        <v>5444.28</v>
      </c>
      <c r="G198" s="39"/>
      <c r="H198" s="39"/>
      <c r="I198" s="39" t="n">
        <v>-2762.5</v>
      </c>
      <c r="J198" s="39" t="n">
        <v>-0.336611923312188</v>
      </c>
    </row>
    <row r="199" s="30" customFormat="true" ht="47.25" hidden="true" customHeight="true" outlineLevel="0" collapsed="false">
      <c r="A199" s="35" t="n">
        <v>21110000</v>
      </c>
      <c r="B199" s="74" t="s">
        <v>201</v>
      </c>
      <c r="C199" s="39"/>
      <c r="D199" s="39"/>
      <c r="E199" s="39"/>
      <c r="F199" s="39"/>
      <c r="G199" s="42" t="e">
        <f aca="false"/>
        <v>#DIV/0!</v>
      </c>
      <c r="H199" s="64" t="e">
        <f aca="false"/>
        <v>#DIV/0!</v>
      </c>
      <c r="I199" s="39" t="n">
        <v>0</v>
      </c>
      <c r="J199" s="94" t="e">
        <f aca="false"/>
        <v>#DIV/0!</v>
      </c>
    </row>
    <row r="200" s="30" customFormat="true" ht="27" hidden="false" customHeight="true" outlineLevel="0" collapsed="false">
      <c r="A200" s="26" t="n">
        <v>24000000</v>
      </c>
      <c r="B200" s="117" t="s">
        <v>128</v>
      </c>
      <c r="C200" s="81" t="n">
        <v>99636.99</v>
      </c>
      <c r="D200" s="81" t="n">
        <v>153900</v>
      </c>
      <c r="E200" s="81" t="n">
        <v>75000</v>
      </c>
      <c r="F200" s="81" t="n">
        <v>85358.48</v>
      </c>
      <c r="G200" s="64" t="n">
        <v>0.55463599740091</v>
      </c>
      <c r="H200" s="64" t="n">
        <v>1.13811306666667</v>
      </c>
      <c r="I200" s="81" t="n">
        <v>-14278.51</v>
      </c>
      <c r="J200" s="64" t="n">
        <v>-0.143305312615325</v>
      </c>
    </row>
    <row r="201" s="62" customFormat="true" ht="22.5" hidden="false" customHeight="true" outlineLevel="0" collapsed="false">
      <c r="A201" s="20" t="n">
        <v>24060000</v>
      </c>
      <c r="B201" s="118" t="s">
        <v>112</v>
      </c>
      <c r="C201" s="59" t="n">
        <v>94695.22</v>
      </c>
      <c r="D201" s="59" t="n">
        <v>145000</v>
      </c>
      <c r="E201" s="59" t="n">
        <v>72400</v>
      </c>
      <c r="F201" s="59" t="n">
        <v>80472.73</v>
      </c>
      <c r="G201" s="60" t="n">
        <v>0.554984344827586</v>
      </c>
      <c r="H201" s="60" t="n">
        <v>1.11150179558011</v>
      </c>
      <c r="I201" s="59" t="n">
        <v>-14222.49</v>
      </c>
      <c r="J201" s="60" t="n">
        <v>-0.150192269472525</v>
      </c>
    </row>
    <row r="202" s="120" customFormat="true" ht="72.75" hidden="false" customHeight="true" outlineLevel="0" collapsed="false">
      <c r="A202" s="35" t="n">
        <v>24062100</v>
      </c>
      <c r="B202" s="119" t="s">
        <v>130</v>
      </c>
      <c r="C202" s="39" t="n">
        <v>94695.22</v>
      </c>
      <c r="D202" s="39" t="n">
        <v>145000</v>
      </c>
      <c r="E202" s="39" t="n">
        <v>72400</v>
      </c>
      <c r="F202" s="39" t="n">
        <v>80472.73</v>
      </c>
      <c r="G202" s="42" t="n">
        <v>0.554984344827586</v>
      </c>
      <c r="H202" s="42" t="n">
        <v>1.11150179558011</v>
      </c>
      <c r="I202" s="39" t="n">
        <v>-14222.49</v>
      </c>
      <c r="J202" s="42" t="n">
        <v>-0.150192269472525</v>
      </c>
    </row>
    <row r="203" s="120" customFormat="true" ht="28.5" hidden="false" customHeight="true" outlineLevel="0" collapsed="false">
      <c r="A203" s="35" t="n">
        <v>24110000</v>
      </c>
      <c r="B203" s="119" t="s">
        <v>202</v>
      </c>
      <c r="C203" s="39" t="n">
        <v>4941.77</v>
      </c>
      <c r="D203" s="39" t="n">
        <v>8900</v>
      </c>
      <c r="E203" s="39" t="n">
        <v>2600</v>
      </c>
      <c r="F203" s="39" t="n">
        <v>4885.75</v>
      </c>
      <c r="G203" s="42" t="n">
        <v>0.548960674157303</v>
      </c>
      <c r="H203" s="42" t="n">
        <v>1.87913461538462</v>
      </c>
      <c r="I203" s="39" t="n">
        <v>-56.0200000000004</v>
      </c>
      <c r="J203" s="42" t="n">
        <v>-0.0113360192805413</v>
      </c>
    </row>
    <row r="204" s="40" customFormat="true" ht="96" hidden="false" customHeight="true" outlineLevel="0" collapsed="false">
      <c r="A204" s="35" t="n">
        <v>24110900</v>
      </c>
      <c r="B204" s="74" t="s">
        <v>203</v>
      </c>
      <c r="C204" s="39" t="n">
        <v>4941.77</v>
      </c>
      <c r="D204" s="39" t="n">
        <v>8900</v>
      </c>
      <c r="E204" s="39" t="n">
        <v>2600</v>
      </c>
      <c r="F204" s="39" t="n">
        <v>4885.75</v>
      </c>
      <c r="G204" s="42" t="n">
        <v>0.548960674157303</v>
      </c>
      <c r="H204" s="42" t="n">
        <v>1.87913461538462</v>
      </c>
      <c r="I204" s="39" t="n">
        <v>-56.0200000000004</v>
      </c>
      <c r="J204" s="42" t="n">
        <v>-0.0113360192805413</v>
      </c>
    </row>
    <row r="205" s="30" customFormat="true" ht="21.75" hidden="false" customHeight="true" outlineLevel="0" collapsed="false">
      <c r="A205" s="26" t="n">
        <v>25000000</v>
      </c>
      <c r="B205" s="27" t="s">
        <v>131</v>
      </c>
      <c r="C205" s="81" t="n">
        <v>17116861.93</v>
      </c>
      <c r="D205" s="81" t="n">
        <v>22570435</v>
      </c>
      <c r="E205" s="81" t="n">
        <v>0</v>
      </c>
      <c r="F205" s="81" t="n">
        <v>19054083.29</v>
      </c>
      <c r="G205" s="42" t="n">
        <v>0.844205408092489</v>
      </c>
      <c r="H205" s="63" t="e">
        <f aca="false"/>
        <v>#DIV/0!</v>
      </c>
      <c r="I205" s="81" t="n">
        <v>1937221.36</v>
      </c>
      <c r="J205" s="42" t="n">
        <v>0.113176198296296</v>
      </c>
    </row>
    <row r="206" s="62" customFormat="true" ht="46.5" hidden="false" customHeight="true" outlineLevel="0" collapsed="false">
      <c r="A206" s="20" t="n">
        <v>25010000</v>
      </c>
      <c r="B206" s="108" t="s">
        <v>132</v>
      </c>
      <c r="C206" s="59" t="n">
        <v>9510308.75</v>
      </c>
      <c r="D206" s="59" t="n">
        <v>22570435</v>
      </c>
      <c r="E206" s="59" t="n">
        <v>0</v>
      </c>
      <c r="F206" s="59" t="n">
        <v>10171301.05</v>
      </c>
      <c r="G206" s="42" t="n">
        <v>0.450647098737796</v>
      </c>
      <c r="H206" s="63" t="e">
        <f aca="false"/>
        <v>#DIV/0!</v>
      </c>
      <c r="I206" s="59" t="n">
        <v>660992.300000001</v>
      </c>
      <c r="J206" s="42" t="n">
        <v>0.0695027172487961</v>
      </c>
    </row>
    <row r="207" s="40" customFormat="true" ht="48.75" hidden="false" customHeight="true" outlineLevel="0" collapsed="false">
      <c r="A207" s="35" t="n">
        <v>25010100</v>
      </c>
      <c r="B207" s="121" t="s">
        <v>204</v>
      </c>
      <c r="C207" s="39" t="n">
        <v>8220015.13</v>
      </c>
      <c r="D207" s="39" t="n">
        <v>18384397</v>
      </c>
      <c r="E207" s="39"/>
      <c r="F207" s="39" t="n">
        <v>8801647.26</v>
      </c>
      <c r="G207" s="42" t="n">
        <v>0.478756374767146</v>
      </c>
      <c r="H207" s="63" t="e">
        <f aca="false"/>
        <v>#DIV/0!</v>
      </c>
      <c r="I207" s="39" t="n">
        <v>581632.13</v>
      </c>
      <c r="J207" s="42" t="n">
        <v>0.0707580364271179</v>
      </c>
    </row>
    <row r="208" s="40" customFormat="true" ht="47.25" hidden="false" customHeight="true" outlineLevel="0" collapsed="false">
      <c r="A208" s="35" t="n">
        <v>25010200</v>
      </c>
      <c r="B208" s="46" t="s">
        <v>134</v>
      </c>
      <c r="C208" s="39" t="n">
        <v>8458.18</v>
      </c>
      <c r="D208" s="39" t="n">
        <v>18000</v>
      </c>
      <c r="E208" s="39"/>
      <c r="F208" s="39" t="n">
        <v>6706</v>
      </c>
      <c r="G208" s="42" t="n">
        <v>0.372555555555556</v>
      </c>
      <c r="H208" s="63" t="e">
        <f aca="false"/>
        <v>#DIV/0!</v>
      </c>
      <c r="I208" s="39" t="n">
        <v>-1752.18</v>
      </c>
      <c r="J208" s="42" t="n">
        <v>-0.207158041091582</v>
      </c>
    </row>
    <row r="209" s="40" customFormat="true" ht="28.5" hidden="false" customHeight="true" outlineLevel="0" collapsed="false">
      <c r="A209" s="35" t="n">
        <v>25010300</v>
      </c>
      <c r="B209" s="46" t="s">
        <v>135</v>
      </c>
      <c r="C209" s="39" t="n">
        <v>1259391.74</v>
      </c>
      <c r="D209" s="39" t="n">
        <v>4102927</v>
      </c>
      <c r="E209" s="39"/>
      <c r="F209" s="39" t="n">
        <v>1340464.52</v>
      </c>
      <c r="G209" s="42" t="n">
        <v>0.32670932726807</v>
      </c>
      <c r="H209" s="63" t="e">
        <f aca="false"/>
        <v>#DIV/0!</v>
      </c>
      <c r="I209" s="39" t="n">
        <v>81072.78</v>
      </c>
      <c r="J209" s="42" t="n">
        <v>0.0643745527503619</v>
      </c>
    </row>
    <row r="210" s="40" customFormat="true" ht="48" hidden="false" customHeight="true" outlineLevel="0" collapsed="false">
      <c r="A210" s="35" t="n">
        <v>25010400</v>
      </c>
      <c r="B210" s="122" t="s">
        <v>136</v>
      </c>
      <c r="C210" s="39" t="n">
        <v>22443.7</v>
      </c>
      <c r="D210" s="39" t="n">
        <v>65111</v>
      </c>
      <c r="E210" s="39"/>
      <c r="F210" s="39" t="n">
        <v>22483.27</v>
      </c>
      <c r="G210" s="42" t="n">
        <v>0.345306783799972</v>
      </c>
      <c r="H210" s="63" t="e">
        <f aca="false"/>
        <v>#DIV/0!</v>
      </c>
      <c r="I210" s="39" t="n">
        <v>39.5699999999997</v>
      </c>
      <c r="J210" s="42" t="n">
        <v>0.00176307828031907</v>
      </c>
    </row>
    <row r="211" s="62" customFormat="true" ht="26.25" hidden="false" customHeight="true" outlineLevel="0" collapsed="false">
      <c r="A211" s="20" t="n">
        <v>25020000</v>
      </c>
      <c r="B211" s="32" t="s">
        <v>205</v>
      </c>
      <c r="C211" s="59" t="n">
        <v>7606553.18</v>
      </c>
      <c r="D211" s="59" t="n">
        <v>0</v>
      </c>
      <c r="E211" s="59"/>
      <c r="F211" s="59" t="n">
        <v>8882782.24</v>
      </c>
      <c r="G211" s="42"/>
      <c r="H211" s="42"/>
      <c r="I211" s="59" t="n">
        <v>1276229.06</v>
      </c>
      <c r="J211" s="42" t="n">
        <v>0.167780206067001</v>
      </c>
    </row>
    <row r="212" s="40" customFormat="true" ht="27.75" hidden="false" customHeight="true" outlineLevel="0" collapsed="false">
      <c r="A212" s="35" t="n">
        <v>25020100</v>
      </c>
      <c r="B212" s="46" t="s">
        <v>206</v>
      </c>
      <c r="C212" s="39" t="n">
        <v>7544831.55</v>
      </c>
      <c r="D212" s="39"/>
      <c r="E212" s="39"/>
      <c r="F212" s="39" t="n">
        <v>8622300.96</v>
      </c>
      <c r="G212" s="42"/>
      <c r="H212" s="42"/>
      <c r="I212" s="39" t="n">
        <v>1077469.41</v>
      </c>
      <c r="J212" s="42" t="n">
        <v>0.142808941837807</v>
      </c>
    </row>
    <row r="213" s="40" customFormat="true" ht="73.5" hidden="false" customHeight="true" outlineLevel="0" collapsed="false">
      <c r="A213" s="35" t="n">
        <v>25020200</v>
      </c>
      <c r="B213" s="46" t="s">
        <v>207</v>
      </c>
      <c r="C213" s="39" t="n">
        <v>61721.63</v>
      </c>
      <c r="D213" s="39"/>
      <c r="E213" s="39"/>
      <c r="F213" s="39" t="n">
        <v>260481.28</v>
      </c>
      <c r="G213" s="42"/>
      <c r="H213" s="42"/>
      <c r="I213" s="39" t="n">
        <v>198759.65</v>
      </c>
      <c r="J213" s="42" t="n">
        <v>3.22025925109236</v>
      </c>
    </row>
    <row r="214" customFormat="false" ht="30" hidden="false" customHeight="true" outlineLevel="0" collapsed="false">
      <c r="A214" s="26" t="n">
        <v>30000000</v>
      </c>
      <c r="B214" s="123" t="s">
        <v>208</v>
      </c>
      <c r="C214" s="93" t="n">
        <v>42.5</v>
      </c>
      <c r="D214" s="93" t="n">
        <v>1201000</v>
      </c>
      <c r="E214" s="93" t="n">
        <v>1201000</v>
      </c>
      <c r="F214" s="93" t="n">
        <v>8.5</v>
      </c>
      <c r="G214" s="42"/>
      <c r="H214" s="42"/>
      <c r="I214" s="93" t="n">
        <v>-34</v>
      </c>
      <c r="J214" s="42" t="n">
        <v>-0.8</v>
      </c>
    </row>
    <row r="215" s="30" customFormat="true" ht="30" hidden="false" customHeight="true" outlineLevel="0" collapsed="false">
      <c r="A215" s="26" t="n">
        <v>31000000</v>
      </c>
      <c r="B215" s="27" t="s">
        <v>138</v>
      </c>
      <c r="C215" s="81" t="n">
        <v>42.5</v>
      </c>
      <c r="D215" s="81" t="n">
        <v>200000</v>
      </c>
      <c r="E215" s="81" t="n">
        <v>200000</v>
      </c>
      <c r="F215" s="81" t="n">
        <v>8.5</v>
      </c>
      <c r="G215" s="42"/>
      <c r="H215" s="42"/>
      <c r="I215" s="81" t="n">
        <v>-34</v>
      </c>
      <c r="J215" s="42" t="n">
        <v>-0.8</v>
      </c>
    </row>
    <row r="216" s="62" customFormat="true" ht="73.5" hidden="false" customHeight="true" outlineLevel="0" collapsed="false">
      <c r="A216" s="20" t="n">
        <v>31030000</v>
      </c>
      <c r="B216" s="124" t="s">
        <v>140</v>
      </c>
      <c r="C216" s="59" t="n">
        <v>42.5</v>
      </c>
      <c r="D216" s="59" t="n">
        <v>200000</v>
      </c>
      <c r="E216" s="59" t="n">
        <v>200000</v>
      </c>
      <c r="F216" s="59" t="n">
        <v>8.5</v>
      </c>
      <c r="G216" s="42"/>
      <c r="H216" s="42"/>
      <c r="I216" s="59" t="n">
        <v>-34</v>
      </c>
      <c r="J216" s="42" t="n">
        <v>-0.8</v>
      </c>
    </row>
    <row r="217" s="30" customFormat="true" ht="26.25" hidden="false" customHeight="true" outlineLevel="0" collapsed="false">
      <c r="A217" s="26" t="n">
        <v>33000000</v>
      </c>
      <c r="B217" s="27" t="s">
        <v>141</v>
      </c>
      <c r="C217" s="81" t="n">
        <v>0</v>
      </c>
      <c r="D217" s="81" t="n">
        <v>1001000</v>
      </c>
      <c r="E217" s="81" t="n">
        <v>1001000</v>
      </c>
      <c r="F217" s="81" t="n">
        <v>0</v>
      </c>
      <c r="G217" s="42"/>
      <c r="H217" s="42" t="n">
        <v>0</v>
      </c>
      <c r="I217" s="59" t="n">
        <v>0</v>
      </c>
      <c r="J217" s="42"/>
    </row>
    <row r="218" s="40" customFormat="true" ht="162.75" hidden="false" customHeight="false" outlineLevel="0" collapsed="false">
      <c r="A218" s="35" t="n">
        <v>33010100</v>
      </c>
      <c r="B218" s="46" t="s">
        <v>142</v>
      </c>
      <c r="C218" s="39"/>
      <c r="D218" s="39" t="n">
        <v>1001000</v>
      </c>
      <c r="E218" s="39" t="n">
        <v>1001000</v>
      </c>
      <c r="F218" s="59"/>
      <c r="G218" s="42"/>
      <c r="H218" s="42" t="n">
        <v>0</v>
      </c>
      <c r="I218" s="59" t="n">
        <v>0</v>
      </c>
      <c r="J218" s="42"/>
    </row>
    <row r="219" customFormat="false" ht="32.25" hidden="false" customHeight="true" outlineLevel="0" collapsed="false">
      <c r="A219" s="26" t="n">
        <v>50000000</v>
      </c>
      <c r="B219" s="123" t="s">
        <v>209</v>
      </c>
      <c r="C219" s="93" t="n">
        <v>485314.15</v>
      </c>
      <c r="D219" s="93" t="n">
        <v>686700</v>
      </c>
      <c r="E219" s="93" t="n">
        <v>400000</v>
      </c>
      <c r="F219" s="93" t="n">
        <v>2278536.5</v>
      </c>
      <c r="G219" s="94" t="n">
        <v>3.31809596621523</v>
      </c>
      <c r="H219" s="94" t="n">
        <v>5.69634125</v>
      </c>
      <c r="I219" s="93" t="n">
        <v>1793222.35</v>
      </c>
      <c r="J219" s="94" t="n">
        <v>3.69497231844569</v>
      </c>
    </row>
    <row r="220" s="30" customFormat="true" ht="28.5" hidden="false" customHeight="true" outlineLevel="0" collapsed="false">
      <c r="A220" s="26" t="n">
        <v>50100000</v>
      </c>
      <c r="B220" s="27" t="s">
        <v>210</v>
      </c>
      <c r="C220" s="81" t="n">
        <v>485314.15</v>
      </c>
      <c r="D220" s="81" t="n">
        <v>686700</v>
      </c>
      <c r="E220" s="81" t="n">
        <v>400000</v>
      </c>
      <c r="F220" s="81" t="n">
        <v>2278536.5</v>
      </c>
      <c r="G220" s="64" t="n">
        <v>3.31809596621523</v>
      </c>
      <c r="H220" s="64" t="n">
        <v>5.69634125</v>
      </c>
      <c r="I220" s="81" t="n">
        <v>1793222.35</v>
      </c>
      <c r="J220" s="64" t="n">
        <v>3.69497231844569</v>
      </c>
    </row>
    <row r="221" s="40" customFormat="true" ht="70.5" hidden="false" customHeight="true" outlineLevel="0" collapsed="false">
      <c r="A221" s="35" t="n">
        <v>50110000</v>
      </c>
      <c r="B221" s="74" t="s">
        <v>211</v>
      </c>
      <c r="C221" s="39" t="n">
        <v>485314.15</v>
      </c>
      <c r="D221" s="39" t="n">
        <v>686700</v>
      </c>
      <c r="E221" s="39" t="n">
        <v>400000</v>
      </c>
      <c r="F221" s="39" t="n">
        <v>2278536.5</v>
      </c>
      <c r="G221" s="42" t="n">
        <v>3.31809596621523</v>
      </c>
      <c r="H221" s="42" t="n">
        <v>5.69634125</v>
      </c>
      <c r="I221" s="39" t="n">
        <v>1793222.35</v>
      </c>
      <c r="J221" s="42" t="n">
        <v>3.69497231844569</v>
      </c>
    </row>
    <row r="222" customFormat="false" ht="34.5" hidden="false" customHeight="true" outlineLevel="0" collapsed="false">
      <c r="A222" s="35"/>
      <c r="B222" s="125" t="s">
        <v>212</v>
      </c>
      <c r="C222" s="93" t="n">
        <v>40897398.42</v>
      </c>
      <c r="D222" s="93" t="n">
        <v>80959135</v>
      </c>
      <c r="E222" s="93" t="n">
        <v>31130079</v>
      </c>
      <c r="F222" s="93" t="n">
        <v>55803501.19</v>
      </c>
      <c r="G222" s="94" t="n">
        <v>0.689279859400672</v>
      </c>
      <c r="H222" s="94" t="n">
        <v>1.7925910560651</v>
      </c>
      <c r="I222" s="93" t="n">
        <v>14906102.77</v>
      </c>
      <c r="J222" s="94" t="n">
        <v>0.364475574140934</v>
      </c>
    </row>
    <row r="223" s="89" customFormat="true" ht="46.5" hidden="false" customHeight="true" outlineLevel="0" collapsed="false">
      <c r="A223" s="85"/>
      <c r="B223" s="126" t="s">
        <v>213</v>
      </c>
      <c r="C223" s="90" t="n">
        <v>16352228.16</v>
      </c>
      <c r="D223" s="90" t="n">
        <v>48332400</v>
      </c>
      <c r="E223" s="90" t="n">
        <v>26084479</v>
      </c>
      <c r="F223" s="90" t="n">
        <v>29344507.77</v>
      </c>
      <c r="G223" s="91" t="n">
        <v>0.607139471038061</v>
      </c>
      <c r="H223" s="91" t="n">
        <v>1.12497963904129</v>
      </c>
      <c r="I223" s="90" t="n">
        <v>12992279.61</v>
      </c>
      <c r="J223" s="91" t="n">
        <v>0.79452656132704</v>
      </c>
    </row>
    <row r="224" customFormat="false" ht="31.5" hidden="false" customHeight="true" outlineLevel="0" collapsed="false">
      <c r="A224" s="20" t="n">
        <v>40000000</v>
      </c>
      <c r="B224" s="21" t="s">
        <v>144</v>
      </c>
      <c r="C224" s="90" t="n">
        <v>4674700</v>
      </c>
      <c r="D224" s="90" t="n">
        <v>11125400</v>
      </c>
      <c r="E224" s="90" t="n">
        <v>4861100</v>
      </c>
      <c r="F224" s="90" t="n">
        <v>4050740.6</v>
      </c>
      <c r="G224" s="91" t="n">
        <v>0.364098423427472</v>
      </c>
      <c r="H224" s="91" t="n">
        <v>0.833297113821975</v>
      </c>
      <c r="I224" s="90" t="n">
        <v>-623959.4</v>
      </c>
      <c r="J224" s="91" t="n">
        <v>-0.133475816629944</v>
      </c>
    </row>
    <row r="225" s="40" customFormat="true" ht="30.75" hidden="false" customHeight="true" outlineLevel="0" collapsed="false">
      <c r="A225" s="26" t="n">
        <v>41030000</v>
      </c>
      <c r="B225" s="112" t="s">
        <v>214</v>
      </c>
      <c r="C225" s="81" t="n">
        <v>4674700</v>
      </c>
      <c r="D225" s="81" t="n">
        <v>11125400</v>
      </c>
      <c r="E225" s="81" t="n">
        <v>4861100</v>
      </c>
      <c r="F225" s="81" t="n">
        <v>4050740.6</v>
      </c>
      <c r="G225" s="64" t="n">
        <v>0.364098423427472</v>
      </c>
      <c r="H225" s="64" t="n">
        <v>0.833297113821975</v>
      </c>
      <c r="I225" s="81" t="n">
        <v>-623959.4</v>
      </c>
      <c r="J225" s="91" t="n">
        <v>-0.133475816629944</v>
      </c>
    </row>
    <row r="226" customFormat="false" ht="145.5" hidden="true" customHeight="true" outlineLevel="0" collapsed="false">
      <c r="A226" s="35" t="n">
        <v>41030800</v>
      </c>
      <c r="B226" s="74" t="s">
        <v>155</v>
      </c>
      <c r="C226" s="39"/>
      <c r="D226" s="39"/>
      <c r="E226" s="17"/>
      <c r="F226" s="17"/>
      <c r="G226" s="82" t="e">
        <f aca="false"/>
        <v>#DIV/0!</v>
      </c>
      <c r="H226" s="82" t="e">
        <f aca="false"/>
        <v>#DIV/0!</v>
      </c>
      <c r="I226" s="83" t="n">
        <v>0</v>
      </c>
      <c r="J226" s="91" t="e">
        <f aca="false"/>
        <v>#DIV/0!</v>
      </c>
    </row>
    <row r="227" customFormat="false" ht="195" hidden="true" customHeight="true" outlineLevel="0" collapsed="false">
      <c r="A227" s="35" t="n">
        <v>41034300</v>
      </c>
      <c r="B227" s="46" t="s">
        <v>215</v>
      </c>
      <c r="C227" s="41"/>
      <c r="D227" s="41"/>
      <c r="E227" s="41"/>
      <c r="F227" s="41"/>
      <c r="G227" s="82" t="e">
        <f aca="false"/>
        <v>#DIV/0!</v>
      </c>
      <c r="H227" s="82" t="e">
        <f aca="false"/>
        <v>#DIV/0!</v>
      </c>
      <c r="I227" s="83" t="n">
        <v>0</v>
      </c>
      <c r="J227" s="91" t="e">
        <f aca="false"/>
        <v>#DIV/0!</v>
      </c>
    </row>
    <row r="228" s="40" customFormat="true" ht="73.5" hidden="false" customHeight="true" outlineLevel="0" collapsed="false">
      <c r="A228" s="35" t="n">
        <v>41034400</v>
      </c>
      <c r="B228" s="46" t="s">
        <v>216</v>
      </c>
      <c r="C228" s="39" t="n">
        <v>4674700</v>
      </c>
      <c r="D228" s="39" t="n">
        <v>11125400</v>
      </c>
      <c r="E228" s="39" t="n">
        <v>4861100</v>
      </c>
      <c r="F228" s="39" t="n">
        <v>4050740.6</v>
      </c>
      <c r="G228" s="42" t="n">
        <v>0.364098423427472</v>
      </c>
      <c r="H228" s="42" t="n">
        <v>0.833297113821975</v>
      </c>
      <c r="I228" s="39" t="n">
        <v>-623959.4</v>
      </c>
      <c r="J228" s="91" t="n">
        <v>-0.133475816629944</v>
      </c>
    </row>
    <row r="229" customFormat="false" ht="107.25" hidden="true" customHeight="true" outlineLevel="0" collapsed="false">
      <c r="A229" s="35" t="n">
        <v>41035000</v>
      </c>
      <c r="B229" s="127" t="s">
        <v>217</v>
      </c>
      <c r="C229" s="39"/>
      <c r="D229" s="39"/>
      <c r="E229" s="17"/>
      <c r="F229" s="17"/>
      <c r="G229" s="53" t="e">
        <f aca="false"/>
        <v>#DIV/0!</v>
      </c>
      <c r="H229" s="53" t="e">
        <f aca="false"/>
        <v>#DIV/0!</v>
      </c>
      <c r="I229" s="17" t="n">
        <v>0</v>
      </c>
      <c r="J229" s="53" t="e">
        <f aca="false"/>
        <v>#DIV/0!</v>
      </c>
    </row>
    <row r="230" customFormat="false" ht="197.25" hidden="true" customHeight="true" outlineLevel="0" collapsed="false">
      <c r="A230" s="35" t="n">
        <v>41036600</v>
      </c>
      <c r="B230" s="45" t="s">
        <v>218</v>
      </c>
      <c r="C230" s="39"/>
      <c r="D230" s="39"/>
      <c r="E230" s="39"/>
      <c r="F230" s="17"/>
      <c r="G230" s="53" t="e">
        <f aca="false"/>
        <v>#DIV/0!</v>
      </c>
      <c r="H230" s="53" t="e">
        <f aca="false"/>
        <v>#DIV/0!</v>
      </c>
      <c r="I230" s="17" t="n">
        <v>0</v>
      </c>
      <c r="J230" s="53" t="e">
        <f aca="false"/>
        <v>#DIV/0!</v>
      </c>
    </row>
    <row r="231" customFormat="false" ht="40.5" hidden="false" customHeight="true" outlineLevel="0" collapsed="false">
      <c r="A231" s="35"/>
      <c r="B231" s="16" t="s">
        <v>219</v>
      </c>
      <c r="C231" s="93" t="n">
        <v>45572098.42</v>
      </c>
      <c r="D231" s="93" t="n">
        <v>92084535</v>
      </c>
      <c r="E231" s="93" t="n">
        <v>35991179</v>
      </c>
      <c r="F231" s="93" t="n">
        <v>59854241.79</v>
      </c>
      <c r="G231" s="94" t="n">
        <v>0.649992333566109</v>
      </c>
      <c r="H231" s="94" t="n">
        <v>1.6630253148973</v>
      </c>
      <c r="I231" s="93" t="n">
        <v>14282143.37</v>
      </c>
      <c r="J231" s="94" t="n">
        <v>0.313396658595209</v>
      </c>
    </row>
    <row r="232" customFormat="false" ht="34.5" hidden="false" customHeight="true" outlineLevel="0" collapsed="false">
      <c r="A232" s="35"/>
      <c r="B232" s="126" t="s">
        <v>213</v>
      </c>
      <c r="C232" s="90" t="n">
        <v>16352228.16</v>
      </c>
      <c r="D232" s="90" t="n">
        <v>48332400</v>
      </c>
      <c r="E232" s="90" t="n">
        <v>26084479</v>
      </c>
      <c r="F232" s="90" t="n">
        <v>29344507.77</v>
      </c>
      <c r="G232" s="91" t="n">
        <v>0.607139471038061</v>
      </c>
      <c r="H232" s="91" t="n">
        <v>1.12497963904129</v>
      </c>
      <c r="I232" s="90" t="n">
        <v>12992279.61</v>
      </c>
      <c r="J232" s="91" t="n">
        <v>0.79452656132704</v>
      </c>
    </row>
    <row r="233" customFormat="false" ht="27" hidden="true" customHeight="true" outlineLevel="0" collapsed="false">
      <c r="A233" s="26" t="n">
        <v>43000000</v>
      </c>
      <c r="B233" s="117" t="s">
        <v>220</v>
      </c>
      <c r="C233" s="83" t="n">
        <v>0</v>
      </c>
      <c r="D233" s="90"/>
      <c r="E233" s="90"/>
      <c r="F233" s="90"/>
      <c r="G233" s="91"/>
      <c r="H233" s="91"/>
      <c r="I233" s="83" t="n">
        <v>0</v>
      </c>
      <c r="J233" s="91" t="e">
        <f aca="false"/>
        <v>#DIV/0!</v>
      </c>
    </row>
    <row r="234" customFormat="false" ht="48.75" hidden="true" customHeight="true" outlineLevel="0" collapsed="false">
      <c r="A234" s="35" t="n">
        <v>43010000</v>
      </c>
      <c r="B234" s="46" t="s">
        <v>221</v>
      </c>
      <c r="C234" s="41"/>
      <c r="D234" s="90"/>
      <c r="E234" s="90"/>
      <c r="F234" s="90"/>
      <c r="G234" s="91"/>
      <c r="H234" s="91"/>
      <c r="I234" s="41" t="n">
        <v>0</v>
      </c>
      <c r="J234" s="91" t="e">
        <f aca="false"/>
        <v>#DIV/0!</v>
      </c>
    </row>
    <row r="235" customFormat="false" ht="54" hidden="true" customHeight="true" outlineLevel="0" collapsed="false">
      <c r="A235" s="35"/>
      <c r="B235" s="128" t="s">
        <v>222</v>
      </c>
      <c r="C235" s="93" t="n">
        <v>45572098.42</v>
      </c>
      <c r="D235" s="93" t="n">
        <v>92084535</v>
      </c>
      <c r="E235" s="93" t="n">
        <v>35991179</v>
      </c>
      <c r="F235" s="93" t="n">
        <v>59854241.79</v>
      </c>
      <c r="G235" s="94" t="n">
        <v>0.649992333566109</v>
      </c>
      <c r="H235" s="94" t="n">
        <v>1.6630253148973</v>
      </c>
      <c r="I235" s="93" t="n">
        <v>14282143.37</v>
      </c>
      <c r="J235" s="94" t="n">
        <v>0.313396658595209</v>
      </c>
    </row>
    <row r="236" s="89" customFormat="true" ht="39.75" hidden="true" customHeight="true" outlineLevel="0" collapsed="false">
      <c r="A236" s="85"/>
      <c r="B236" s="107" t="s">
        <v>213</v>
      </c>
      <c r="C236" s="90" t="n">
        <v>16352228.16</v>
      </c>
      <c r="D236" s="90" t="n">
        <v>48332400</v>
      </c>
      <c r="E236" s="90" t="n">
        <v>26084479</v>
      </c>
      <c r="F236" s="90" t="n">
        <v>29344507.77</v>
      </c>
      <c r="G236" s="94" t="n">
        <v>0.607139471038061</v>
      </c>
      <c r="H236" s="94" t="n">
        <v>1.12497963904129</v>
      </c>
      <c r="I236" s="90" t="n">
        <v>12992279.61</v>
      </c>
      <c r="J236" s="94" t="n">
        <v>0.79452656132704</v>
      </c>
    </row>
    <row r="237" customFormat="false" ht="37.5" hidden="true" customHeight="true" outlineLevel="0" collapsed="false">
      <c r="A237" s="26" t="n">
        <v>43000000</v>
      </c>
      <c r="B237" s="129" t="s">
        <v>220</v>
      </c>
      <c r="C237" s="93" t="n">
        <v>0</v>
      </c>
      <c r="D237" s="93" t="n">
        <v>0</v>
      </c>
      <c r="E237" s="93" t="n">
        <v>0</v>
      </c>
      <c r="F237" s="93" t="n">
        <v>0</v>
      </c>
      <c r="G237" s="94" t="e">
        <f aca="false"/>
        <v>#DIV/0!</v>
      </c>
      <c r="H237" s="94" t="e">
        <f aca="false"/>
        <v>#DIV/0!</v>
      </c>
      <c r="I237" s="93" t="n">
        <v>0</v>
      </c>
      <c r="J237" s="94" t="e">
        <f aca="false"/>
        <v>#DIV/0!</v>
      </c>
    </row>
    <row r="238" customFormat="false" ht="87.75" hidden="true" customHeight="true" outlineLevel="0" collapsed="false">
      <c r="A238" s="35" t="n">
        <v>43010000</v>
      </c>
      <c r="B238" s="130" t="s">
        <v>223</v>
      </c>
      <c r="C238" s="39"/>
      <c r="D238" s="39"/>
      <c r="E238" s="17"/>
      <c r="F238" s="17"/>
      <c r="G238" s="53" t="e">
        <f aca="false"/>
        <v>#DIV/0!</v>
      </c>
      <c r="H238" s="53" t="e">
        <f aca="false"/>
        <v>#DIV/0!</v>
      </c>
      <c r="I238" s="17" t="n">
        <v>0</v>
      </c>
      <c r="J238" s="53" t="e">
        <f aca="false"/>
        <v>#DIV/0!</v>
      </c>
    </row>
    <row r="239" customFormat="false" ht="54" hidden="true" customHeight="true" outlineLevel="0" collapsed="false">
      <c r="A239" s="35"/>
      <c r="B239" s="128" t="s">
        <v>224</v>
      </c>
      <c r="C239" s="93" t="n">
        <v>45572098.42</v>
      </c>
      <c r="D239" s="93" t="n">
        <v>92084535</v>
      </c>
      <c r="E239" s="93" t="n">
        <v>35991179</v>
      </c>
      <c r="F239" s="93" t="n">
        <v>59854241.79</v>
      </c>
      <c r="G239" s="94" t="n">
        <v>0.649992333566109</v>
      </c>
      <c r="H239" s="94" t="n">
        <v>1.6630253148973</v>
      </c>
      <c r="I239" s="93" t="n">
        <v>14282143.37</v>
      </c>
      <c r="J239" s="94" t="n">
        <v>0.313396658595209</v>
      </c>
    </row>
    <row r="240" s="89" customFormat="true" ht="33.75" hidden="true" customHeight="true" outlineLevel="0" collapsed="false">
      <c r="A240" s="85"/>
      <c r="B240" s="107" t="s">
        <v>213</v>
      </c>
      <c r="C240" s="90" t="n">
        <v>16352228.16</v>
      </c>
      <c r="D240" s="90" t="n">
        <v>48332400</v>
      </c>
      <c r="E240" s="90" t="n">
        <v>26084479</v>
      </c>
      <c r="F240" s="90" t="n">
        <v>29344507.77</v>
      </c>
      <c r="G240" s="91" t="n">
        <v>0.607139471038061</v>
      </c>
      <c r="H240" s="91" t="n">
        <v>1.12497963904129</v>
      </c>
      <c r="I240" s="90" t="n">
        <v>12992279.61</v>
      </c>
      <c r="J240" s="91" t="n">
        <v>0.79452656132704</v>
      </c>
    </row>
    <row r="241" customFormat="false" ht="72" hidden="false" customHeight="true" outlineLevel="0" collapsed="false">
      <c r="A241" s="35"/>
      <c r="B241" s="128" t="s">
        <v>225</v>
      </c>
      <c r="C241" s="93" t="n">
        <v>455749569.53</v>
      </c>
      <c r="D241" s="93" t="n">
        <v>1023245135</v>
      </c>
      <c r="E241" s="93" t="n">
        <v>483740319.96</v>
      </c>
      <c r="F241" s="93" t="n">
        <v>486957727.35</v>
      </c>
      <c r="G241" s="94" t="n">
        <v>0.475895472837992</v>
      </c>
      <c r="H241" s="94" t="n">
        <v>1.00665110444022</v>
      </c>
      <c r="I241" s="93" t="n">
        <v>31208157.82</v>
      </c>
      <c r="J241" s="94" t="n">
        <v>0.0684765491982449</v>
      </c>
    </row>
    <row r="242" customFormat="false" ht="52.5" hidden="true" customHeight="true" outlineLevel="0" collapsed="false">
      <c r="A242" s="131"/>
      <c r="B242" s="97" t="s">
        <v>226</v>
      </c>
      <c r="C242" s="83" t="n">
        <f aca="false">C159+C239</f>
        <v>455749569.53</v>
      </c>
      <c r="D242" s="83" t="n">
        <f aca="false">D159+D239</f>
        <v>1023245135</v>
      </c>
      <c r="E242" s="83" t="n">
        <f aca="false">E159+E239</f>
        <v>483740319.96</v>
      </c>
      <c r="F242" s="83" t="n">
        <f aca="false">F159+F239</f>
        <v>486957727.35</v>
      </c>
      <c r="G242" s="50" t="n">
        <f aca="false">IF(((D242))&lt;&gt;0,(IF((E242)&lt;&gt;0,ROUND((E242/D242),3),"")),"")</f>
        <v>0.473</v>
      </c>
      <c r="H242" s="94" t="n">
        <f aca="false">IF(((E242))&lt;&gt;0,(IF((F242)&lt;&gt;0,ROUND((F242/E242),3),"")),"")</f>
        <v>1.007</v>
      </c>
      <c r="I242" s="132" t="n">
        <f aca="false">F242-C242</f>
        <v>31208157.82</v>
      </c>
    </row>
    <row r="243" customFormat="false" ht="67.5" hidden="false" customHeight="true" outlineLevel="0" collapsed="false">
      <c r="A243" s="133"/>
      <c r="B243" s="134"/>
      <c r="C243" s="134"/>
      <c r="D243" s="135"/>
      <c r="E243" s="136"/>
      <c r="F243" s="137"/>
      <c r="G243" s="137"/>
      <c r="H243" s="137"/>
      <c r="I243" s="138"/>
    </row>
    <row r="244" customFormat="false" ht="26.25" hidden="false" customHeight="false" outlineLevel="0" collapsed="false">
      <c r="A244" s="133"/>
      <c r="B244" s="134"/>
      <c r="C244" s="134"/>
      <c r="D244" s="135"/>
      <c r="E244" s="137"/>
      <c r="F244" s="137"/>
      <c r="G244" s="137"/>
      <c r="H244" s="137"/>
    </row>
    <row r="245" customFormat="false" ht="26.25" hidden="false" customHeight="false" outlineLevel="0" collapsed="false">
      <c r="A245" s="133"/>
      <c r="B245" s="134"/>
      <c r="C245" s="134"/>
      <c r="D245" s="134"/>
      <c r="E245" s="137"/>
      <c r="F245" s="137"/>
      <c r="G245" s="137"/>
      <c r="H245" s="137"/>
    </row>
    <row r="246" customFormat="false" ht="26.25" hidden="false" customHeight="false" outlineLevel="0" collapsed="false">
      <c r="A246" s="133"/>
      <c r="B246" s="134"/>
      <c r="C246" s="134"/>
      <c r="D246" s="134"/>
      <c r="E246" s="137"/>
      <c r="F246" s="137"/>
      <c r="G246" s="137"/>
      <c r="H246" s="137"/>
    </row>
    <row r="247" customFormat="false" ht="26.25" hidden="false" customHeight="false" outlineLevel="0" collapsed="false">
      <c r="A247" s="133"/>
      <c r="B247" s="134"/>
      <c r="C247" s="134"/>
      <c r="D247" s="134"/>
      <c r="E247" s="137"/>
      <c r="F247" s="139"/>
      <c r="G247" s="137"/>
      <c r="H247" s="137"/>
    </row>
    <row r="248" customFormat="false" ht="26.25" hidden="false" customHeight="false" outlineLevel="0" collapsed="false">
      <c r="A248" s="133"/>
      <c r="B248" s="134"/>
      <c r="C248" s="134"/>
      <c r="D248" s="134"/>
      <c r="E248" s="137"/>
      <c r="F248" s="137"/>
      <c r="G248" s="137"/>
      <c r="H248" s="137"/>
    </row>
    <row r="249" customFormat="false" ht="26.25" hidden="false" customHeight="true" outlineLevel="0" collapsed="false">
      <c r="A249" s="133"/>
      <c r="B249" s="134"/>
      <c r="C249" s="134"/>
      <c r="D249" s="134"/>
      <c r="E249" s="137"/>
      <c r="F249" s="137"/>
      <c r="G249" s="137"/>
      <c r="H249" s="137"/>
    </row>
    <row r="250" customFormat="false" ht="26.25" hidden="false" customHeight="true" outlineLevel="0" collapsed="false">
      <c r="A250" s="133"/>
      <c r="B250" s="134"/>
      <c r="C250" s="134"/>
      <c r="D250" s="134"/>
      <c r="E250" s="137"/>
      <c r="F250" s="137"/>
      <c r="G250" s="137"/>
      <c r="H250" s="137"/>
    </row>
    <row r="251" customFormat="false" ht="26.25" hidden="false" customHeight="false" outlineLevel="0" collapsed="false">
      <c r="A251" s="133"/>
      <c r="B251" s="134"/>
      <c r="C251" s="134"/>
      <c r="D251" s="134"/>
      <c r="E251" s="137"/>
      <c r="F251" s="137"/>
      <c r="G251" s="137"/>
      <c r="H251" s="137"/>
    </row>
    <row r="252" customFormat="false" ht="26.25" hidden="false" customHeight="false" outlineLevel="0" collapsed="false">
      <c r="A252" s="133"/>
      <c r="B252" s="134"/>
      <c r="C252" s="134"/>
      <c r="D252" s="134"/>
      <c r="E252" s="137"/>
      <c r="F252" s="137"/>
      <c r="G252" s="137"/>
      <c r="H252" s="137"/>
    </row>
    <row r="253" customFormat="false" ht="26.25" hidden="false" customHeight="false" outlineLevel="0" collapsed="false">
      <c r="A253" s="133"/>
      <c r="B253" s="134"/>
      <c r="C253" s="134"/>
      <c r="D253" s="134"/>
      <c r="E253" s="137"/>
      <c r="F253" s="137"/>
      <c r="G253" s="137"/>
      <c r="H253" s="137"/>
    </row>
    <row r="254" customFormat="false" ht="26.25" hidden="false" customHeight="false" outlineLevel="0" collapsed="false">
      <c r="A254" s="133"/>
      <c r="B254" s="134"/>
      <c r="C254" s="134"/>
      <c r="D254" s="134"/>
      <c r="E254" s="137"/>
      <c r="F254" s="137"/>
      <c r="G254" s="137"/>
      <c r="H254" s="137"/>
    </row>
    <row r="255" customFormat="false" ht="26.25" hidden="false" customHeight="false" outlineLevel="0" collapsed="false">
      <c r="A255" s="133"/>
      <c r="B255" s="134"/>
      <c r="C255" s="134"/>
      <c r="D255" s="134"/>
      <c r="E255" s="137"/>
      <c r="F255" s="137"/>
      <c r="G255" s="137"/>
      <c r="H255" s="137"/>
    </row>
    <row r="256" customFormat="false" ht="26.25" hidden="false" customHeight="false" outlineLevel="0" collapsed="false">
      <c r="A256" s="133"/>
      <c r="B256" s="134"/>
      <c r="C256" s="134"/>
      <c r="D256" s="134"/>
      <c r="E256" s="137"/>
      <c r="F256" s="137"/>
      <c r="G256" s="137"/>
      <c r="H256" s="137"/>
    </row>
    <row r="257" customFormat="false" ht="26.25" hidden="false" customHeight="false" outlineLevel="0" collapsed="false">
      <c r="A257" s="133"/>
      <c r="B257" s="134"/>
      <c r="C257" s="134"/>
      <c r="D257" s="134"/>
      <c r="E257" s="137"/>
      <c r="F257" s="137"/>
      <c r="G257" s="137"/>
      <c r="H257" s="137"/>
    </row>
    <row r="258" customFormat="false" ht="26.25" hidden="false" customHeight="false" outlineLevel="0" collapsed="false">
      <c r="A258" s="133"/>
      <c r="B258" s="134"/>
      <c r="C258" s="134"/>
      <c r="D258" s="134"/>
      <c r="E258" s="137"/>
      <c r="F258" s="137"/>
      <c r="G258" s="137"/>
      <c r="H258" s="137"/>
    </row>
    <row r="259" customFormat="false" ht="26.25" hidden="false" customHeight="false" outlineLevel="0" collapsed="false">
      <c r="A259" s="133"/>
      <c r="B259" s="134"/>
      <c r="C259" s="134"/>
      <c r="D259" s="134"/>
      <c r="E259" s="137"/>
      <c r="F259" s="137"/>
      <c r="G259" s="137"/>
      <c r="H259" s="137"/>
    </row>
    <row r="260" customFormat="false" ht="26.25" hidden="false" customHeight="false" outlineLevel="0" collapsed="false">
      <c r="A260" s="133"/>
      <c r="B260" s="134"/>
      <c r="C260" s="134"/>
      <c r="D260" s="134"/>
      <c r="E260" s="137"/>
      <c r="F260" s="137"/>
      <c r="G260" s="137"/>
      <c r="H260" s="137"/>
    </row>
    <row r="261" customFormat="false" ht="26.25" hidden="false" customHeight="false" outlineLevel="0" collapsed="false">
      <c r="A261" s="133"/>
      <c r="B261" s="134"/>
      <c r="C261" s="134"/>
      <c r="D261" s="134"/>
      <c r="E261" s="137"/>
      <c r="F261" s="137"/>
      <c r="G261" s="137"/>
      <c r="H261" s="137"/>
    </row>
    <row r="262" customFormat="false" ht="26.25" hidden="false" customHeight="false" outlineLevel="0" collapsed="false">
      <c r="A262" s="133"/>
      <c r="B262" s="134"/>
      <c r="C262" s="134"/>
      <c r="D262" s="134"/>
      <c r="E262" s="137"/>
      <c r="F262" s="137"/>
      <c r="G262" s="137"/>
      <c r="H262" s="137"/>
    </row>
    <row r="263" customFormat="false" ht="26.25" hidden="false" customHeight="false" outlineLevel="0" collapsed="false">
      <c r="A263" s="133"/>
      <c r="B263" s="134"/>
      <c r="C263" s="134"/>
      <c r="D263" s="134"/>
      <c r="E263" s="137"/>
      <c r="F263" s="137"/>
      <c r="G263" s="137"/>
      <c r="H263" s="137"/>
    </row>
    <row r="264" customFormat="false" ht="26.25" hidden="false" customHeight="false" outlineLevel="0" collapsed="false">
      <c r="A264" s="133"/>
      <c r="B264" s="134"/>
      <c r="C264" s="134"/>
      <c r="D264" s="134"/>
      <c r="E264" s="137"/>
      <c r="F264" s="137"/>
      <c r="G264" s="137"/>
      <c r="H264" s="137"/>
    </row>
    <row r="265" customFormat="false" ht="26.25" hidden="false" customHeight="false" outlineLevel="0" collapsed="false">
      <c r="A265" s="133"/>
      <c r="B265" s="134"/>
      <c r="C265" s="134"/>
      <c r="D265" s="134"/>
      <c r="E265" s="137"/>
      <c r="F265" s="137"/>
      <c r="G265" s="137"/>
      <c r="H265" s="137"/>
    </row>
    <row r="266" customFormat="false" ht="26.25" hidden="false" customHeight="false" outlineLevel="0" collapsed="false">
      <c r="A266" s="133"/>
      <c r="B266" s="134"/>
      <c r="C266" s="134"/>
      <c r="D266" s="134"/>
      <c r="E266" s="137"/>
      <c r="F266" s="137"/>
      <c r="G266" s="137"/>
      <c r="H266" s="137"/>
    </row>
    <row r="267" customFormat="false" ht="26.25" hidden="false" customHeight="false" outlineLevel="0" collapsed="false">
      <c r="A267" s="133"/>
      <c r="B267" s="134"/>
      <c r="C267" s="134"/>
      <c r="D267" s="134"/>
      <c r="E267" s="137"/>
      <c r="F267" s="137"/>
      <c r="G267" s="137"/>
      <c r="H267" s="137"/>
    </row>
    <row r="268" customFormat="false" ht="26.25" hidden="false" customHeight="false" outlineLevel="0" collapsed="false">
      <c r="A268" s="133"/>
      <c r="B268" s="134"/>
      <c r="C268" s="134"/>
      <c r="D268" s="134"/>
      <c r="E268" s="137"/>
      <c r="F268" s="137"/>
      <c r="G268" s="137"/>
      <c r="H268" s="137"/>
    </row>
    <row r="269" customFormat="false" ht="26.25" hidden="false" customHeight="false" outlineLevel="0" collapsed="false">
      <c r="A269" s="133"/>
      <c r="B269" s="134"/>
      <c r="C269" s="134"/>
      <c r="D269" s="134"/>
      <c r="E269" s="137"/>
      <c r="F269" s="137"/>
      <c r="G269" s="137"/>
      <c r="H269" s="137"/>
    </row>
    <row r="270" customFormat="false" ht="26.25" hidden="false" customHeight="false" outlineLevel="0" collapsed="false">
      <c r="A270" s="133"/>
      <c r="B270" s="134"/>
      <c r="C270" s="134"/>
      <c r="D270" s="134"/>
      <c r="E270" s="137"/>
      <c r="F270" s="137"/>
      <c r="G270" s="137"/>
      <c r="H270" s="137"/>
    </row>
    <row r="271" customFormat="false" ht="26.25" hidden="false" customHeight="false" outlineLevel="0" collapsed="false">
      <c r="A271" s="133"/>
      <c r="B271" s="134"/>
      <c r="C271" s="134"/>
      <c r="D271" s="134"/>
      <c r="E271" s="137"/>
      <c r="F271" s="137"/>
      <c r="G271" s="137"/>
      <c r="H271" s="137"/>
    </row>
    <row r="272" customFormat="false" ht="26.25" hidden="false" customHeight="false" outlineLevel="0" collapsed="false">
      <c r="A272" s="133"/>
      <c r="B272" s="134"/>
      <c r="C272" s="134"/>
      <c r="D272" s="134"/>
      <c r="E272" s="137"/>
      <c r="F272" s="137"/>
      <c r="G272" s="137"/>
      <c r="H272" s="137"/>
    </row>
    <row r="273" customFormat="false" ht="26.25" hidden="false" customHeight="false" outlineLevel="0" collapsed="false">
      <c r="A273" s="133"/>
      <c r="B273" s="134"/>
      <c r="C273" s="134"/>
      <c r="D273" s="134"/>
      <c r="E273" s="137"/>
      <c r="F273" s="137"/>
      <c r="G273" s="137"/>
      <c r="H273" s="137"/>
    </row>
    <row r="274" customFormat="false" ht="26.25" hidden="false" customHeight="false" outlineLevel="0" collapsed="false">
      <c r="A274" s="133"/>
      <c r="B274" s="134"/>
      <c r="C274" s="134"/>
      <c r="D274" s="134"/>
      <c r="E274" s="137"/>
      <c r="F274" s="137"/>
      <c r="G274" s="137"/>
      <c r="H274" s="137"/>
    </row>
    <row r="275" customFormat="false" ht="26.25" hidden="false" customHeight="false" outlineLevel="0" collapsed="false">
      <c r="A275" s="133"/>
      <c r="B275" s="134"/>
      <c r="C275" s="134"/>
      <c r="D275" s="134"/>
      <c r="E275" s="137"/>
      <c r="F275" s="137"/>
      <c r="G275" s="137"/>
      <c r="H275" s="137"/>
    </row>
    <row r="276" customFormat="false" ht="26.25" hidden="false" customHeight="false" outlineLevel="0" collapsed="false">
      <c r="A276" s="133"/>
      <c r="B276" s="134"/>
      <c r="C276" s="134"/>
      <c r="D276" s="134"/>
      <c r="E276" s="137"/>
      <c r="F276" s="137"/>
      <c r="G276" s="137"/>
      <c r="H276" s="137"/>
    </row>
    <row r="277" customFormat="false" ht="26.25" hidden="false" customHeight="false" outlineLevel="0" collapsed="false">
      <c r="A277" s="133"/>
      <c r="B277" s="134"/>
      <c r="C277" s="134"/>
      <c r="D277" s="134"/>
      <c r="E277" s="137"/>
      <c r="F277" s="137"/>
      <c r="G277" s="137"/>
      <c r="H277" s="137"/>
    </row>
    <row r="278" customFormat="false" ht="26.25" hidden="false" customHeight="false" outlineLevel="0" collapsed="false">
      <c r="A278" s="133"/>
      <c r="B278" s="134"/>
      <c r="C278" s="134"/>
      <c r="D278" s="134"/>
      <c r="E278" s="137"/>
      <c r="F278" s="137"/>
      <c r="G278" s="137"/>
      <c r="H278" s="137"/>
    </row>
    <row r="279" customFormat="false" ht="26.25" hidden="false" customHeight="false" outlineLevel="0" collapsed="false">
      <c r="A279" s="133"/>
      <c r="B279" s="134"/>
      <c r="C279" s="134"/>
      <c r="D279" s="134"/>
      <c r="E279" s="137"/>
      <c r="F279" s="137"/>
      <c r="G279" s="137"/>
      <c r="H279" s="137"/>
    </row>
    <row r="280" customFormat="false" ht="26.25" hidden="false" customHeight="false" outlineLevel="0" collapsed="false">
      <c r="A280" s="133"/>
      <c r="B280" s="134"/>
      <c r="C280" s="134"/>
      <c r="D280" s="134"/>
      <c r="E280" s="137"/>
      <c r="F280" s="137"/>
      <c r="G280" s="137"/>
      <c r="H280" s="137"/>
    </row>
    <row r="281" customFormat="false" ht="26.25" hidden="false" customHeight="false" outlineLevel="0" collapsed="false">
      <c r="A281" s="133"/>
      <c r="B281" s="134"/>
      <c r="C281" s="134"/>
      <c r="D281" s="134"/>
      <c r="E281" s="137"/>
      <c r="F281" s="137"/>
      <c r="G281" s="137"/>
      <c r="H281" s="137"/>
    </row>
    <row r="282" customFormat="false" ht="26.25" hidden="false" customHeight="false" outlineLevel="0" collapsed="false">
      <c r="A282" s="133"/>
      <c r="B282" s="134"/>
      <c r="C282" s="134"/>
      <c r="D282" s="134"/>
      <c r="E282" s="137"/>
      <c r="F282" s="137"/>
      <c r="G282" s="137"/>
      <c r="H282" s="137"/>
    </row>
    <row r="283" customFormat="false" ht="26.25" hidden="false" customHeight="false" outlineLevel="0" collapsed="false">
      <c r="A283" s="133"/>
      <c r="B283" s="134"/>
      <c r="C283" s="134"/>
      <c r="D283" s="134"/>
      <c r="E283" s="137"/>
      <c r="F283" s="137"/>
      <c r="G283" s="137"/>
      <c r="H283" s="137"/>
    </row>
    <row r="284" customFormat="false" ht="26.25" hidden="false" customHeight="false" outlineLevel="0" collapsed="false">
      <c r="A284" s="133"/>
      <c r="B284" s="134"/>
      <c r="C284" s="134"/>
      <c r="D284" s="134"/>
      <c r="E284" s="137"/>
      <c r="F284" s="137"/>
      <c r="G284" s="137"/>
      <c r="H284" s="137"/>
    </row>
    <row r="285" customFormat="false" ht="26.25" hidden="false" customHeight="false" outlineLevel="0" collapsed="false">
      <c r="A285" s="133"/>
      <c r="B285" s="134"/>
      <c r="C285" s="134"/>
      <c r="D285" s="134"/>
      <c r="E285" s="137"/>
      <c r="F285" s="137"/>
      <c r="G285" s="137"/>
      <c r="H285" s="137"/>
    </row>
    <row r="286" customFormat="false" ht="26.25" hidden="false" customHeight="false" outlineLevel="0" collapsed="false">
      <c r="A286" s="133"/>
      <c r="B286" s="134"/>
      <c r="C286" s="134"/>
      <c r="D286" s="134"/>
      <c r="E286" s="137"/>
      <c r="F286" s="137"/>
      <c r="G286" s="137"/>
      <c r="H286" s="137"/>
    </row>
    <row r="287" customFormat="false" ht="26.25" hidden="false" customHeight="false" outlineLevel="0" collapsed="false">
      <c r="A287" s="133"/>
      <c r="B287" s="134"/>
      <c r="C287" s="134"/>
      <c r="D287" s="134"/>
      <c r="E287" s="137"/>
      <c r="F287" s="137"/>
      <c r="G287" s="137"/>
      <c r="H287" s="137"/>
    </row>
    <row r="288" customFormat="false" ht="26.25" hidden="false" customHeight="false" outlineLevel="0" collapsed="false">
      <c r="A288" s="133"/>
      <c r="B288" s="134"/>
      <c r="C288" s="134"/>
      <c r="D288" s="134"/>
      <c r="E288" s="137"/>
      <c r="F288" s="137"/>
      <c r="G288" s="137"/>
      <c r="H288" s="137"/>
    </row>
    <row r="289" customFormat="false" ht="26.25" hidden="false" customHeight="false" outlineLevel="0" collapsed="false">
      <c r="A289" s="133"/>
      <c r="B289" s="134"/>
      <c r="C289" s="134"/>
      <c r="D289" s="134"/>
      <c r="E289" s="137"/>
      <c r="F289" s="137"/>
      <c r="G289" s="137"/>
      <c r="H289" s="137"/>
    </row>
    <row r="290" customFormat="false" ht="26.25" hidden="false" customHeight="false" outlineLevel="0" collapsed="false">
      <c r="A290" s="133"/>
      <c r="B290" s="134"/>
      <c r="C290" s="134"/>
      <c r="D290" s="134"/>
      <c r="E290" s="137"/>
      <c r="F290" s="137"/>
      <c r="G290" s="137"/>
      <c r="H290" s="137"/>
    </row>
    <row r="291" customFormat="false" ht="26.25" hidden="false" customHeight="false" outlineLevel="0" collapsed="false">
      <c r="A291" s="133"/>
      <c r="B291" s="134"/>
      <c r="C291" s="134"/>
      <c r="D291" s="134"/>
      <c r="E291" s="137"/>
      <c r="F291" s="137"/>
      <c r="G291" s="137"/>
      <c r="H291" s="137"/>
    </row>
    <row r="292" customFormat="false" ht="26.25" hidden="false" customHeight="false" outlineLevel="0" collapsed="false">
      <c r="A292" s="133"/>
      <c r="B292" s="134"/>
      <c r="C292" s="134"/>
      <c r="D292" s="134"/>
      <c r="E292" s="137"/>
      <c r="F292" s="137"/>
      <c r="G292" s="137"/>
      <c r="H292" s="137"/>
    </row>
    <row r="293" customFormat="false" ht="26.25" hidden="false" customHeight="false" outlineLevel="0" collapsed="false">
      <c r="A293" s="133"/>
      <c r="B293" s="134"/>
      <c r="C293" s="134"/>
      <c r="D293" s="134"/>
      <c r="E293" s="137"/>
      <c r="F293" s="137"/>
      <c r="G293" s="137"/>
      <c r="H293" s="137"/>
    </row>
    <row r="294" customFormat="false" ht="26.25" hidden="false" customHeight="false" outlineLevel="0" collapsed="false">
      <c r="A294" s="133"/>
      <c r="B294" s="134"/>
      <c r="C294" s="134"/>
      <c r="D294" s="134"/>
      <c r="E294" s="137"/>
      <c r="F294" s="137"/>
      <c r="G294" s="137"/>
      <c r="H294" s="137"/>
    </row>
    <row r="295" customFormat="false" ht="26.25" hidden="false" customHeight="false" outlineLevel="0" collapsed="false">
      <c r="A295" s="133"/>
      <c r="B295" s="134"/>
      <c r="C295" s="134"/>
      <c r="D295" s="134"/>
      <c r="E295" s="137"/>
      <c r="F295" s="137"/>
      <c r="G295" s="137"/>
      <c r="H295" s="137"/>
    </row>
    <row r="296" customFormat="false" ht="26.25" hidden="false" customHeight="false" outlineLevel="0" collapsed="false">
      <c r="A296" s="133"/>
      <c r="B296" s="134"/>
      <c r="C296" s="134"/>
      <c r="D296" s="134"/>
      <c r="E296" s="137"/>
      <c r="F296" s="137"/>
      <c r="G296" s="137"/>
      <c r="H296" s="137"/>
    </row>
    <row r="297" customFormat="false" ht="26.25" hidden="false" customHeight="false" outlineLevel="0" collapsed="false">
      <c r="A297" s="133"/>
      <c r="B297" s="134"/>
      <c r="C297" s="134"/>
      <c r="D297" s="134"/>
      <c r="E297" s="137"/>
      <c r="F297" s="137"/>
      <c r="G297" s="137"/>
      <c r="H297" s="137"/>
    </row>
    <row r="298" customFormat="false" ht="26.25" hidden="false" customHeight="false" outlineLevel="0" collapsed="false">
      <c r="A298" s="133"/>
      <c r="B298" s="134"/>
      <c r="C298" s="134"/>
      <c r="D298" s="134"/>
      <c r="E298" s="137"/>
      <c r="F298" s="137"/>
      <c r="G298" s="137"/>
      <c r="H298" s="137"/>
    </row>
    <row r="299" customFormat="false" ht="26.25" hidden="false" customHeight="false" outlineLevel="0" collapsed="false">
      <c r="A299" s="133"/>
      <c r="B299" s="134"/>
      <c r="C299" s="134"/>
      <c r="D299" s="134"/>
      <c r="E299" s="137"/>
      <c r="F299" s="137"/>
      <c r="G299" s="137"/>
      <c r="H299" s="137"/>
    </row>
    <row r="300" customFormat="false" ht="26.25" hidden="false" customHeight="false" outlineLevel="0" collapsed="false">
      <c r="A300" s="133"/>
      <c r="B300" s="134"/>
      <c r="C300" s="134"/>
      <c r="D300" s="134"/>
      <c r="E300" s="137"/>
      <c r="F300" s="137"/>
      <c r="G300" s="137"/>
      <c r="H300" s="137"/>
    </row>
    <row r="301" customFormat="false" ht="26.25" hidden="false" customHeight="false" outlineLevel="0" collapsed="false">
      <c r="A301" s="133"/>
      <c r="B301" s="134"/>
      <c r="C301" s="134"/>
      <c r="D301" s="134"/>
      <c r="E301" s="137"/>
      <c r="F301" s="137"/>
      <c r="G301" s="137"/>
      <c r="H301" s="137"/>
    </row>
    <row r="302" customFormat="false" ht="26.25" hidden="false" customHeight="false" outlineLevel="0" collapsed="false">
      <c r="A302" s="133"/>
      <c r="B302" s="134"/>
      <c r="C302" s="134"/>
      <c r="D302" s="134"/>
      <c r="E302" s="137"/>
      <c r="F302" s="137"/>
      <c r="G302" s="137"/>
      <c r="H302" s="137"/>
    </row>
    <row r="303" customFormat="false" ht="26.25" hidden="false" customHeight="false" outlineLevel="0" collapsed="false">
      <c r="A303" s="133"/>
      <c r="B303" s="134"/>
      <c r="C303" s="134"/>
      <c r="D303" s="134"/>
      <c r="E303" s="137"/>
      <c r="F303" s="137"/>
      <c r="G303" s="137"/>
      <c r="H303" s="137"/>
    </row>
    <row r="304" customFormat="false" ht="26.25" hidden="false" customHeight="false" outlineLevel="0" collapsed="false">
      <c r="A304" s="133"/>
      <c r="B304" s="134"/>
      <c r="C304" s="134"/>
      <c r="D304" s="134"/>
      <c r="E304" s="137"/>
      <c r="F304" s="137"/>
      <c r="G304" s="137"/>
      <c r="H304" s="137"/>
    </row>
    <row r="305" customFormat="false" ht="26.25" hidden="false" customHeight="false" outlineLevel="0" collapsed="false">
      <c r="A305" s="133"/>
      <c r="B305" s="134"/>
      <c r="C305" s="134"/>
      <c r="D305" s="134"/>
      <c r="E305" s="137"/>
      <c r="F305" s="137"/>
      <c r="G305" s="137"/>
      <c r="H305" s="137"/>
    </row>
    <row r="306" customFormat="false" ht="26.25" hidden="false" customHeight="false" outlineLevel="0" collapsed="false">
      <c r="A306" s="133"/>
      <c r="B306" s="134"/>
      <c r="C306" s="134"/>
      <c r="D306" s="134"/>
      <c r="E306" s="137"/>
      <c r="F306" s="137"/>
      <c r="G306" s="137"/>
      <c r="H306" s="137"/>
    </row>
    <row r="307" customFormat="false" ht="26.25" hidden="false" customHeight="false" outlineLevel="0" collapsed="false">
      <c r="A307" s="133"/>
      <c r="B307" s="134"/>
      <c r="C307" s="134"/>
      <c r="D307" s="134"/>
      <c r="E307" s="137"/>
      <c r="F307" s="137"/>
      <c r="G307" s="137"/>
      <c r="H307" s="137"/>
    </row>
    <row r="308" customFormat="false" ht="26.25" hidden="false" customHeight="false" outlineLevel="0" collapsed="false">
      <c r="A308" s="133"/>
      <c r="B308" s="134"/>
      <c r="C308" s="134"/>
      <c r="D308" s="134"/>
      <c r="E308" s="137"/>
      <c r="F308" s="137"/>
      <c r="G308" s="137"/>
      <c r="H308" s="137"/>
    </row>
    <row r="309" customFormat="false" ht="26.25" hidden="false" customHeight="false" outlineLevel="0" collapsed="false">
      <c r="A309" s="133"/>
      <c r="B309" s="134"/>
      <c r="C309" s="134"/>
      <c r="D309" s="134"/>
      <c r="E309" s="137"/>
      <c r="F309" s="137"/>
      <c r="G309" s="137"/>
      <c r="H309" s="137"/>
    </row>
    <row r="310" customFormat="false" ht="26.25" hidden="false" customHeight="false" outlineLevel="0" collapsed="false">
      <c r="A310" s="133"/>
      <c r="B310" s="134"/>
      <c r="C310" s="134"/>
      <c r="D310" s="134"/>
      <c r="E310" s="137"/>
      <c r="F310" s="137"/>
      <c r="G310" s="137"/>
      <c r="H310" s="137"/>
    </row>
    <row r="311" customFormat="false" ht="26.25" hidden="false" customHeight="false" outlineLevel="0" collapsed="false">
      <c r="A311" s="133"/>
      <c r="B311" s="134"/>
      <c r="C311" s="134"/>
      <c r="D311" s="134"/>
      <c r="E311" s="137"/>
      <c r="F311" s="137"/>
      <c r="G311" s="137"/>
      <c r="H311" s="137"/>
    </row>
    <row r="312" customFormat="false" ht="26.25" hidden="false" customHeight="false" outlineLevel="0" collapsed="false">
      <c r="A312" s="133"/>
      <c r="B312" s="134"/>
      <c r="C312" s="134"/>
      <c r="D312" s="134"/>
      <c r="E312" s="137"/>
      <c r="F312" s="137"/>
      <c r="G312" s="137"/>
      <c r="H312" s="137"/>
    </row>
    <row r="313" customFormat="false" ht="26.25" hidden="false" customHeight="false" outlineLevel="0" collapsed="false">
      <c r="A313" s="133"/>
      <c r="B313" s="134"/>
      <c r="C313" s="134"/>
      <c r="D313" s="134"/>
      <c r="E313" s="137"/>
      <c r="F313" s="137"/>
      <c r="G313" s="137"/>
      <c r="H313" s="137"/>
    </row>
    <row r="314" customFormat="false" ht="26.25" hidden="false" customHeight="false" outlineLevel="0" collapsed="false">
      <c r="A314" s="133"/>
      <c r="B314" s="134"/>
      <c r="C314" s="134"/>
      <c r="D314" s="134"/>
      <c r="E314" s="137"/>
      <c r="F314" s="137"/>
      <c r="G314" s="137"/>
      <c r="H314" s="137"/>
    </row>
    <row r="315" customFormat="false" ht="26.25" hidden="false" customHeight="false" outlineLevel="0" collapsed="false">
      <c r="A315" s="133"/>
      <c r="B315" s="134"/>
      <c r="C315" s="134"/>
      <c r="D315" s="134"/>
      <c r="E315" s="137"/>
      <c r="F315" s="137"/>
      <c r="G315" s="137"/>
      <c r="H315" s="137"/>
    </row>
    <row r="316" customFormat="false" ht="26.25" hidden="false" customHeight="false" outlineLevel="0" collapsed="false">
      <c r="A316" s="133"/>
      <c r="B316" s="134"/>
      <c r="C316" s="134"/>
      <c r="D316" s="134"/>
      <c r="E316" s="137"/>
      <c r="F316" s="137"/>
      <c r="G316" s="137"/>
      <c r="H316" s="137"/>
    </row>
    <row r="317" customFormat="false" ht="26.25" hidden="false" customHeight="false" outlineLevel="0" collapsed="false">
      <c r="A317" s="133"/>
      <c r="B317" s="134"/>
      <c r="C317" s="134"/>
      <c r="D317" s="134"/>
      <c r="E317" s="137"/>
      <c r="F317" s="137"/>
      <c r="G317" s="137"/>
      <c r="H317" s="137"/>
    </row>
    <row r="318" customFormat="false" ht="26.25" hidden="false" customHeight="false" outlineLevel="0" collapsed="false">
      <c r="A318" s="133"/>
      <c r="B318" s="134"/>
      <c r="C318" s="134"/>
      <c r="D318" s="134"/>
      <c r="E318" s="137"/>
      <c r="F318" s="137"/>
      <c r="G318" s="137"/>
      <c r="H318" s="137"/>
    </row>
    <row r="319" customFormat="false" ht="26.25" hidden="false" customHeight="false" outlineLevel="0" collapsed="false">
      <c r="A319" s="133"/>
      <c r="B319" s="134"/>
      <c r="C319" s="134"/>
      <c r="D319" s="134"/>
      <c r="E319" s="137"/>
      <c r="F319" s="137"/>
      <c r="G319" s="137"/>
      <c r="H319" s="137"/>
    </row>
    <row r="320" customFormat="false" ht="26.25" hidden="false" customHeight="false" outlineLevel="0" collapsed="false">
      <c r="A320" s="133"/>
      <c r="B320" s="134"/>
      <c r="C320" s="134"/>
      <c r="D320" s="134"/>
      <c r="E320" s="137"/>
      <c r="F320" s="137"/>
      <c r="G320" s="137"/>
      <c r="H320" s="137"/>
    </row>
    <row r="321" customFormat="false" ht="26.25" hidden="false" customHeight="false" outlineLevel="0" collapsed="false">
      <c r="A321" s="133"/>
      <c r="B321" s="134"/>
      <c r="C321" s="134"/>
      <c r="D321" s="134"/>
      <c r="E321" s="137"/>
      <c r="F321" s="137"/>
      <c r="G321" s="137"/>
      <c r="H321" s="137"/>
    </row>
    <row r="322" customFormat="false" ht="26.25" hidden="false" customHeight="false" outlineLevel="0" collapsed="false">
      <c r="A322" s="133"/>
      <c r="B322" s="134"/>
      <c r="C322" s="134"/>
      <c r="D322" s="134"/>
      <c r="E322" s="137"/>
      <c r="F322" s="137"/>
      <c r="G322" s="137"/>
      <c r="H322" s="137"/>
    </row>
    <row r="323" customFormat="false" ht="26.25" hidden="false" customHeight="false" outlineLevel="0" collapsed="false">
      <c r="A323" s="133"/>
      <c r="B323" s="134"/>
      <c r="C323" s="134"/>
      <c r="D323" s="134"/>
      <c r="E323" s="137"/>
      <c r="F323" s="137"/>
      <c r="G323" s="137"/>
      <c r="H323" s="137"/>
    </row>
    <row r="324" customFormat="false" ht="26.25" hidden="false" customHeight="false" outlineLevel="0" collapsed="false">
      <c r="A324" s="133"/>
      <c r="B324" s="134"/>
      <c r="C324" s="134"/>
      <c r="D324" s="134"/>
      <c r="E324" s="137"/>
      <c r="F324" s="137"/>
      <c r="G324" s="137"/>
      <c r="H324" s="137"/>
    </row>
    <row r="325" customFormat="false" ht="26.25" hidden="false" customHeight="false" outlineLevel="0" collapsed="false">
      <c r="A325" s="133"/>
      <c r="B325" s="134"/>
      <c r="C325" s="134"/>
      <c r="D325" s="134"/>
      <c r="E325" s="137"/>
      <c r="F325" s="137"/>
      <c r="G325" s="137"/>
      <c r="H325" s="137"/>
    </row>
    <row r="326" customFormat="false" ht="26.25" hidden="false" customHeight="false" outlineLevel="0" collapsed="false">
      <c r="A326" s="133"/>
      <c r="B326" s="134"/>
      <c r="C326" s="134"/>
      <c r="D326" s="134"/>
      <c r="E326" s="137"/>
      <c r="F326" s="137"/>
      <c r="G326" s="137"/>
      <c r="H326" s="137"/>
    </row>
    <row r="327" customFormat="false" ht="26.25" hidden="false" customHeight="false" outlineLevel="0" collapsed="false">
      <c r="A327" s="133"/>
      <c r="B327" s="134"/>
      <c r="C327" s="134"/>
      <c r="D327" s="134"/>
      <c r="E327" s="137"/>
      <c r="F327" s="137"/>
      <c r="G327" s="137"/>
      <c r="H327" s="137"/>
    </row>
    <row r="328" customFormat="false" ht="26.25" hidden="false" customHeight="false" outlineLevel="0" collapsed="false">
      <c r="A328" s="133"/>
      <c r="B328" s="134"/>
      <c r="C328" s="134"/>
      <c r="D328" s="134"/>
      <c r="E328" s="137"/>
      <c r="F328" s="137"/>
      <c r="G328" s="137"/>
      <c r="H328" s="137"/>
    </row>
    <row r="329" customFormat="false" ht="26.25" hidden="false" customHeight="false" outlineLevel="0" collapsed="false">
      <c r="A329" s="133"/>
      <c r="B329" s="134"/>
      <c r="C329" s="134"/>
      <c r="D329" s="134"/>
      <c r="E329" s="137"/>
      <c r="F329" s="137"/>
      <c r="G329" s="137"/>
      <c r="H329" s="137"/>
    </row>
    <row r="330" customFormat="false" ht="26.25" hidden="false" customHeight="false" outlineLevel="0" collapsed="false">
      <c r="A330" s="133"/>
      <c r="B330" s="134"/>
      <c r="C330" s="134"/>
      <c r="D330" s="134"/>
      <c r="E330" s="137"/>
      <c r="F330" s="137"/>
      <c r="G330" s="137"/>
      <c r="H330" s="137"/>
    </row>
    <row r="331" customFormat="false" ht="26.25" hidden="false" customHeight="false" outlineLevel="0" collapsed="false">
      <c r="A331" s="133"/>
      <c r="B331" s="134"/>
      <c r="C331" s="134"/>
      <c r="D331" s="134"/>
      <c r="E331" s="137"/>
      <c r="F331" s="137"/>
      <c r="G331" s="137"/>
      <c r="H331" s="137"/>
    </row>
    <row r="332" customFormat="false" ht="26.25" hidden="false" customHeight="false" outlineLevel="0" collapsed="false">
      <c r="A332" s="133"/>
      <c r="B332" s="134"/>
      <c r="C332" s="134"/>
      <c r="D332" s="134"/>
      <c r="E332" s="137"/>
      <c r="F332" s="137"/>
      <c r="G332" s="137"/>
      <c r="H332" s="137"/>
    </row>
    <row r="333" customFormat="false" ht="26.25" hidden="false" customHeight="false" outlineLevel="0" collapsed="false">
      <c r="A333" s="133"/>
      <c r="B333" s="134"/>
      <c r="C333" s="134"/>
      <c r="D333" s="134"/>
      <c r="E333" s="137"/>
      <c r="F333" s="137"/>
      <c r="G333" s="137"/>
      <c r="H333" s="137"/>
    </row>
    <row r="334" customFormat="false" ht="26.25" hidden="false" customHeight="false" outlineLevel="0" collapsed="false">
      <c r="A334" s="133"/>
      <c r="B334" s="134"/>
      <c r="C334" s="134"/>
      <c r="D334" s="134"/>
      <c r="E334" s="137"/>
      <c r="F334" s="137"/>
      <c r="G334" s="137"/>
      <c r="H334" s="137"/>
    </row>
    <row r="335" customFormat="false" ht="26.25" hidden="false" customHeight="false" outlineLevel="0" collapsed="false">
      <c r="A335" s="133"/>
      <c r="B335" s="134"/>
      <c r="C335" s="134"/>
      <c r="D335" s="134"/>
      <c r="E335" s="137"/>
      <c r="F335" s="137"/>
      <c r="G335" s="137"/>
      <c r="H335" s="137"/>
    </row>
    <row r="336" customFormat="false" ht="26.25" hidden="false" customHeight="false" outlineLevel="0" collapsed="false">
      <c r="A336" s="133"/>
      <c r="B336" s="134"/>
      <c r="C336" s="134"/>
      <c r="D336" s="134"/>
      <c r="E336" s="137"/>
      <c r="F336" s="137"/>
      <c r="G336" s="137"/>
      <c r="H336" s="137"/>
    </row>
    <row r="337" customFormat="false" ht="26.25" hidden="false" customHeight="false" outlineLevel="0" collapsed="false">
      <c r="A337" s="133"/>
      <c r="B337" s="134"/>
      <c r="C337" s="134"/>
      <c r="D337" s="134"/>
      <c r="E337" s="137"/>
      <c r="F337" s="137"/>
      <c r="G337" s="137"/>
      <c r="H337" s="137"/>
    </row>
    <row r="338" customFormat="false" ht="26.25" hidden="false" customHeight="false" outlineLevel="0" collapsed="false">
      <c r="A338" s="133"/>
      <c r="B338" s="134"/>
      <c r="C338" s="134"/>
      <c r="D338" s="134"/>
      <c r="E338" s="137"/>
      <c r="F338" s="137"/>
      <c r="G338" s="137"/>
      <c r="H338" s="137"/>
    </row>
    <row r="339" customFormat="false" ht="26.25" hidden="false" customHeight="false" outlineLevel="0" collapsed="false">
      <c r="A339" s="133"/>
      <c r="B339" s="134"/>
      <c r="C339" s="134"/>
      <c r="D339" s="134"/>
      <c r="E339" s="137"/>
      <c r="F339" s="137"/>
      <c r="G339" s="137"/>
      <c r="H339" s="137"/>
    </row>
    <row r="340" customFormat="false" ht="26.25" hidden="false" customHeight="false" outlineLevel="0" collapsed="false">
      <c r="A340" s="133"/>
      <c r="B340" s="134"/>
      <c r="C340" s="134"/>
      <c r="D340" s="134"/>
      <c r="E340" s="137"/>
      <c r="F340" s="137"/>
      <c r="G340" s="137"/>
      <c r="H340" s="137"/>
    </row>
    <row r="341" customFormat="false" ht="26.25" hidden="false" customHeight="false" outlineLevel="0" collapsed="false">
      <c r="A341" s="133"/>
      <c r="B341" s="134"/>
      <c r="C341" s="134"/>
      <c r="D341" s="134"/>
      <c r="E341" s="137"/>
      <c r="F341" s="137"/>
      <c r="G341" s="137"/>
      <c r="H341" s="137"/>
    </row>
    <row r="342" customFormat="false" ht="26.25" hidden="false" customHeight="false" outlineLevel="0" collapsed="false">
      <c r="A342" s="133"/>
      <c r="B342" s="134"/>
      <c r="C342" s="134"/>
      <c r="D342" s="134"/>
      <c r="E342" s="137"/>
      <c r="F342" s="137"/>
      <c r="G342" s="137"/>
      <c r="H342" s="137"/>
    </row>
    <row r="343" customFormat="false" ht="26.25" hidden="false" customHeight="false" outlineLevel="0" collapsed="false">
      <c r="A343" s="133"/>
      <c r="B343" s="134"/>
      <c r="C343" s="134"/>
      <c r="D343" s="134"/>
      <c r="E343" s="137"/>
      <c r="F343" s="137"/>
      <c r="G343" s="137"/>
      <c r="H343" s="137"/>
    </row>
    <row r="344" customFormat="false" ht="26.25" hidden="false" customHeight="false" outlineLevel="0" collapsed="false">
      <c r="A344" s="133"/>
      <c r="B344" s="134"/>
      <c r="C344" s="134"/>
      <c r="D344" s="134"/>
      <c r="E344" s="137"/>
      <c r="F344" s="137"/>
      <c r="G344" s="137"/>
      <c r="H344" s="137"/>
    </row>
    <row r="345" customFormat="false" ht="26.25" hidden="false" customHeight="false" outlineLevel="0" collapsed="false">
      <c r="A345" s="133"/>
      <c r="B345" s="134"/>
      <c r="C345" s="134"/>
      <c r="D345" s="134"/>
      <c r="E345" s="137"/>
      <c r="F345" s="137"/>
      <c r="G345" s="137"/>
      <c r="H345" s="137"/>
    </row>
    <row r="346" customFormat="false" ht="26.25" hidden="false" customHeight="false" outlineLevel="0" collapsed="false">
      <c r="A346" s="133"/>
      <c r="B346" s="134"/>
      <c r="C346" s="134"/>
      <c r="D346" s="134"/>
      <c r="E346" s="137"/>
      <c r="F346" s="137"/>
      <c r="G346" s="137"/>
      <c r="H346" s="137"/>
    </row>
    <row r="347" customFormat="false" ht="26.25" hidden="false" customHeight="false" outlineLevel="0" collapsed="false">
      <c r="A347" s="133"/>
      <c r="B347" s="134"/>
      <c r="C347" s="134"/>
      <c r="D347" s="134"/>
      <c r="E347" s="137"/>
      <c r="F347" s="137"/>
      <c r="G347" s="137"/>
      <c r="H347" s="137"/>
    </row>
    <row r="348" customFormat="false" ht="26.25" hidden="false" customHeight="false" outlineLevel="0" collapsed="false">
      <c r="A348" s="133"/>
      <c r="B348" s="134"/>
      <c r="C348" s="134"/>
      <c r="D348" s="134"/>
      <c r="E348" s="137"/>
      <c r="F348" s="137"/>
      <c r="G348" s="137"/>
      <c r="H348" s="137"/>
    </row>
    <row r="349" customFormat="false" ht="26.25" hidden="false" customHeight="false" outlineLevel="0" collapsed="false">
      <c r="A349" s="133"/>
      <c r="B349" s="134"/>
      <c r="C349" s="134"/>
      <c r="D349" s="134"/>
      <c r="E349" s="137"/>
      <c r="F349" s="137"/>
      <c r="G349" s="137"/>
      <c r="H349" s="137"/>
    </row>
    <row r="350" customFormat="false" ht="26.25" hidden="false" customHeight="false" outlineLevel="0" collapsed="false">
      <c r="A350" s="133"/>
      <c r="B350" s="134"/>
      <c r="C350" s="134"/>
      <c r="D350" s="134"/>
      <c r="E350" s="137"/>
      <c r="F350" s="137"/>
      <c r="G350" s="137"/>
      <c r="H350" s="137"/>
    </row>
    <row r="351" customFormat="false" ht="26.25" hidden="false" customHeight="false" outlineLevel="0" collapsed="false">
      <c r="A351" s="133"/>
      <c r="B351" s="134"/>
      <c r="C351" s="134"/>
      <c r="D351" s="134"/>
      <c r="E351" s="137"/>
      <c r="F351" s="137"/>
      <c r="G351" s="137"/>
      <c r="H351" s="137"/>
    </row>
    <row r="352" customFormat="false" ht="26.25" hidden="false" customHeight="false" outlineLevel="0" collapsed="false">
      <c r="A352" s="133"/>
      <c r="B352" s="134"/>
      <c r="C352" s="134"/>
      <c r="D352" s="134"/>
      <c r="E352" s="137"/>
      <c r="F352" s="137"/>
      <c r="G352" s="137"/>
      <c r="H352" s="137"/>
    </row>
    <row r="353" customFormat="false" ht="26.25" hidden="false" customHeight="false" outlineLevel="0" collapsed="false">
      <c r="A353" s="133"/>
      <c r="B353" s="134"/>
      <c r="C353" s="134"/>
      <c r="D353" s="134"/>
      <c r="E353" s="137"/>
      <c r="F353" s="137"/>
      <c r="G353" s="137"/>
      <c r="H353" s="137"/>
    </row>
    <row r="354" customFormat="false" ht="26.25" hidden="false" customHeight="false" outlineLevel="0" collapsed="false">
      <c r="A354" s="133"/>
      <c r="B354" s="134"/>
      <c r="C354" s="134"/>
      <c r="D354" s="134"/>
      <c r="E354" s="137"/>
      <c r="F354" s="137"/>
      <c r="G354" s="137"/>
      <c r="H354" s="137"/>
    </row>
    <row r="355" customFormat="false" ht="26.25" hidden="false" customHeight="false" outlineLevel="0" collapsed="false">
      <c r="A355" s="133"/>
      <c r="B355" s="134"/>
      <c r="C355" s="134"/>
      <c r="D355" s="134"/>
      <c r="E355" s="137"/>
      <c r="F355" s="137"/>
      <c r="G355" s="137"/>
      <c r="H355" s="137"/>
    </row>
    <row r="356" customFormat="false" ht="26.25" hidden="false" customHeight="false" outlineLevel="0" collapsed="false">
      <c r="A356" s="133"/>
      <c r="B356" s="134"/>
      <c r="C356" s="134"/>
      <c r="D356" s="134"/>
      <c r="E356" s="137"/>
      <c r="F356" s="137"/>
      <c r="G356" s="137"/>
      <c r="H356" s="137"/>
    </row>
    <row r="357" customFormat="false" ht="26.25" hidden="false" customHeight="false" outlineLevel="0" collapsed="false">
      <c r="A357" s="133"/>
      <c r="B357" s="134"/>
      <c r="C357" s="134"/>
      <c r="D357" s="134"/>
      <c r="E357" s="137"/>
      <c r="F357" s="137"/>
      <c r="G357" s="137"/>
      <c r="H357" s="137"/>
    </row>
    <row r="358" customFormat="false" ht="26.25" hidden="false" customHeight="false" outlineLevel="0" collapsed="false">
      <c r="A358" s="133"/>
      <c r="B358" s="134"/>
      <c r="C358" s="134"/>
      <c r="D358" s="134"/>
      <c r="E358" s="137"/>
      <c r="F358" s="137"/>
      <c r="G358" s="137"/>
      <c r="H358" s="137"/>
    </row>
    <row r="359" customFormat="false" ht="26.25" hidden="false" customHeight="false" outlineLevel="0" collapsed="false">
      <c r="A359" s="133"/>
      <c r="B359" s="134"/>
      <c r="C359" s="134"/>
      <c r="D359" s="134"/>
      <c r="E359" s="137"/>
      <c r="F359" s="137"/>
      <c r="G359" s="137"/>
      <c r="H359" s="137"/>
    </row>
    <row r="360" customFormat="false" ht="26.25" hidden="false" customHeight="false" outlineLevel="0" collapsed="false">
      <c r="A360" s="133"/>
      <c r="B360" s="134"/>
      <c r="C360" s="134"/>
      <c r="D360" s="134"/>
      <c r="E360" s="137"/>
      <c r="F360" s="137"/>
      <c r="G360" s="137"/>
      <c r="H360" s="137"/>
    </row>
    <row r="361" customFormat="false" ht="26.25" hidden="false" customHeight="false" outlineLevel="0" collapsed="false">
      <c r="A361" s="133"/>
      <c r="B361" s="134"/>
      <c r="C361" s="134"/>
      <c r="D361" s="134"/>
      <c r="E361" s="137"/>
      <c r="F361" s="137"/>
      <c r="G361" s="137"/>
      <c r="H361" s="137"/>
    </row>
    <row r="362" customFormat="false" ht="26.25" hidden="false" customHeight="false" outlineLevel="0" collapsed="false">
      <c r="A362" s="133"/>
      <c r="B362" s="134"/>
      <c r="C362" s="134"/>
      <c r="D362" s="134"/>
      <c r="E362" s="137"/>
      <c r="F362" s="137"/>
      <c r="G362" s="137"/>
      <c r="H362" s="137"/>
    </row>
    <row r="363" customFormat="false" ht="26.25" hidden="false" customHeight="false" outlineLevel="0" collapsed="false">
      <c r="A363" s="133"/>
      <c r="B363" s="134"/>
      <c r="C363" s="134"/>
      <c r="D363" s="134"/>
      <c r="E363" s="137"/>
      <c r="F363" s="137"/>
      <c r="G363" s="137"/>
      <c r="H363" s="137"/>
    </row>
    <row r="364" customFormat="false" ht="26.25" hidden="false" customHeight="false" outlineLevel="0" collapsed="false">
      <c r="A364" s="133"/>
      <c r="B364" s="134"/>
      <c r="C364" s="134"/>
      <c r="D364" s="134"/>
      <c r="E364" s="137"/>
      <c r="F364" s="137"/>
      <c r="G364" s="137"/>
      <c r="H364" s="137"/>
    </row>
    <row r="365" customFormat="false" ht="26.25" hidden="false" customHeight="false" outlineLevel="0" collapsed="false">
      <c r="A365" s="133"/>
      <c r="B365" s="134"/>
      <c r="C365" s="134"/>
      <c r="D365" s="134"/>
      <c r="E365" s="137"/>
      <c r="F365" s="137"/>
      <c r="G365" s="137"/>
      <c r="H365" s="137"/>
    </row>
    <row r="366" customFormat="false" ht="26.25" hidden="false" customHeight="false" outlineLevel="0" collapsed="false">
      <c r="A366" s="133"/>
      <c r="B366" s="134"/>
      <c r="C366" s="134"/>
      <c r="D366" s="134"/>
      <c r="E366" s="137"/>
      <c r="F366" s="137"/>
      <c r="G366" s="137"/>
      <c r="H366" s="137"/>
    </row>
    <row r="367" customFormat="false" ht="26.25" hidden="false" customHeight="false" outlineLevel="0" collapsed="false">
      <c r="A367" s="133"/>
      <c r="B367" s="134"/>
      <c r="C367" s="134"/>
      <c r="D367" s="134"/>
      <c r="E367" s="137"/>
      <c r="F367" s="137"/>
      <c r="G367" s="137"/>
      <c r="H367" s="137"/>
    </row>
    <row r="368" customFormat="false" ht="26.25" hidden="false" customHeight="false" outlineLevel="0" collapsed="false">
      <c r="A368" s="133"/>
      <c r="B368" s="134"/>
      <c r="C368" s="134"/>
      <c r="D368" s="134"/>
      <c r="E368" s="137"/>
      <c r="F368" s="137"/>
      <c r="G368" s="137"/>
      <c r="H368" s="137"/>
    </row>
    <row r="369" customFormat="false" ht="26.25" hidden="false" customHeight="false" outlineLevel="0" collapsed="false">
      <c r="A369" s="133"/>
      <c r="B369" s="134"/>
      <c r="C369" s="134"/>
      <c r="D369" s="134"/>
      <c r="E369" s="137"/>
      <c r="F369" s="137"/>
      <c r="G369" s="137"/>
      <c r="H369" s="137"/>
    </row>
    <row r="370" customFormat="false" ht="27" hidden="false" customHeight="false" outlineLevel="0" collapsed="false">
      <c r="A370" s="140"/>
      <c r="B370" s="141"/>
      <c r="C370" s="141"/>
      <c r="D370" s="141"/>
      <c r="E370" s="142"/>
      <c r="F370" s="142"/>
      <c r="G370" s="142"/>
      <c r="H370" s="142"/>
    </row>
    <row r="371" customFormat="false" ht="26.25" hidden="false" customHeight="false" outlineLevel="0" collapsed="false">
      <c r="A371" s="133"/>
      <c r="B371" s="134"/>
      <c r="C371" s="134"/>
      <c r="D371" s="134"/>
      <c r="E371" s="137"/>
      <c r="F371" s="137"/>
      <c r="G371" s="137"/>
      <c r="H371" s="137"/>
    </row>
    <row r="372" customFormat="false" ht="26.25" hidden="false" customHeight="false" outlineLevel="0" collapsed="false">
      <c r="A372" s="133"/>
      <c r="B372" s="134"/>
      <c r="C372" s="134"/>
      <c r="D372" s="134"/>
      <c r="E372" s="137"/>
      <c r="F372" s="137"/>
      <c r="G372" s="137"/>
      <c r="H372" s="137"/>
    </row>
    <row r="373" customFormat="false" ht="26.25" hidden="false" customHeight="false" outlineLevel="0" collapsed="false">
      <c r="A373" s="133"/>
      <c r="B373" s="134"/>
      <c r="C373" s="134"/>
      <c r="D373" s="134"/>
      <c r="E373" s="137"/>
      <c r="F373" s="137"/>
      <c r="G373" s="137"/>
      <c r="H373" s="137"/>
    </row>
    <row r="374" customFormat="false" ht="26.25" hidden="false" customHeight="false" outlineLevel="0" collapsed="false">
      <c r="A374" s="133"/>
      <c r="B374" s="134"/>
      <c r="C374" s="134"/>
      <c r="D374" s="134"/>
      <c r="E374" s="137"/>
      <c r="F374" s="137"/>
      <c r="G374" s="137"/>
      <c r="H374" s="137"/>
    </row>
    <row r="375" customFormat="false" ht="26.25" hidden="false" customHeight="false" outlineLevel="0" collapsed="false">
      <c r="A375" s="133"/>
      <c r="B375" s="134"/>
      <c r="C375" s="134"/>
      <c r="D375" s="134"/>
      <c r="E375" s="137"/>
      <c r="F375" s="137"/>
      <c r="G375" s="137"/>
      <c r="H375" s="137"/>
    </row>
    <row r="376" customFormat="false" ht="26.25" hidden="false" customHeight="false" outlineLevel="0" collapsed="false">
      <c r="A376" s="133"/>
      <c r="B376" s="134"/>
      <c r="C376" s="134"/>
      <c r="D376" s="134"/>
      <c r="E376" s="137"/>
      <c r="F376" s="137"/>
      <c r="G376" s="137"/>
      <c r="H376" s="137"/>
    </row>
    <row r="377" customFormat="false" ht="26.25" hidden="false" customHeight="false" outlineLevel="0" collapsed="false">
      <c r="A377" s="133"/>
      <c r="B377" s="134"/>
      <c r="C377" s="134"/>
      <c r="D377" s="134"/>
      <c r="E377" s="137"/>
      <c r="F377" s="137"/>
      <c r="G377" s="137"/>
      <c r="H377" s="137"/>
    </row>
    <row r="378" customFormat="false" ht="26.25" hidden="false" customHeight="false" outlineLevel="0" collapsed="false">
      <c r="A378" s="133"/>
      <c r="B378" s="134"/>
      <c r="C378" s="134"/>
      <c r="D378" s="134"/>
      <c r="E378" s="137"/>
      <c r="F378" s="137"/>
      <c r="G378" s="137"/>
      <c r="H378" s="137"/>
    </row>
    <row r="379" customFormat="false" ht="26.25" hidden="false" customHeight="false" outlineLevel="0" collapsed="false">
      <c r="A379" s="133"/>
      <c r="B379" s="134"/>
      <c r="C379" s="134"/>
      <c r="D379" s="134"/>
      <c r="E379" s="137"/>
      <c r="F379" s="137"/>
      <c r="G379" s="137"/>
      <c r="H379" s="137"/>
    </row>
    <row r="380" customFormat="false" ht="26.25" hidden="false" customHeight="false" outlineLevel="0" collapsed="false">
      <c r="A380" s="133"/>
      <c r="B380" s="134"/>
      <c r="C380" s="134"/>
      <c r="D380" s="134"/>
      <c r="E380" s="137"/>
      <c r="F380" s="137"/>
      <c r="G380" s="137"/>
      <c r="H380" s="137"/>
    </row>
    <row r="381" customFormat="false" ht="26.25" hidden="false" customHeight="false" outlineLevel="0" collapsed="false">
      <c r="A381" s="133"/>
      <c r="B381" s="134"/>
      <c r="C381" s="134"/>
      <c r="D381" s="134"/>
      <c r="E381" s="137"/>
      <c r="F381" s="137"/>
      <c r="G381" s="137"/>
      <c r="H381" s="137"/>
    </row>
    <row r="382" customFormat="false" ht="26.25" hidden="false" customHeight="false" outlineLevel="0" collapsed="false">
      <c r="A382" s="133"/>
      <c r="B382" s="134"/>
      <c r="C382" s="134"/>
      <c r="D382" s="134"/>
      <c r="E382" s="137"/>
      <c r="F382" s="137"/>
      <c r="G382" s="137"/>
      <c r="H382" s="137"/>
    </row>
    <row r="383" customFormat="false" ht="26.25" hidden="false" customHeight="false" outlineLevel="0" collapsed="false">
      <c r="A383" s="133"/>
      <c r="B383" s="134"/>
      <c r="C383" s="134"/>
      <c r="D383" s="134"/>
      <c r="E383" s="137"/>
      <c r="F383" s="137"/>
      <c r="G383" s="137"/>
      <c r="H383" s="137"/>
    </row>
    <row r="384" customFormat="false" ht="26.25" hidden="false" customHeight="false" outlineLevel="0" collapsed="false">
      <c r="A384" s="133"/>
      <c r="B384" s="134"/>
      <c r="C384" s="134"/>
      <c r="D384" s="134"/>
      <c r="E384" s="137"/>
      <c r="F384" s="137"/>
      <c r="G384" s="137"/>
      <c r="H384" s="137"/>
    </row>
    <row r="385" customFormat="false" ht="26.25" hidden="false" customHeight="false" outlineLevel="0" collapsed="false">
      <c r="A385" s="133"/>
      <c r="B385" s="134"/>
      <c r="C385" s="134"/>
      <c r="D385" s="134"/>
      <c r="E385" s="137"/>
      <c r="F385" s="137"/>
      <c r="G385" s="137"/>
      <c r="H385" s="137"/>
    </row>
    <row r="386" customFormat="false" ht="26.25" hidden="false" customHeight="false" outlineLevel="0" collapsed="false">
      <c r="A386" s="133"/>
      <c r="B386" s="134"/>
      <c r="C386" s="134"/>
      <c r="D386" s="134"/>
      <c r="E386" s="137"/>
      <c r="F386" s="137"/>
      <c r="G386" s="137"/>
      <c r="H386" s="137"/>
    </row>
    <row r="387" customFormat="false" ht="26.25" hidden="false" customHeight="false" outlineLevel="0" collapsed="false">
      <c r="A387" s="133"/>
      <c r="B387" s="134"/>
      <c r="C387" s="134"/>
      <c r="D387" s="134"/>
      <c r="E387" s="137"/>
      <c r="F387" s="137"/>
      <c r="G387" s="137"/>
      <c r="H387" s="137"/>
    </row>
    <row r="388" customFormat="false" ht="26.25" hidden="false" customHeight="false" outlineLevel="0" collapsed="false">
      <c r="A388" s="133"/>
      <c r="B388" s="134"/>
      <c r="C388" s="134"/>
      <c r="D388" s="134"/>
      <c r="E388" s="137"/>
      <c r="F388" s="137"/>
      <c r="G388" s="137"/>
      <c r="H388" s="137"/>
    </row>
    <row r="389" customFormat="false" ht="26.25" hidden="false" customHeight="false" outlineLevel="0" collapsed="false">
      <c r="A389" s="133"/>
      <c r="B389" s="134"/>
      <c r="C389" s="134"/>
      <c r="D389" s="134"/>
      <c r="E389" s="137"/>
      <c r="F389" s="137"/>
      <c r="G389" s="137"/>
      <c r="H389" s="137"/>
    </row>
    <row r="390" customFormat="false" ht="26.25" hidden="false" customHeight="false" outlineLevel="0" collapsed="false">
      <c r="A390" s="133"/>
      <c r="B390" s="134"/>
      <c r="C390" s="134"/>
      <c r="D390" s="134"/>
      <c r="E390" s="137"/>
      <c r="F390" s="137"/>
      <c r="G390" s="137"/>
      <c r="H390" s="137"/>
    </row>
    <row r="391" customFormat="false" ht="26.25" hidden="false" customHeight="false" outlineLevel="0" collapsed="false">
      <c r="A391" s="133"/>
      <c r="B391" s="134"/>
      <c r="C391" s="134"/>
      <c r="D391" s="134"/>
      <c r="E391" s="137"/>
      <c r="F391" s="137"/>
      <c r="G391" s="137"/>
      <c r="H391" s="137"/>
    </row>
    <row r="392" customFormat="false" ht="26.25" hidden="false" customHeight="false" outlineLevel="0" collapsed="false">
      <c r="A392" s="133"/>
      <c r="B392" s="134"/>
      <c r="C392" s="134"/>
      <c r="D392" s="134"/>
      <c r="E392" s="137"/>
      <c r="F392" s="137"/>
      <c r="G392" s="137"/>
      <c r="H392" s="137"/>
    </row>
    <row r="393" customFormat="false" ht="26.25" hidden="false" customHeight="false" outlineLevel="0" collapsed="false">
      <c r="A393" s="133"/>
      <c r="B393" s="134"/>
      <c r="C393" s="134"/>
      <c r="D393" s="134"/>
      <c r="E393" s="137"/>
      <c r="F393" s="137"/>
      <c r="G393" s="137"/>
      <c r="H393" s="137"/>
    </row>
    <row r="394" customFormat="false" ht="26.25" hidden="false" customHeight="false" outlineLevel="0" collapsed="false">
      <c r="A394" s="133"/>
      <c r="B394" s="134"/>
      <c r="C394" s="134"/>
      <c r="D394" s="134"/>
      <c r="E394" s="137"/>
      <c r="F394" s="137"/>
      <c r="G394" s="137"/>
      <c r="H394" s="137"/>
    </row>
    <row r="395" customFormat="false" ht="26.25" hidden="false" customHeight="false" outlineLevel="0" collapsed="false">
      <c r="A395" s="133"/>
      <c r="B395" s="134"/>
      <c r="C395" s="134"/>
      <c r="D395" s="134"/>
      <c r="E395" s="137"/>
      <c r="F395" s="137"/>
      <c r="G395" s="137"/>
      <c r="H395" s="137"/>
    </row>
    <row r="396" customFormat="false" ht="26.25" hidden="false" customHeight="false" outlineLevel="0" collapsed="false">
      <c r="A396" s="133"/>
      <c r="B396" s="134"/>
      <c r="C396" s="134"/>
      <c r="D396" s="134"/>
      <c r="E396" s="137"/>
      <c r="F396" s="137"/>
      <c r="G396" s="137"/>
      <c r="H396" s="137"/>
    </row>
    <row r="397" customFormat="false" ht="26.25" hidden="false" customHeight="false" outlineLevel="0" collapsed="false">
      <c r="A397" s="133"/>
      <c r="B397" s="134"/>
      <c r="C397" s="134"/>
      <c r="D397" s="134"/>
      <c r="E397" s="137"/>
      <c r="F397" s="137"/>
      <c r="G397" s="137"/>
      <c r="H397" s="137"/>
    </row>
    <row r="398" customFormat="false" ht="26.25" hidden="false" customHeight="false" outlineLevel="0" collapsed="false">
      <c r="A398" s="133"/>
      <c r="B398" s="134"/>
      <c r="C398" s="134"/>
      <c r="D398" s="134"/>
      <c r="E398" s="137"/>
      <c r="F398" s="137"/>
      <c r="G398" s="137"/>
      <c r="H398" s="137"/>
    </row>
    <row r="399" customFormat="false" ht="26.25" hidden="false" customHeight="false" outlineLevel="0" collapsed="false">
      <c r="A399" s="133"/>
      <c r="B399" s="134"/>
      <c r="C399" s="134"/>
      <c r="D399" s="134"/>
      <c r="E399" s="137"/>
      <c r="F399" s="137"/>
      <c r="G399" s="137"/>
      <c r="H399" s="137"/>
    </row>
    <row r="400" customFormat="false" ht="26.25" hidden="false" customHeight="false" outlineLevel="0" collapsed="false">
      <c r="A400" s="133"/>
      <c r="B400" s="134"/>
      <c r="C400" s="134"/>
      <c r="D400" s="134"/>
      <c r="E400" s="137"/>
      <c r="F400" s="137"/>
      <c r="G400" s="137"/>
      <c r="H400" s="137"/>
    </row>
    <row r="401" customFormat="false" ht="26.25" hidden="false" customHeight="false" outlineLevel="0" collapsed="false">
      <c r="A401" s="133"/>
      <c r="B401" s="134"/>
      <c r="C401" s="134"/>
      <c r="D401" s="134"/>
      <c r="E401" s="137"/>
      <c r="F401" s="137"/>
      <c r="G401" s="137"/>
      <c r="H401" s="137"/>
    </row>
    <row r="402" customFormat="false" ht="26.25" hidden="false" customHeight="false" outlineLevel="0" collapsed="false">
      <c r="A402" s="133"/>
      <c r="B402" s="134"/>
      <c r="C402" s="134"/>
      <c r="D402" s="134"/>
      <c r="E402" s="137"/>
      <c r="F402" s="137"/>
      <c r="G402" s="137"/>
      <c r="H402" s="137"/>
    </row>
    <row r="403" customFormat="false" ht="26.25" hidden="false" customHeight="false" outlineLevel="0" collapsed="false">
      <c r="A403" s="133"/>
      <c r="B403" s="134"/>
      <c r="C403" s="134"/>
      <c r="D403" s="134"/>
      <c r="E403" s="137"/>
      <c r="F403" s="137"/>
      <c r="G403" s="137"/>
      <c r="H403" s="137"/>
    </row>
    <row r="404" customFormat="false" ht="26.25" hidden="false" customHeight="false" outlineLevel="0" collapsed="false">
      <c r="A404" s="133"/>
      <c r="B404" s="134"/>
      <c r="C404" s="134"/>
      <c r="D404" s="134"/>
      <c r="E404" s="137"/>
      <c r="F404" s="137"/>
      <c r="G404" s="137"/>
      <c r="H404" s="137"/>
    </row>
    <row r="405" customFormat="false" ht="26.25" hidden="false" customHeight="false" outlineLevel="0" collapsed="false">
      <c r="A405" s="133"/>
      <c r="B405" s="134"/>
      <c r="C405" s="134"/>
      <c r="D405" s="134"/>
      <c r="E405" s="137"/>
      <c r="F405" s="137"/>
      <c r="G405" s="137"/>
      <c r="H405" s="137"/>
    </row>
    <row r="406" customFormat="false" ht="26.25" hidden="false" customHeight="false" outlineLevel="0" collapsed="false">
      <c r="A406" s="133"/>
      <c r="B406" s="134"/>
      <c r="C406" s="134"/>
      <c r="D406" s="134"/>
      <c r="E406" s="137"/>
      <c r="F406" s="137"/>
      <c r="G406" s="137"/>
      <c r="H406" s="137"/>
    </row>
    <row r="407" customFormat="false" ht="26.25" hidden="false" customHeight="false" outlineLevel="0" collapsed="false">
      <c r="A407" s="133"/>
      <c r="B407" s="134"/>
      <c r="C407" s="134"/>
      <c r="D407" s="134"/>
      <c r="E407" s="137"/>
      <c r="F407" s="137"/>
      <c r="G407" s="137"/>
      <c r="H407" s="137"/>
    </row>
    <row r="408" customFormat="false" ht="26.25" hidden="false" customHeight="false" outlineLevel="0" collapsed="false">
      <c r="A408" s="133"/>
      <c r="B408" s="134"/>
      <c r="C408" s="134"/>
      <c r="D408" s="134"/>
      <c r="E408" s="137"/>
      <c r="F408" s="137"/>
      <c r="G408" s="137"/>
      <c r="H408" s="137"/>
    </row>
    <row r="409" customFormat="false" ht="26.25" hidden="false" customHeight="false" outlineLevel="0" collapsed="false">
      <c r="A409" s="133"/>
      <c r="B409" s="134"/>
      <c r="C409" s="134"/>
      <c r="D409" s="134"/>
      <c r="E409" s="137"/>
      <c r="F409" s="137"/>
      <c r="G409" s="137"/>
      <c r="H409" s="137"/>
    </row>
    <row r="410" customFormat="false" ht="26.25" hidden="false" customHeight="false" outlineLevel="0" collapsed="false">
      <c r="A410" s="133"/>
      <c r="B410" s="134"/>
      <c r="C410" s="134"/>
      <c r="D410" s="134"/>
      <c r="E410" s="137"/>
      <c r="F410" s="137"/>
      <c r="G410" s="137"/>
      <c r="H410" s="137"/>
    </row>
    <row r="411" customFormat="false" ht="26.25" hidden="false" customHeight="false" outlineLevel="0" collapsed="false">
      <c r="A411" s="133"/>
      <c r="B411" s="134"/>
      <c r="C411" s="134"/>
      <c r="D411" s="134"/>
      <c r="E411" s="137"/>
      <c r="F411" s="137"/>
      <c r="G411" s="137"/>
      <c r="H411" s="137"/>
    </row>
    <row r="412" customFormat="false" ht="26.25" hidden="false" customHeight="false" outlineLevel="0" collapsed="false">
      <c r="A412" s="133"/>
      <c r="B412" s="134"/>
      <c r="C412" s="134"/>
      <c r="D412" s="134"/>
      <c r="E412" s="137"/>
      <c r="F412" s="137"/>
      <c r="G412" s="137"/>
      <c r="H412" s="137"/>
    </row>
    <row r="413" customFormat="false" ht="26.25" hidden="false" customHeight="false" outlineLevel="0" collapsed="false">
      <c r="A413" s="133"/>
      <c r="B413" s="134"/>
      <c r="C413" s="134"/>
      <c r="D413" s="134"/>
      <c r="E413" s="137"/>
      <c r="F413" s="137"/>
      <c r="G413" s="137"/>
      <c r="H413" s="137"/>
    </row>
    <row r="414" customFormat="false" ht="26.25" hidden="false" customHeight="false" outlineLevel="0" collapsed="false">
      <c r="A414" s="133"/>
      <c r="B414" s="134"/>
      <c r="C414" s="134"/>
      <c r="D414" s="134"/>
      <c r="E414" s="137"/>
      <c r="F414" s="137"/>
      <c r="G414" s="137"/>
      <c r="H414" s="137"/>
    </row>
    <row r="415" customFormat="false" ht="26.25" hidden="false" customHeight="false" outlineLevel="0" collapsed="false">
      <c r="A415" s="133"/>
      <c r="B415" s="134"/>
      <c r="C415" s="134"/>
      <c r="D415" s="134"/>
      <c r="E415" s="137"/>
      <c r="F415" s="137"/>
      <c r="G415" s="137"/>
      <c r="H415" s="137"/>
    </row>
    <row r="416" customFormat="false" ht="26.25" hidden="false" customHeight="false" outlineLevel="0" collapsed="false">
      <c r="A416" s="133"/>
      <c r="B416" s="134"/>
      <c r="C416" s="134"/>
      <c r="D416" s="134"/>
      <c r="E416" s="137"/>
      <c r="F416" s="137"/>
      <c r="G416" s="137"/>
      <c r="H416" s="137"/>
    </row>
    <row r="417" customFormat="false" ht="26.25" hidden="false" customHeight="false" outlineLevel="0" collapsed="false">
      <c r="A417" s="133"/>
      <c r="B417" s="134"/>
      <c r="C417" s="134"/>
      <c r="D417" s="134"/>
      <c r="E417" s="137"/>
      <c r="F417" s="137"/>
      <c r="G417" s="137"/>
      <c r="H417" s="137"/>
    </row>
    <row r="418" customFormat="false" ht="26.25" hidden="false" customHeight="false" outlineLevel="0" collapsed="false">
      <c r="A418" s="133"/>
      <c r="B418" s="134"/>
      <c r="C418" s="134"/>
      <c r="D418" s="134"/>
      <c r="E418" s="137"/>
      <c r="F418" s="137"/>
      <c r="G418" s="137"/>
      <c r="H418" s="137"/>
    </row>
    <row r="419" customFormat="false" ht="26.25" hidden="false" customHeight="false" outlineLevel="0" collapsed="false">
      <c r="A419" s="133"/>
      <c r="B419" s="134"/>
      <c r="C419" s="134"/>
      <c r="D419" s="134"/>
      <c r="E419" s="137"/>
      <c r="F419" s="137"/>
      <c r="G419" s="137"/>
      <c r="H419" s="137"/>
    </row>
    <row r="420" customFormat="false" ht="26.25" hidden="false" customHeight="false" outlineLevel="0" collapsed="false">
      <c r="A420" s="133"/>
      <c r="B420" s="134"/>
      <c r="C420" s="134"/>
      <c r="D420" s="134"/>
      <c r="E420" s="137"/>
      <c r="F420" s="137"/>
      <c r="G420" s="137"/>
      <c r="H420" s="137"/>
    </row>
    <row r="421" customFormat="false" ht="26.25" hidden="false" customHeight="false" outlineLevel="0" collapsed="false">
      <c r="A421" s="133"/>
      <c r="B421" s="134"/>
      <c r="C421" s="134"/>
      <c r="D421" s="134"/>
      <c r="E421" s="137"/>
      <c r="F421" s="137"/>
      <c r="G421" s="137"/>
      <c r="H421" s="137"/>
    </row>
    <row r="422" customFormat="false" ht="26.25" hidden="false" customHeight="false" outlineLevel="0" collapsed="false">
      <c r="A422" s="133"/>
      <c r="B422" s="134"/>
      <c r="C422" s="134"/>
      <c r="D422" s="134"/>
      <c r="E422" s="137"/>
      <c r="F422" s="137"/>
      <c r="G422" s="137"/>
      <c r="H422" s="137"/>
    </row>
    <row r="423" customFormat="false" ht="26.25" hidden="false" customHeight="false" outlineLevel="0" collapsed="false">
      <c r="A423" s="133"/>
      <c r="B423" s="134"/>
      <c r="C423" s="134"/>
      <c r="D423" s="134"/>
      <c r="E423" s="137"/>
      <c r="F423" s="137"/>
      <c r="G423" s="137"/>
      <c r="H423" s="137"/>
    </row>
    <row r="424" customFormat="false" ht="26.25" hidden="false" customHeight="false" outlineLevel="0" collapsed="false">
      <c r="A424" s="133"/>
      <c r="B424" s="134"/>
      <c r="C424" s="134"/>
      <c r="D424" s="134"/>
      <c r="E424" s="137"/>
      <c r="F424" s="137"/>
      <c r="G424" s="137"/>
      <c r="H424" s="137"/>
    </row>
    <row r="425" customFormat="false" ht="26.25" hidden="false" customHeight="false" outlineLevel="0" collapsed="false">
      <c r="A425" s="133"/>
      <c r="B425" s="134"/>
      <c r="C425" s="134"/>
      <c r="D425" s="134"/>
      <c r="E425" s="137"/>
      <c r="F425" s="137"/>
      <c r="G425" s="137"/>
      <c r="H425" s="137"/>
    </row>
    <row r="426" customFormat="false" ht="26.25" hidden="false" customHeight="false" outlineLevel="0" collapsed="false">
      <c r="A426" s="133"/>
      <c r="B426" s="134"/>
      <c r="C426" s="134"/>
      <c r="D426" s="134"/>
      <c r="E426" s="137"/>
      <c r="F426" s="137"/>
      <c r="G426" s="137"/>
      <c r="H426" s="137"/>
    </row>
    <row r="427" customFormat="false" ht="26.25" hidden="false" customHeight="false" outlineLevel="0" collapsed="false">
      <c r="A427" s="133"/>
      <c r="B427" s="134"/>
      <c r="C427" s="134"/>
      <c r="D427" s="134"/>
      <c r="E427" s="137"/>
      <c r="F427" s="137"/>
      <c r="G427" s="137"/>
      <c r="H427" s="137"/>
    </row>
    <row r="428" customFormat="false" ht="26.25" hidden="false" customHeight="false" outlineLevel="0" collapsed="false">
      <c r="A428" s="133"/>
      <c r="B428" s="134"/>
      <c r="C428" s="134"/>
      <c r="D428" s="134"/>
      <c r="E428" s="137"/>
      <c r="F428" s="137"/>
      <c r="G428" s="137"/>
      <c r="H428" s="137"/>
    </row>
    <row r="429" customFormat="false" ht="26.25" hidden="false" customHeight="false" outlineLevel="0" collapsed="false">
      <c r="A429" s="133"/>
      <c r="B429" s="134"/>
      <c r="C429" s="134"/>
      <c r="D429" s="134"/>
      <c r="E429" s="137"/>
      <c r="F429" s="137"/>
      <c r="G429" s="137"/>
      <c r="H429" s="137"/>
    </row>
    <row r="430" customFormat="false" ht="26.25" hidden="false" customHeight="false" outlineLevel="0" collapsed="false">
      <c r="A430" s="133"/>
      <c r="B430" s="134"/>
      <c r="C430" s="134"/>
      <c r="D430" s="134"/>
      <c r="E430" s="137"/>
      <c r="F430" s="137"/>
      <c r="G430" s="137"/>
      <c r="H430" s="137"/>
    </row>
    <row r="431" customFormat="false" ht="26.25" hidden="false" customHeight="false" outlineLevel="0" collapsed="false">
      <c r="A431" s="133"/>
      <c r="B431" s="134"/>
      <c r="C431" s="134"/>
      <c r="D431" s="134"/>
      <c r="E431" s="137"/>
      <c r="F431" s="137"/>
      <c r="G431" s="137"/>
      <c r="H431" s="137"/>
    </row>
    <row r="432" customFormat="false" ht="26.25" hidden="false" customHeight="false" outlineLevel="0" collapsed="false">
      <c r="A432" s="133"/>
      <c r="B432" s="134"/>
      <c r="C432" s="134"/>
      <c r="D432" s="134"/>
      <c r="E432" s="137"/>
      <c r="F432" s="137"/>
      <c r="G432" s="137"/>
      <c r="H432" s="137"/>
    </row>
    <row r="433" customFormat="false" ht="26.25" hidden="false" customHeight="false" outlineLevel="0" collapsed="false">
      <c r="A433" s="133"/>
      <c r="B433" s="134"/>
      <c r="C433" s="134"/>
      <c r="D433" s="134"/>
      <c r="E433" s="137"/>
      <c r="F433" s="137"/>
      <c r="G433" s="137"/>
      <c r="H433" s="137"/>
    </row>
    <row r="434" customFormat="false" ht="26.25" hidden="false" customHeight="false" outlineLevel="0" collapsed="false">
      <c r="A434" s="133"/>
      <c r="B434" s="134"/>
      <c r="C434" s="134"/>
      <c r="D434" s="134"/>
      <c r="E434" s="137"/>
      <c r="F434" s="137"/>
      <c r="G434" s="137"/>
      <c r="H434" s="137"/>
    </row>
    <row r="435" customFormat="false" ht="26.25" hidden="false" customHeight="false" outlineLevel="0" collapsed="false">
      <c r="A435" s="133"/>
      <c r="B435" s="134"/>
      <c r="C435" s="134"/>
      <c r="D435" s="134"/>
      <c r="E435" s="137"/>
      <c r="F435" s="137"/>
      <c r="G435" s="137"/>
      <c r="H435" s="137"/>
    </row>
    <row r="436" customFormat="false" ht="26.25" hidden="false" customHeight="false" outlineLevel="0" collapsed="false">
      <c r="A436" s="133"/>
      <c r="B436" s="134"/>
      <c r="C436" s="134"/>
      <c r="D436" s="134"/>
      <c r="E436" s="137"/>
      <c r="F436" s="137"/>
      <c r="G436" s="137"/>
      <c r="H436" s="137"/>
    </row>
    <row r="437" customFormat="false" ht="26.25" hidden="false" customHeight="false" outlineLevel="0" collapsed="false">
      <c r="A437" s="133"/>
      <c r="B437" s="134"/>
      <c r="C437" s="134"/>
      <c r="D437" s="134"/>
      <c r="E437" s="137"/>
      <c r="F437" s="137"/>
      <c r="G437" s="137"/>
      <c r="H437" s="137"/>
    </row>
    <row r="438" customFormat="false" ht="26.25" hidden="false" customHeight="false" outlineLevel="0" collapsed="false">
      <c r="A438" s="133"/>
      <c r="B438" s="134"/>
      <c r="C438" s="134"/>
      <c r="D438" s="134"/>
      <c r="E438" s="137"/>
      <c r="F438" s="137"/>
      <c r="G438" s="137"/>
      <c r="H438" s="137"/>
    </row>
    <row r="439" customFormat="false" ht="26.25" hidden="false" customHeight="false" outlineLevel="0" collapsed="false">
      <c r="A439" s="133"/>
      <c r="B439" s="134"/>
      <c r="C439" s="134"/>
      <c r="D439" s="134"/>
      <c r="E439" s="137"/>
      <c r="F439" s="137"/>
      <c r="G439" s="137"/>
      <c r="H439" s="137"/>
    </row>
    <row r="440" customFormat="false" ht="26.25" hidden="false" customHeight="false" outlineLevel="0" collapsed="false">
      <c r="A440" s="133"/>
      <c r="B440" s="134"/>
      <c r="C440" s="134"/>
      <c r="D440" s="134"/>
      <c r="E440" s="137"/>
      <c r="F440" s="137"/>
      <c r="G440" s="137"/>
      <c r="H440" s="137"/>
    </row>
    <row r="441" customFormat="false" ht="26.25" hidden="false" customHeight="false" outlineLevel="0" collapsed="false">
      <c r="A441" s="133"/>
      <c r="B441" s="134"/>
      <c r="C441" s="134"/>
      <c r="D441" s="134"/>
      <c r="E441" s="137"/>
      <c r="F441" s="137"/>
      <c r="G441" s="137"/>
      <c r="H441" s="137"/>
    </row>
    <row r="442" customFormat="false" ht="26.25" hidden="false" customHeight="false" outlineLevel="0" collapsed="false">
      <c r="A442" s="133"/>
      <c r="B442" s="134"/>
      <c r="C442" s="134"/>
      <c r="D442" s="134"/>
      <c r="E442" s="137"/>
      <c r="F442" s="137"/>
      <c r="G442" s="137"/>
      <c r="H442" s="137"/>
    </row>
    <row r="443" customFormat="false" ht="26.25" hidden="false" customHeight="false" outlineLevel="0" collapsed="false">
      <c r="A443" s="133"/>
      <c r="B443" s="134"/>
      <c r="C443" s="134"/>
      <c r="D443" s="134"/>
      <c r="E443" s="137"/>
      <c r="F443" s="137"/>
      <c r="G443" s="137"/>
      <c r="H443" s="137"/>
    </row>
    <row r="444" customFormat="false" ht="26.25" hidden="false" customHeight="false" outlineLevel="0" collapsed="false">
      <c r="A444" s="133"/>
      <c r="B444" s="134"/>
      <c r="C444" s="134"/>
      <c r="D444" s="134"/>
      <c r="E444" s="137"/>
      <c r="F444" s="137"/>
      <c r="G444" s="137"/>
      <c r="H444" s="137"/>
    </row>
    <row r="445" customFormat="false" ht="26.25" hidden="false" customHeight="false" outlineLevel="0" collapsed="false">
      <c r="A445" s="133"/>
      <c r="B445" s="134"/>
      <c r="C445" s="134"/>
      <c r="D445" s="134"/>
      <c r="E445" s="137"/>
      <c r="F445" s="137"/>
      <c r="G445" s="137"/>
      <c r="H445" s="137"/>
    </row>
    <row r="446" customFormat="false" ht="26.25" hidden="false" customHeight="false" outlineLevel="0" collapsed="false">
      <c r="A446" s="133"/>
      <c r="B446" s="134"/>
      <c r="C446" s="134"/>
      <c r="D446" s="134"/>
      <c r="E446" s="137"/>
      <c r="F446" s="137"/>
      <c r="G446" s="137"/>
      <c r="H446" s="137"/>
    </row>
    <row r="447" customFormat="false" ht="26.25" hidden="false" customHeight="false" outlineLevel="0" collapsed="false">
      <c r="A447" s="133"/>
      <c r="B447" s="134"/>
      <c r="C447" s="134"/>
      <c r="D447" s="134"/>
      <c r="E447" s="137"/>
      <c r="F447" s="137"/>
      <c r="G447" s="137"/>
      <c r="H447" s="137"/>
    </row>
    <row r="448" customFormat="false" ht="26.25" hidden="false" customHeight="false" outlineLevel="0" collapsed="false">
      <c r="A448" s="133"/>
      <c r="B448" s="134"/>
      <c r="C448" s="134"/>
      <c r="D448" s="134"/>
      <c r="E448" s="137"/>
      <c r="F448" s="137"/>
      <c r="G448" s="137"/>
      <c r="H448" s="137"/>
    </row>
    <row r="449" customFormat="false" ht="27" hidden="false" customHeight="false" outlineLevel="0" collapsed="false">
      <c r="A449" s="140"/>
      <c r="B449" s="141"/>
      <c r="C449" s="141"/>
      <c r="D449" s="141"/>
      <c r="E449" s="142"/>
      <c r="F449" s="142"/>
      <c r="G449" s="142"/>
      <c r="H449" s="142"/>
    </row>
    <row r="450" customFormat="false" ht="26.25" hidden="false" customHeight="false" outlineLevel="0" collapsed="false">
      <c r="B450" s="143"/>
      <c r="C450" s="143"/>
      <c r="D450" s="143"/>
    </row>
    <row r="451" customFormat="false" ht="26.25" hidden="false" customHeight="false" outlineLevel="0" collapsed="false">
      <c r="B451" s="143"/>
      <c r="C451" s="143"/>
      <c r="D451" s="143"/>
    </row>
    <row r="452" customFormat="false" ht="26.25" hidden="false" customHeight="false" outlineLevel="0" collapsed="false">
      <c r="B452" s="143"/>
      <c r="C452" s="143"/>
      <c r="D452" s="143"/>
    </row>
    <row r="453" customFormat="false" ht="26.25" hidden="false" customHeight="false" outlineLevel="0" collapsed="false">
      <c r="B453" s="143"/>
      <c r="C453" s="143"/>
      <c r="D453" s="143"/>
    </row>
    <row r="454" customFormat="false" ht="26.25" hidden="false" customHeight="false" outlineLevel="0" collapsed="false">
      <c r="B454" s="143"/>
      <c r="C454" s="143"/>
      <c r="D454" s="143"/>
    </row>
    <row r="455" customFormat="false" ht="26.25" hidden="false" customHeight="false" outlineLevel="0" collapsed="false">
      <c r="B455" s="143"/>
      <c r="C455" s="143"/>
      <c r="D455" s="143"/>
    </row>
    <row r="456" customFormat="false" ht="26.25" hidden="false" customHeight="false" outlineLevel="0" collapsed="false">
      <c r="B456" s="143"/>
      <c r="C456" s="143"/>
      <c r="D456" s="143"/>
    </row>
    <row r="457" customFormat="false" ht="26.25" hidden="false" customHeight="false" outlineLevel="0" collapsed="false">
      <c r="B457" s="143"/>
      <c r="C457" s="143"/>
      <c r="D457" s="143"/>
    </row>
    <row r="458" customFormat="false" ht="26.25" hidden="false" customHeight="false" outlineLevel="0" collapsed="false">
      <c r="B458" s="143"/>
      <c r="C458" s="143"/>
      <c r="D458" s="143"/>
    </row>
    <row r="459" customFormat="false" ht="26.25" hidden="false" customHeight="false" outlineLevel="0" collapsed="false">
      <c r="B459" s="143"/>
      <c r="C459" s="143"/>
      <c r="D459" s="143"/>
    </row>
    <row r="460" customFormat="false" ht="26.25" hidden="false" customHeight="false" outlineLevel="0" collapsed="false">
      <c r="B460" s="143"/>
      <c r="C460" s="143"/>
      <c r="D460" s="143"/>
    </row>
    <row r="461" customFormat="false" ht="26.25" hidden="false" customHeight="false" outlineLevel="0" collapsed="false">
      <c r="B461" s="143"/>
      <c r="C461" s="143"/>
      <c r="D461" s="143"/>
    </row>
    <row r="462" customFormat="false" ht="26.25" hidden="false" customHeight="false" outlineLevel="0" collapsed="false">
      <c r="B462" s="143"/>
      <c r="C462" s="143"/>
      <c r="D462" s="143"/>
    </row>
    <row r="463" customFormat="false" ht="26.25" hidden="false" customHeight="false" outlineLevel="0" collapsed="false">
      <c r="B463" s="143"/>
      <c r="C463" s="143"/>
      <c r="D463" s="143"/>
    </row>
    <row r="464" customFormat="false" ht="26.25" hidden="false" customHeight="false" outlineLevel="0" collapsed="false">
      <c r="B464" s="143"/>
      <c r="C464" s="143"/>
      <c r="D464" s="143"/>
    </row>
    <row r="465" customFormat="false" ht="26.25" hidden="false" customHeight="false" outlineLevel="0" collapsed="false">
      <c r="B465" s="143"/>
      <c r="C465" s="143"/>
      <c r="D465" s="143"/>
    </row>
    <row r="466" customFormat="false" ht="26.25" hidden="false" customHeight="false" outlineLevel="0" collapsed="false">
      <c r="B466" s="143"/>
      <c r="C466" s="143"/>
      <c r="D466" s="143"/>
    </row>
    <row r="467" customFormat="false" ht="26.25" hidden="false" customHeight="false" outlineLevel="0" collapsed="false">
      <c r="B467" s="143"/>
      <c r="C467" s="143"/>
      <c r="D467" s="143"/>
    </row>
    <row r="468" customFormat="false" ht="26.25" hidden="false" customHeight="false" outlineLevel="0" collapsed="false">
      <c r="B468" s="143"/>
      <c r="C468" s="143"/>
      <c r="D468" s="143"/>
    </row>
    <row r="469" customFormat="false" ht="26.25" hidden="false" customHeight="false" outlineLevel="0" collapsed="false">
      <c r="B469" s="143"/>
      <c r="C469" s="143"/>
      <c r="D469" s="143"/>
    </row>
    <row r="470" customFormat="false" ht="26.25" hidden="false" customHeight="false" outlineLevel="0" collapsed="false">
      <c r="B470" s="143"/>
      <c r="C470" s="143"/>
      <c r="D470" s="143"/>
    </row>
    <row r="471" customFormat="false" ht="26.25" hidden="false" customHeight="false" outlineLevel="0" collapsed="false">
      <c r="B471" s="143"/>
      <c r="C471" s="143"/>
      <c r="D471" s="143"/>
    </row>
    <row r="472" customFormat="false" ht="26.25" hidden="false" customHeight="false" outlineLevel="0" collapsed="false">
      <c r="B472" s="143"/>
      <c r="C472" s="143"/>
      <c r="D472" s="143"/>
    </row>
    <row r="473" customFormat="false" ht="26.25" hidden="false" customHeight="false" outlineLevel="0" collapsed="false">
      <c r="B473" s="143"/>
      <c r="C473" s="143"/>
      <c r="D473" s="143"/>
    </row>
    <row r="474" customFormat="false" ht="26.25" hidden="false" customHeight="false" outlineLevel="0" collapsed="false">
      <c r="B474" s="143"/>
      <c r="C474" s="143"/>
      <c r="D474" s="143"/>
    </row>
    <row r="475" customFormat="false" ht="26.25" hidden="false" customHeight="false" outlineLevel="0" collapsed="false">
      <c r="B475" s="143"/>
      <c r="C475" s="143"/>
      <c r="D475" s="143"/>
    </row>
    <row r="476" customFormat="false" ht="26.25" hidden="false" customHeight="false" outlineLevel="0" collapsed="false">
      <c r="B476" s="143"/>
      <c r="C476" s="143"/>
      <c r="D476" s="143"/>
    </row>
    <row r="477" customFormat="false" ht="26.25" hidden="false" customHeight="false" outlineLevel="0" collapsed="false">
      <c r="B477" s="143"/>
      <c r="C477" s="143"/>
      <c r="D477" s="143"/>
    </row>
    <row r="478" customFormat="false" ht="26.25" hidden="false" customHeight="false" outlineLevel="0" collapsed="false">
      <c r="B478" s="143"/>
      <c r="C478" s="143"/>
      <c r="D478" s="143"/>
    </row>
    <row r="479" customFormat="false" ht="26.25" hidden="false" customHeight="false" outlineLevel="0" collapsed="false">
      <c r="B479" s="143"/>
      <c r="C479" s="143"/>
      <c r="D479" s="143"/>
    </row>
    <row r="480" customFormat="false" ht="26.25" hidden="false" customHeight="false" outlineLevel="0" collapsed="false">
      <c r="B480" s="143"/>
      <c r="C480" s="143"/>
      <c r="D480" s="143"/>
    </row>
    <row r="481" customFormat="false" ht="26.25" hidden="false" customHeight="false" outlineLevel="0" collapsed="false">
      <c r="B481" s="143"/>
      <c r="C481" s="143"/>
      <c r="D481" s="143"/>
    </row>
    <row r="482" customFormat="false" ht="26.25" hidden="false" customHeight="false" outlineLevel="0" collapsed="false">
      <c r="B482" s="143"/>
      <c r="C482" s="143"/>
      <c r="D482" s="143"/>
    </row>
    <row r="483" customFormat="false" ht="26.25" hidden="false" customHeight="false" outlineLevel="0" collapsed="false">
      <c r="B483" s="143"/>
      <c r="C483" s="143"/>
      <c r="D483" s="143"/>
    </row>
    <row r="484" customFormat="false" ht="26.25" hidden="false" customHeight="false" outlineLevel="0" collapsed="false">
      <c r="B484" s="143"/>
      <c r="C484" s="143"/>
      <c r="D484" s="143"/>
    </row>
    <row r="485" customFormat="false" ht="26.25" hidden="false" customHeight="false" outlineLevel="0" collapsed="false">
      <c r="B485" s="143"/>
      <c r="C485" s="143"/>
      <c r="D485" s="143"/>
    </row>
    <row r="486" customFormat="false" ht="26.25" hidden="false" customHeight="false" outlineLevel="0" collapsed="false">
      <c r="B486" s="143"/>
      <c r="C486" s="143"/>
      <c r="D486" s="143"/>
    </row>
    <row r="487" customFormat="false" ht="26.25" hidden="false" customHeight="false" outlineLevel="0" collapsed="false">
      <c r="B487" s="143"/>
      <c r="C487" s="143"/>
      <c r="D487" s="143"/>
    </row>
    <row r="488" customFormat="false" ht="26.25" hidden="false" customHeight="false" outlineLevel="0" collapsed="false">
      <c r="B488" s="143"/>
      <c r="C488" s="143"/>
      <c r="D488" s="143"/>
    </row>
    <row r="489" customFormat="false" ht="26.25" hidden="false" customHeight="false" outlineLevel="0" collapsed="false">
      <c r="B489" s="143"/>
      <c r="C489" s="143"/>
      <c r="D489" s="143"/>
    </row>
    <row r="490" customFormat="false" ht="26.25" hidden="false" customHeight="false" outlineLevel="0" collapsed="false">
      <c r="B490" s="143"/>
      <c r="C490" s="143"/>
      <c r="D490" s="143"/>
    </row>
    <row r="491" customFormat="false" ht="26.25" hidden="false" customHeight="false" outlineLevel="0" collapsed="false">
      <c r="B491" s="143"/>
      <c r="C491" s="143"/>
      <c r="D491" s="143"/>
    </row>
    <row r="492" customFormat="false" ht="26.25" hidden="false" customHeight="false" outlineLevel="0" collapsed="false">
      <c r="B492" s="143"/>
      <c r="C492" s="143"/>
      <c r="D492" s="143"/>
    </row>
    <row r="493" customFormat="false" ht="26.25" hidden="false" customHeight="false" outlineLevel="0" collapsed="false">
      <c r="B493" s="143"/>
      <c r="C493" s="143"/>
      <c r="D493" s="143"/>
    </row>
    <row r="494" customFormat="false" ht="26.25" hidden="false" customHeight="false" outlineLevel="0" collapsed="false">
      <c r="B494" s="143"/>
      <c r="C494" s="143"/>
      <c r="D494" s="143"/>
    </row>
    <row r="495" customFormat="false" ht="26.25" hidden="false" customHeight="false" outlineLevel="0" collapsed="false">
      <c r="B495" s="143"/>
      <c r="C495" s="143"/>
      <c r="D495" s="143"/>
    </row>
    <row r="496" customFormat="false" ht="26.25" hidden="false" customHeight="false" outlineLevel="0" collapsed="false">
      <c r="B496" s="143"/>
      <c r="C496" s="143"/>
      <c r="D496" s="143"/>
    </row>
    <row r="497" customFormat="false" ht="26.25" hidden="false" customHeight="false" outlineLevel="0" collapsed="false">
      <c r="B497" s="143"/>
      <c r="C497" s="143"/>
      <c r="D497" s="143"/>
    </row>
    <row r="498" customFormat="false" ht="26.25" hidden="false" customHeight="false" outlineLevel="0" collapsed="false">
      <c r="B498" s="143"/>
      <c r="C498" s="143"/>
      <c r="D498" s="143"/>
    </row>
    <row r="499" customFormat="false" ht="26.25" hidden="false" customHeight="false" outlineLevel="0" collapsed="false">
      <c r="B499" s="143"/>
      <c r="C499" s="143"/>
      <c r="D499" s="143"/>
    </row>
    <row r="500" customFormat="false" ht="26.25" hidden="false" customHeight="false" outlineLevel="0" collapsed="false">
      <c r="B500" s="143"/>
      <c r="C500" s="143"/>
      <c r="D500" s="143"/>
    </row>
    <row r="501" customFormat="false" ht="26.25" hidden="false" customHeight="false" outlineLevel="0" collapsed="false">
      <c r="B501" s="143"/>
      <c r="C501" s="143"/>
      <c r="D501" s="143"/>
    </row>
    <row r="502" customFormat="false" ht="26.25" hidden="false" customHeight="false" outlineLevel="0" collapsed="false">
      <c r="B502" s="143"/>
      <c r="C502" s="143"/>
      <c r="D502" s="143"/>
    </row>
    <row r="503" customFormat="false" ht="26.25" hidden="false" customHeight="false" outlineLevel="0" collapsed="false">
      <c r="B503" s="143"/>
      <c r="C503" s="143"/>
      <c r="D503" s="143"/>
    </row>
    <row r="504" customFormat="false" ht="26.25" hidden="false" customHeight="false" outlineLevel="0" collapsed="false">
      <c r="B504" s="143"/>
      <c r="C504" s="143"/>
      <c r="D504" s="143"/>
    </row>
    <row r="505" customFormat="false" ht="26.25" hidden="false" customHeight="false" outlineLevel="0" collapsed="false">
      <c r="B505" s="143"/>
      <c r="C505" s="143"/>
      <c r="D505" s="143"/>
    </row>
    <row r="506" customFormat="false" ht="26.25" hidden="false" customHeight="false" outlineLevel="0" collapsed="false">
      <c r="B506" s="143"/>
      <c r="C506" s="143"/>
      <c r="D506" s="143"/>
    </row>
    <row r="507" customFormat="false" ht="26.25" hidden="false" customHeight="false" outlineLevel="0" collapsed="false">
      <c r="B507" s="143"/>
      <c r="C507" s="143"/>
      <c r="D507" s="143"/>
    </row>
    <row r="508" customFormat="false" ht="26.25" hidden="false" customHeight="false" outlineLevel="0" collapsed="false">
      <c r="B508" s="143"/>
      <c r="C508" s="143"/>
      <c r="D508" s="143"/>
    </row>
    <row r="509" customFormat="false" ht="26.25" hidden="false" customHeight="false" outlineLevel="0" collapsed="false">
      <c r="B509" s="143"/>
      <c r="C509" s="143"/>
      <c r="D509" s="143"/>
    </row>
    <row r="510" customFormat="false" ht="26.25" hidden="false" customHeight="false" outlineLevel="0" collapsed="false">
      <c r="B510" s="143"/>
      <c r="C510" s="143"/>
      <c r="D510" s="143"/>
    </row>
    <row r="511" customFormat="false" ht="26.25" hidden="false" customHeight="false" outlineLevel="0" collapsed="false">
      <c r="B511" s="143"/>
      <c r="C511" s="143"/>
      <c r="D511" s="143"/>
    </row>
    <row r="512" customFormat="false" ht="26.25" hidden="false" customHeight="false" outlineLevel="0" collapsed="false">
      <c r="B512" s="143"/>
      <c r="C512" s="143"/>
      <c r="D512" s="143"/>
    </row>
    <row r="513" customFormat="false" ht="26.25" hidden="false" customHeight="false" outlineLevel="0" collapsed="false">
      <c r="B513" s="143"/>
      <c r="C513" s="143"/>
      <c r="D513" s="143"/>
    </row>
    <row r="514" customFormat="false" ht="26.25" hidden="false" customHeight="false" outlineLevel="0" collapsed="false">
      <c r="B514" s="143"/>
      <c r="C514" s="143"/>
      <c r="D514" s="143"/>
    </row>
    <row r="515" customFormat="false" ht="26.25" hidden="false" customHeight="false" outlineLevel="0" collapsed="false">
      <c r="B515" s="143"/>
      <c r="C515" s="143"/>
      <c r="D515" s="143"/>
    </row>
    <row r="516" customFormat="false" ht="26.25" hidden="false" customHeight="false" outlineLevel="0" collapsed="false">
      <c r="B516" s="143"/>
      <c r="C516" s="143"/>
      <c r="D516" s="143"/>
    </row>
    <row r="517" customFormat="false" ht="26.25" hidden="false" customHeight="false" outlineLevel="0" collapsed="false">
      <c r="B517" s="143"/>
      <c r="C517" s="143"/>
      <c r="D517" s="143"/>
    </row>
    <row r="518" customFormat="false" ht="26.25" hidden="false" customHeight="false" outlineLevel="0" collapsed="false">
      <c r="B518" s="143"/>
      <c r="C518" s="143"/>
      <c r="D518" s="143"/>
    </row>
    <row r="519" customFormat="false" ht="26.25" hidden="false" customHeight="false" outlineLevel="0" collapsed="false">
      <c r="B519" s="143"/>
      <c r="C519" s="143"/>
      <c r="D519" s="143"/>
    </row>
    <row r="520" customFormat="false" ht="26.25" hidden="false" customHeight="false" outlineLevel="0" collapsed="false">
      <c r="B520" s="143"/>
      <c r="C520" s="143"/>
      <c r="D520" s="143"/>
    </row>
    <row r="521" customFormat="false" ht="26.25" hidden="false" customHeight="false" outlineLevel="0" collapsed="false">
      <c r="B521" s="143"/>
      <c r="C521" s="143"/>
      <c r="D521" s="143"/>
    </row>
    <row r="522" customFormat="false" ht="26.25" hidden="false" customHeight="false" outlineLevel="0" collapsed="false">
      <c r="B522" s="143"/>
      <c r="C522" s="143"/>
      <c r="D522" s="143"/>
    </row>
    <row r="523" customFormat="false" ht="26.25" hidden="false" customHeight="false" outlineLevel="0" collapsed="false">
      <c r="B523" s="143"/>
      <c r="C523" s="143"/>
      <c r="D523" s="143"/>
    </row>
    <row r="524" customFormat="false" ht="26.25" hidden="false" customHeight="false" outlineLevel="0" collapsed="false">
      <c r="B524" s="143"/>
      <c r="C524" s="143"/>
      <c r="D524" s="143"/>
    </row>
    <row r="525" customFormat="false" ht="26.25" hidden="false" customHeight="false" outlineLevel="0" collapsed="false">
      <c r="B525" s="143"/>
      <c r="C525" s="143"/>
      <c r="D525" s="143"/>
    </row>
    <row r="526" customFormat="false" ht="26.25" hidden="false" customHeight="false" outlineLevel="0" collapsed="false">
      <c r="B526" s="143"/>
      <c r="C526" s="143"/>
      <c r="D526" s="143"/>
    </row>
    <row r="527" customFormat="false" ht="26.25" hidden="false" customHeight="false" outlineLevel="0" collapsed="false">
      <c r="B527" s="143"/>
      <c r="C527" s="143"/>
      <c r="D527" s="143"/>
    </row>
    <row r="528" customFormat="false" ht="26.25" hidden="false" customHeight="false" outlineLevel="0" collapsed="false">
      <c r="B528" s="143"/>
      <c r="C528" s="143"/>
      <c r="D528" s="143"/>
    </row>
    <row r="529" customFormat="false" ht="26.25" hidden="false" customHeight="false" outlineLevel="0" collapsed="false">
      <c r="B529" s="143"/>
      <c r="C529" s="143"/>
      <c r="D529" s="143"/>
    </row>
    <row r="530" customFormat="false" ht="26.25" hidden="false" customHeight="false" outlineLevel="0" collapsed="false">
      <c r="B530" s="143"/>
      <c r="C530" s="143"/>
      <c r="D530" s="143"/>
    </row>
    <row r="531" customFormat="false" ht="26.25" hidden="false" customHeight="false" outlineLevel="0" collapsed="false">
      <c r="B531" s="143"/>
      <c r="C531" s="143"/>
      <c r="D531" s="143"/>
    </row>
    <row r="532" customFormat="false" ht="26.25" hidden="false" customHeight="false" outlineLevel="0" collapsed="false">
      <c r="B532" s="143"/>
      <c r="C532" s="143"/>
      <c r="D532" s="143"/>
    </row>
    <row r="533" customFormat="false" ht="26.25" hidden="false" customHeight="false" outlineLevel="0" collapsed="false">
      <c r="B533" s="143"/>
      <c r="C533" s="143"/>
      <c r="D533" s="143"/>
    </row>
    <row r="534" customFormat="false" ht="26.25" hidden="false" customHeight="false" outlineLevel="0" collapsed="false">
      <c r="B534" s="143"/>
      <c r="C534" s="143"/>
      <c r="D534" s="143"/>
    </row>
    <row r="535" customFormat="false" ht="26.25" hidden="false" customHeight="false" outlineLevel="0" collapsed="false">
      <c r="B535" s="143"/>
      <c r="C535" s="143"/>
      <c r="D535" s="143"/>
    </row>
    <row r="536" customFormat="false" ht="26.25" hidden="false" customHeight="false" outlineLevel="0" collapsed="false">
      <c r="B536" s="143"/>
      <c r="C536" s="143"/>
      <c r="D536" s="143"/>
    </row>
    <row r="537" customFormat="false" ht="26.25" hidden="false" customHeight="false" outlineLevel="0" collapsed="false">
      <c r="B537" s="143"/>
      <c r="C537" s="143"/>
      <c r="D537" s="143"/>
    </row>
    <row r="538" customFormat="false" ht="26.25" hidden="false" customHeight="false" outlineLevel="0" collapsed="false">
      <c r="B538" s="143"/>
      <c r="C538" s="143"/>
      <c r="D538" s="143"/>
    </row>
    <row r="539" customFormat="false" ht="26.25" hidden="false" customHeight="false" outlineLevel="0" collapsed="false">
      <c r="B539" s="143"/>
      <c r="C539" s="143"/>
      <c r="D539" s="143"/>
    </row>
    <row r="540" customFormat="false" ht="26.25" hidden="false" customHeight="false" outlineLevel="0" collapsed="false">
      <c r="B540" s="143"/>
      <c r="C540" s="143"/>
      <c r="D540" s="143"/>
    </row>
    <row r="541" customFormat="false" ht="26.25" hidden="false" customHeight="false" outlineLevel="0" collapsed="false">
      <c r="B541" s="143"/>
      <c r="C541" s="143"/>
      <c r="D541" s="143"/>
    </row>
    <row r="542" customFormat="false" ht="26.25" hidden="false" customHeight="false" outlineLevel="0" collapsed="false">
      <c r="B542" s="143"/>
      <c r="C542" s="143"/>
      <c r="D542" s="143"/>
    </row>
    <row r="543" customFormat="false" ht="26.25" hidden="false" customHeight="false" outlineLevel="0" collapsed="false">
      <c r="B543" s="143"/>
      <c r="C543" s="143"/>
      <c r="D543" s="143"/>
    </row>
    <row r="544" customFormat="false" ht="26.25" hidden="false" customHeight="false" outlineLevel="0" collapsed="false">
      <c r="B544" s="143"/>
      <c r="C544" s="143"/>
      <c r="D544" s="143"/>
    </row>
    <row r="545" customFormat="false" ht="26.25" hidden="false" customHeight="false" outlineLevel="0" collapsed="false">
      <c r="B545" s="143"/>
      <c r="C545" s="143"/>
      <c r="D545" s="143"/>
    </row>
    <row r="546" customFormat="false" ht="26.25" hidden="false" customHeight="false" outlineLevel="0" collapsed="false">
      <c r="B546" s="143"/>
      <c r="C546" s="143"/>
      <c r="D546" s="143"/>
    </row>
    <row r="547" customFormat="false" ht="26.25" hidden="false" customHeight="false" outlineLevel="0" collapsed="false">
      <c r="B547" s="143"/>
      <c r="C547" s="143"/>
      <c r="D547" s="143"/>
    </row>
    <row r="548" customFormat="false" ht="26.25" hidden="false" customHeight="false" outlineLevel="0" collapsed="false">
      <c r="B548" s="143"/>
      <c r="C548" s="143"/>
      <c r="D548" s="143"/>
    </row>
    <row r="549" customFormat="false" ht="26.25" hidden="false" customHeight="false" outlineLevel="0" collapsed="false">
      <c r="B549" s="143"/>
      <c r="C549" s="143"/>
      <c r="D549" s="143"/>
    </row>
    <row r="550" customFormat="false" ht="26.25" hidden="false" customHeight="false" outlineLevel="0" collapsed="false">
      <c r="B550" s="143"/>
      <c r="C550" s="143"/>
      <c r="D550" s="143"/>
    </row>
    <row r="551" customFormat="false" ht="26.25" hidden="false" customHeight="false" outlineLevel="0" collapsed="false">
      <c r="B551" s="143"/>
      <c r="C551" s="143"/>
      <c r="D551" s="143"/>
    </row>
    <row r="552" customFormat="false" ht="26.25" hidden="false" customHeight="false" outlineLevel="0" collapsed="false">
      <c r="B552" s="143"/>
      <c r="C552" s="143"/>
      <c r="D552" s="143"/>
    </row>
    <row r="553" customFormat="false" ht="26.25" hidden="false" customHeight="false" outlineLevel="0" collapsed="false">
      <c r="B553" s="143"/>
      <c r="C553" s="143"/>
      <c r="D553" s="143"/>
    </row>
    <row r="554" customFormat="false" ht="26.25" hidden="false" customHeight="false" outlineLevel="0" collapsed="false">
      <c r="B554" s="143"/>
      <c r="C554" s="143"/>
      <c r="D554" s="143"/>
    </row>
    <row r="555" customFormat="false" ht="26.25" hidden="false" customHeight="false" outlineLevel="0" collapsed="false">
      <c r="B555" s="143"/>
      <c r="C555" s="143"/>
      <c r="D555" s="143"/>
    </row>
    <row r="556" customFormat="false" ht="26.25" hidden="false" customHeight="false" outlineLevel="0" collapsed="false">
      <c r="B556" s="143"/>
      <c r="C556" s="143"/>
      <c r="D556" s="143"/>
    </row>
    <row r="557" customFormat="false" ht="26.25" hidden="false" customHeight="false" outlineLevel="0" collapsed="false">
      <c r="B557" s="143"/>
      <c r="C557" s="143"/>
      <c r="D557" s="143"/>
    </row>
    <row r="558" customFormat="false" ht="26.25" hidden="false" customHeight="false" outlineLevel="0" collapsed="false">
      <c r="B558" s="143"/>
      <c r="C558" s="143"/>
      <c r="D558" s="143"/>
    </row>
    <row r="559" customFormat="false" ht="26.25" hidden="false" customHeight="false" outlineLevel="0" collapsed="false">
      <c r="B559" s="143"/>
      <c r="C559" s="143"/>
      <c r="D559" s="143"/>
    </row>
    <row r="560" customFormat="false" ht="26.25" hidden="false" customHeight="false" outlineLevel="0" collapsed="false">
      <c r="B560" s="143"/>
      <c r="C560" s="143"/>
      <c r="D560" s="143"/>
    </row>
    <row r="561" customFormat="false" ht="26.25" hidden="false" customHeight="false" outlineLevel="0" collapsed="false">
      <c r="B561" s="143"/>
      <c r="C561" s="143"/>
      <c r="D561" s="143"/>
    </row>
    <row r="562" customFormat="false" ht="26.25" hidden="false" customHeight="false" outlineLevel="0" collapsed="false">
      <c r="B562" s="143"/>
      <c r="C562" s="143"/>
      <c r="D562" s="143"/>
    </row>
    <row r="563" customFormat="false" ht="26.25" hidden="false" customHeight="false" outlineLevel="0" collapsed="false">
      <c r="B563" s="143"/>
      <c r="C563" s="143"/>
      <c r="D563" s="143"/>
    </row>
    <row r="564" customFormat="false" ht="26.25" hidden="false" customHeight="false" outlineLevel="0" collapsed="false">
      <c r="B564" s="143"/>
      <c r="C564" s="143"/>
      <c r="D564" s="143"/>
    </row>
    <row r="565" customFormat="false" ht="26.25" hidden="false" customHeight="false" outlineLevel="0" collapsed="false">
      <c r="B565" s="143"/>
      <c r="C565" s="143"/>
      <c r="D565" s="143"/>
    </row>
    <row r="566" customFormat="false" ht="26.25" hidden="false" customHeight="false" outlineLevel="0" collapsed="false">
      <c r="B566" s="143"/>
      <c r="C566" s="143"/>
      <c r="D566" s="143"/>
    </row>
    <row r="567" customFormat="false" ht="26.25" hidden="false" customHeight="false" outlineLevel="0" collapsed="false">
      <c r="B567" s="143"/>
      <c r="C567" s="143"/>
      <c r="D567" s="143"/>
    </row>
    <row r="568" customFormat="false" ht="26.25" hidden="false" customHeight="false" outlineLevel="0" collapsed="false">
      <c r="B568" s="143"/>
      <c r="C568" s="143"/>
      <c r="D568" s="143"/>
    </row>
    <row r="569" customFormat="false" ht="26.25" hidden="false" customHeight="false" outlineLevel="0" collapsed="false">
      <c r="B569" s="143"/>
      <c r="C569" s="143"/>
      <c r="D569" s="143"/>
    </row>
    <row r="570" customFormat="false" ht="26.25" hidden="false" customHeight="false" outlineLevel="0" collapsed="false">
      <c r="B570" s="143"/>
      <c r="C570" s="143"/>
      <c r="D570" s="143"/>
    </row>
    <row r="571" customFormat="false" ht="26.25" hidden="false" customHeight="false" outlineLevel="0" collapsed="false">
      <c r="B571" s="143"/>
      <c r="C571" s="143"/>
      <c r="D571" s="143"/>
    </row>
    <row r="572" customFormat="false" ht="26.25" hidden="false" customHeight="false" outlineLevel="0" collapsed="false">
      <c r="B572" s="143"/>
      <c r="C572" s="143"/>
      <c r="D572" s="143"/>
    </row>
    <row r="573" customFormat="false" ht="26.25" hidden="false" customHeight="false" outlineLevel="0" collapsed="false">
      <c r="B573" s="143"/>
      <c r="C573" s="143"/>
      <c r="D573" s="143"/>
    </row>
    <row r="574" customFormat="false" ht="26.25" hidden="false" customHeight="false" outlineLevel="0" collapsed="false">
      <c r="B574" s="143"/>
      <c r="C574" s="143"/>
      <c r="D574" s="143"/>
    </row>
    <row r="575" customFormat="false" ht="26.25" hidden="false" customHeight="false" outlineLevel="0" collapsed="false">
      <c r="B575" s="143"/>
      <c r="C575" s="143"/>
      <c r="D575" s="143"/>
    </row>
    <row r="576" customFormat="false" ht="26.25" hidden="false" customHeight="false" outlineLevel="0" collapsed="false">
      <c r="B576" s="143"/>
      <c r="C576" s="143"/>
      <c r="D576" s="143"/>
    </row>
    <row r="577" customFormat="false" ht="26.25" hidden="false" customHeight="false" outlineLevel="0" collapsed="false">
      <c r="B577" s="143"/>
      <c r="C577" s="143"/>
      <c r="D577" s="143"/>
    </row>
    <row r="578" customFormat="false" ht="26.25" hidden="false" customHeight="false" outlineLevel="0" collapsed="false">
      <c r="B578" s="143"/>
      <c r="C578" s="143"/>
      <c r="D578" s="143"/>
    </row>
    <row r="579" customFormat="false" ht="26.25" hidden="false" customHeight="false" outlineLevel="0" collapsed="false">
      <c r="B579" s="143"/>
      <c r="C579" s="143"/>
      <c r="D579" s="143"/>
    </row>
    <row r="580" customFormat="false" ht="26.25" hidden="false" customHeight="false" outlineLevel="0" collapsed="false">
      <c r="B580" s="143"/>
      <c r="C580" s="143"/>
      <c r="D580" s="143"/>
    </row>
    <row r="581" customFormat="false" ht="26.25" hidden="false" customHeight="false" outlineLevel="0" collapsed="false">
      <c r="B581" s="143"/>
      <c r="C581" s="143"/>
      <c r="D581" s="143"/>
    </row>
    <row r="582" customFormat="false" ht="26.25" hidden="false" customHeight="false" outlineLevel="0" collapsed="false">
      <c r="B582" s="143"/>
      <c r="C582" s="143"/>
      <c r="D582" s="143"/>
    </row>
    <row r="583" customFormat="false" ht="26.25" hidden="false" customHeight="false" outlineLevel="0" collapsed="false">
      <c r="B583" s="143"/>
      <c r="C583" s="143"/>
      <c r="D583" s="143"/>
    </row>
    <row r="584" customFormat="false" ht="26.25" hidden="false" customHeight="false" outlineLevel="0" collapsed="false">
      <c r="B584" s="143"/>
      <c r="C584" s="143"/>
      <c r="D584" s="143"/>
    </row>
    <row r="585" customFormat="false" ht="26.25" hidden="false" customHeight="false" outlineLevel="0" collapsed="false">
      <c r="B585" s="143"/>
      <c r="C585" s="143"/>
      <c r="D585" s="143"/>
    </row>
    <row r="586" customFormat="false" ht="26.25" hidden="false" customHeight="false" outlineLevel="0" collapsed="false">
      <c r="B586" s="143"/>
      <c r="C586" s="143"/>
      <c r="D586" s="143"/>
    </row>
    <row r="587" customFormat="false" ht="26.25" hidden="false" customHeight="false" outlineLevel="0" collapsed="false">
      <c r="B587" s="143"/>
      <c r="C587" s="143"/>
      <c r="D587" s="143"/>
    </row>
    <row r="588" customFormat="false" ht="26.25" hidden="false" customHeight="false" outlineLevel="0" collapsed="false">
      <c r="B588" s="143"/>
      <c r="C588" s="143"/>
      <c r="D588" s="143"/>
    </row>
    <row r="589" customFormat="false" ht="26.25" hidden="false" customHeight="false" outlineLevel="0" collapsed="false">
      <c r="B589" s="143"/>
      <c r="C589" s="143"/>
      <c r="D589" s="143"/>
    </row>
    <row r="590" customFormat="false" ht="26.25" hidden="false" customHeight="false" outlineLevel="0" collapsed="false">
      <c r="B590" s="143"/>
      <c r="C590" s="143"/>
      <c r="D590" s="143"/>
    </row>
    <row r="591" customFormat="false" ht="26.25" hidden="false" customHeight="false" outlineLevel="0" collapsed="false">
      <c r="B591" s="143"/>
      <c r="C591" s="143"/>
      <c r="D591" s="143"/>
    </row>
    <row r="592" customFormat="false" ht="26.25" hidden="false" customHeight="false" outlineLevel="0" collapsed="false">
      <c r="B592" s="143"/>
      <c r="C592" s="143"/>
      <c r="D592" s="143"/>
    </row>
    <row r="593" customFormat="false" ht="26.25" hidden="false" customHeight="false" outlineLevel="0" collapsed="false">
      <c r="B593" s="143"/>
      <c r="C593" s="143"/>
      <c r="D593" s="143"/>
    </row>
    <row r="594" customFormat="false" ht="26.25" hidden="false" customHeight="false" outlineLevel="0" collapsed="false">
      <c r="B594" s="143"/>
      <c r="C594" s="143"/>
      <c r="D594" s="143"/>
    </row>
    <row r="595" customFormat="false" ht="26.25" hidden="false" customHeight="false" outlineLevel="0" collapsed="false">
      <c r="B595" s="143"/>
      <c r="C595" s="143"/>
      <c r="D595" s="143"/>
    </row>
    <row r="596" customFormat="false" ht="26.25" hidden="false" customHeight="false" outlineLevel="0" collapsed="false">
      <c r="B596" s="143"/>
      <c r="C596" s="143"/>
      <c r="D596" s="143"/>
    </row>
    <row r="597" customFormat="false" ht="26.25" hidden="false" customHeight="false" outlineLevel="0" collapsed="false">
      <c r="B597" s="143"/>
      <c r="C597" s="143"/>
      <c r="D597" s="143"/>
    </row>
    <row r="598" customFormat="false" ht="26.25" hidden="false" customHeight="false" outlineLevel="0" collapsed="false">
      <c r="B598" s="143"/>
      <c r="C598" s="143"/>
      <c r="D598" s="143"/>
    </row>
    <row r="599" customFormat="false" ht="26.25" hidden="false" customHeight="false" outlineLevel="0" collapsed="false">
      <c r="B599" s="143"/>
      <c r="C599" s="143"/>
      <c r="D599" s="143"/>
    </row>
    <row r="600" customFormat="false" ht="26.25" hidden="false" customHeight="false" outlineLevel="0" collapsed="false">
      <c r="B600" s="143"/>
      <c r="C600" s="143"/>
      <c r="D600" s="143"/>
    </row>
    <row r="601" customFormat="false" ht="26.25" hidden="false" customHeight="false" outlineLevel="0" collapsed="false">
      <c r="B601" s="143"/>
      <c r="C601" s="143"/>
      <c r="D601" s="143"/>
    </row>
    <row r="602" customFormat="false" ht="26.25" hidden="false" customHeight="false" outlineLevel="0" collapsed="false">
      <c r="B602" s="143"/>
      <c r="C602" s="143"/>
      <c r="D602" s="143"/>
    </row>
    <row r="603" customFormat="false" ht="26.25" hidden="false" customHeight="false" outlineLevel="0" collapsed="false">
      <c r="B603" s="143"/>
      <c r="C603" s="143"/>
      <c r="D603" s="143"/>
    </row>
    <row r="604" customFormat="false" ht="26.25" hidden="false" customHeight="false" outlineLevel="0" collapsed="false">
      <c r="B604" s="143"/>
      <c r="C604" s="143"/>
      <c r="D604" s="143"/>
    </row>
    <row r="605" customFormat="false" ht="26.25" hidden="false" customHeight="false" outlineLevel="0" collapsed="false">
      <c r="B605" s="143"/>
      <c r="C605" s="143"/>
      <c r="D605" s="143"/>
    </row>
    <row r="606" customFormat="false" ht="26.25" hidden="false" customHeight="false" outlineLevel="0" collapsed="false">
      <c r="B606" s="143"/>
      <c r="C606" s="143"/>
      <c r="D606" s="143"/>
    </row>
    <row r="607" customFormat="false" ht="26.25" hidden="false" customHeight="false" outlineLevel="0" collapsed="false">
      <c r="B607" s="143"/>
      <c r="C607" s="143"/>
      <c r="D607" s="143"/>
    </row>
    <row r="608" customFormat="false" ht="26.25" hidden="false" customHeight="false" outlineLevel="0" collapsed="false">
      <c r="B608" s="143"/>
      <c r="C608" s="143"/>
      <c r="D608" s="143"/>
    </row>
    <row r="609" customFormat="false" ht="26.25" hidden="false" customHeight="false" outlineLevel="0" collapsed="false">
      <c r="B609" s="143"/>
      <c r="C609" s="143"/>
      <c r="D609" s="143"/>
    </row>
    <row r="610" customFormat="false" ht="26.25" hidden="false" customHeight="false" outlineLevel="0" collapsed="false">
      <c r="B610" s="143"/>
      <c r="C610" s="143"/>
      <c r="D610" s="143"/>
    </row>
    <row r="611" customFormat="false" ht="26.25" hidden="false" customHeight="false" outlineLevel="0" collapsed="false">
      <c r="B611" s="143"/>
      <c r="C611" s="143"/>
      <c r="D611" s="143"/>
    </row>
    <row r="612" customFormat="false" ht="26.25" hidden="false" customHeight="false" outlineLevel="0" collapsed="false">
      <c r="B612" s="143"/>
      <c r="C612" s="143"/>
      <c r="D612" s="143"/>
    </row>
    <row r="613" customFormat="false" ht="26.25" hidden="false" customHeight="false" outlineLevel="0" collapsed="false">
      <c r="B613" s="143"/>
      <c r="C613" s="143"/>
      <c r="D613" s="143"/>
    </row>
    <row r="614" customFormat="false" ht="26.25" hidden="false" customHeight="false" outlineLevel="0" collapsed="false">
      <c r="B614" s="143"/>
      <c r="C614" s="143"/>
      <c r="D614" s="143"/>
    </row>
    <row r="615" customFormat="false" ht="26.25" hidden="false" customHeight="false" outlineLevel="0" collapsed="false">
      <c r="B615" s="143"/>
      <c r="C615" s="143"/>
      <c r="D615" s="143"/>
    </row>
    <row r="616" customFormat="false" ht="26.25" hidden="false" customHeight="false" outlineLevel="0" collapsed="false">
      <c r="B616" s="143"/>
      <c r="C616" s="143"/>
      <c r="D616" s="143"/>
    </row>
    <row r="617" customFormat="false" ht="26.25" hidden="false" customHeight="false" outlineLevel="0" collapsed="false">
      <c r="B617" s="143"/>
      <c r="C617" s="143"/>
      <c r="D617" s="143"/>
    </row>
    <row r="618" customFormat="false" ht="26.25" hidden="false" customHeight="false" outlineLevel="0" collapsed="false">
      <c r="B618" s="143"/>
      <c r="C618" s="143"/>
      <c r="D618" s="143"/>
    </row>
    <row r="619" customFormat="false" ht="26.25" hidden="false" customHeight="false" outlineLevel="0" collapsed="false">
      <c r="B619" s="143"/>
      <c r="C619" s="143"/>
      <c r="D619" s="143"/>
    </row>
    <row r="620" customFormat="false" ht="26.25" hidden="false" customHeight="false" outlineLevel="0" collapsed="false">
      <c r="B620" s="143"/>
      <c r="C620" s="143"/>
      <c r="D620" s="143"/>
    </row>
    <row r="621" customFormat="false" ht="26.25" hidden="false" customHeight="false" outlineLevel="0" collapsed="false">
      <c r="B621" s="143"/>
      <c r="C621" s="143"/>
      <c r="D621" s="143"/>
    </row>
    <row r="622" customFormat="false" ht="26.25" hidden="false" customHeight="false" outlineLevel="0" collapsed="false">
      <c r="B622" s="143"/>
      <c r="C622" s="143"/>
      <c r="D622" s="143"/>
    </row>
    <row r="623" customFormat="false" ht="26.25" hidden="false" customHeight="false" outlineLevel="0" collapsed="false">
      <c r="B623" s="143"/>
      <c r="C623" s="143"/>
      <c r="D623" s="143"/>
    </row>
    <row r="624" customFormat="false" ht="26.25" hidden="false" customHeight="false" outlineLevel="0" collapsed="false">
      <c r="B624" s="143"/>
      <c r="C624" s="143"/>
      <c r="D624" s="143"/>
    </row>
    <row r="625" customFormat="false" ht="26.25" hidden="false" customHeight="false" outlineLevel="0" collapsed="false">
      <c r="B625" s="143"/>
      <c r="C625" s="143"/>
      <c r="D625" s="143"/>
    </row>
    <row r="626" customFormat="false" ht="26.25" hidden="false" customHeight="false" outlineLevel="0" collapsed="false">
      <c r="B626" s="143"/>
      <c r="C626" s="143"/>
      <c r="D626" s="143"/>
    </row>
    <row r="627" customFormat="false" ht="26.25" hidden="false" customHeight="false" outlineLevel="0" collapsed="false">
      <c r="B627" s="143"/>
      <c r="C627" s="143"/>
      <c r="D627" s="143"/>
    </row>
    <row r="628" customFormat="false" ht="26.25" hidden="false" customHeight="false" outlineLevel="0" collapsed="false">
      <c r="B628" s="143"/>
      <c r="C628" s="143"/>
      <c r="D628" s="143"/>
    </row>
    <row r="629" customFormat="false" ht="26.25" hidden="false" customHeight="false" outlineLevel="0" collapsed="false">
      <c r="B629" s="143"/>
      <c r="C629" s="143"/>
      <c r="D629" s="143"/>
    </row>
    <row r="630" customFormat="false" ht="26.25" hidden="false" customHeight="false" outlineLevel="0" collapsed="false">
      <c r="B630" s="143"/>
      <c r="C630" s="143"/>
      <c r="D630" s="143"/>
    </row>
    <row r="631" customFormat="false" ht="26.25" hidden="false" customHeight="false" outlineLevel="0" collapsed="false">
      <c r="B631" s="143"/>
      <c r="C631" s="143"/>
      <c r="D631" s="143"/>
    </row>
    <row r="632" customFormat="false" ht="26.25" hidden="false" customHeight="false" outlineLevel="0" collapsed="false">
      <c r="B632" s="143"/>
      <c r="C632" s="143"/>
      <c r="D632" s="143"/>
    </row>
    <row r="633" customFormat="false" ht="26.25" hidden="false" customHeight="false" outlineLevel="0" collapsed="false">
      <c r="B633" s="143"/>
      <c r="C633" s="143"/>
      <c r="D633" s="143"/>
    </row>
    <row r="634" customFormat="false" ht="26.25" hidden="false" customHeight="false" outlineLevel="0" collapsed="false">
      <c r="B634" s="143"/>
      <c r="C634" s="143"/>
      <c r="D634" s="143"/>
    </row>
    <row r="635" customFormat="false" ht="26.25" hidden="false" customHeight="false" outlineLevel="0" collapsed="false">
      <c r="B635" s="143"/>
      <c r="C635" s="143"/>
      <c r="D635" s="143"/>
    </row>
    <row r="636" customFormat="false" ht="26.25" hidden="false" customHeight="false" outlineLevel="0" collapsed="false">
      <c r="B636" s="143"/>
      <c r="C636" s="143"/>
      <c r="D636" s="143"/>
    </row>
    <row r="637" customFormat="false" ht="26.25" hidden="false" customHeight="false" outlineLevel="0" collapsed="false">
      <c r="B637" s="143"/>
      <c r="C637" s="143"/>
      <c r="D637" s="143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1:A112"/>
    <mergeCell ref="A133:B133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08-14T08:32:51Z</cp:lastPrinted>
  <dcterms:modified xsi:type="dcterms:W3CDTF">2013-08-23T06:35:11Z</dcterms:modified>
  <cp:revision>0</cp:revision>
  <dc:subject/>
  <dc:title/>
</cp:coreProperties>
</file>