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X$24</definedName>
    <definedName function="false" hidden="false" localSheetId="0" name="_xlnm.Print_Titles" vbProcedure="false">Лист2!$A:$B,Лист2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r>
      <rPr>
        <sz val="10"/>
        <rFont val="Times New Roman"/>
        <family val="1"/>
        <charset val="204"/>
      </rPr>
      <t xml:space="preserve">Додаток 2
до рішення виконавчого
комітету міської ради
 «___» _________ 2016 року
№ ____________
</t>
    </r>
  </si>
  <si>
    <t xml:space="preserve">Прогноз видатків до проекту рішення виконкому "Про Програму підтримки громадських організацій на 2017 рік"</t>
  </si>
  <si>
    <t xml:space="preserve">№ за/п</t>
  </si>
  <si>
    <t xml:space="preserve">Заходи</t>
  </si>
  <si>
    <t xml:space="preserve">Назва громадської організації</t>
  </si>
  <si>
    <t xml:space="preserve">Чернігівська ГО сімей, в яких виховуються діти інваліди дитинства "Гіпократ"</t>
  </si>
  <si>
    <t xml:space="preserve">Чернігівське міське громадське об'єднання інвалідів "Шанс"</t>
  </si>
  <si>
    <t xml:space="preserve">Міський благодійний фонд "Милосердя і доброта"</t>
  </si>
  <si>
    <t xml:space="preserve">Чернігівська громадська організація інвалідів "Дорога до серця"</t>
  </si>
  <si>
    <t xml:space="preserve">Чернігівська міська благодійна організація батьків і дітей інвалідів з дитинства "Логос"</t>
  </si>
  <si>
    <t xml:space="preserve">ГО "Товариство сприяння хворим цукровим діабетом"</t>
  </si>
  <si>
    <t xml:space="preserve">Чернігівська міська організація ветеранів України</t>
  </si>
  <si>
    <t xml:space="preserve">ГО "Чернігівська міська асоціація "Конкордія"</t>
  </si>
  <si>
    <t xml:space="preserve">ГО "Центр медико-соціальної і фізичної реабілітації інвалідів з вадами фізичного розвитку "Інтеграція"</t>
  </si>
  <si>
    <t xml:space="preserve">ЧОГО "Батьків, що мають дітей з вадами зору "Голос батьків"</t>
  </si>
  <si>
    <t xml:space="preserve">Чернігівська міська організація Української Спілки ветеранів Афганістану (воїнів-інтернаціоналістів)</t>
  </si>
  <si>
    <t xml:space="preserve">ГО "Чернігівський центр  соціальної адаптації бездомних та безпритульних"</t>
  </si>
  <si>
    <t xml:space="preserve">Чернігівська обласна оганізація Товариства Червоного Хреста України</t>
  </si>
  <si>
    <t xml:space="preserve">Чернігівська міська громадська організація “Союз інвалідів від трудового каліцтва та професійного захворювання”</t>
  </si>
  <si>
    <t xml:space="preserve">Чернігівська філія громадської організації “Українська асоціація інвалідів АТО”</t>
  </si>
  <si>
    <t xml:space="preserve">ГО "Центр психолого-соціальної допомоги "Ресурс"</t>
  </si>
  <si>
    <t xml:space="preserve">Міська громадська організація “Союз ветеранів Чернігівського вищого військового авіаційного училища льотчиків”</t>
  </si>
  <si>
    <t xml:space="preserve">Чернігівська міська громадська організація “Союз інвалідів Чорнобиля”</t>
  </si>
  <si>
    <t xml:space="preserve">ГО “Жіноча Волонтерська Сотня Самооборони Чернігівщини”</t>
  </si>
  <si>
    <t xml:space="preserve">Громадська організація “Батьків дітей-інвалідів з розладами аутичного спектру “Аутизм. Новий погляд”</t>
  </si>
  <si>
    <t xml:space="preserve">Чернігівська обласна благодійна організація “Аратта”</t>
  </si>
  <si>
    <t xml:space="preserve">Чернігівське обласне відділення Дитячого фонду України</t>
  </si>
  <si>
    <t xml:space="preserve">Керуючий організацією</t>
  </si>
  <si>
    <t xml:space="preserve">Фрол
В. А.</t>
  </si>
  <si>
    <t xml:space="preserve">Федорова С. В.</t>
  </si>
  <si>
    <t xml:space="preserve">Сидоренко П. Г.</t>
  </si>
  <si>
    <t xml:space="preserve">Рудніченко Т. В.</t>
  </si>
  <si>
    <t xml:space="preserve">Лозбень Н. М.</t>
  </si>
  <si>
    <t xml:space="preserve">Скрипник Р. В.</t>
  </si>
  <si>
    <t xml:space="preserve">Четвертак І. М.</t>
  </si>
  <si>
    <t xml:space="preserve">Мозговий
В. І.</t>
  </si>
  <si>
    <t xml:space="preserve">Соболев Д. В.</t>
  </si>
  <si>
    <t xml:space="preserve">Трубенок О. В.</t>
  </si>
  <si>
    <t xml:space="preserve">Стрілець
М. І.</t>
  </si>
  <si>
    <t xml:space="preserve">Романов
М. М.</t>
  </si>
  <si>
    <t xml:space="preserve">Бойко Т. М.</t>
  </si>
  <si>
    <t xml:space="preserve">Голобурда
А. І.</t>
  </si>
  <si>
    <t xml:space="preserve">Дериземля А. В.</t>
  </si>
  <si>
    <t xml:space="preserve">Ющенко
С. П.</t>
  </si>
  <si>
    <t xml:space="preserve">Кузьменков
В. Ф.</t>
  </si>
  <si>
    <t xml:space="preserve">Анищенко О. М.</t>
  </si>
  <si>
    <t xml:space="preserve">Корольова С. М.</t>
  </si>
  <si>
    <t xml:space="preserve">Гужва М. А.</t>
  </si>
  <si>
    <t xml:space="preserve">Філатова
В. О.</t>
  </si>
  <si>
    <t xml:space="preserve">Хуторненко
В. І.</t>
  </si>
  <si>
    <t xml:space="preserve">Оренда приміщення та/або земельної ділянки</t>
  </si>
  <si>
    <t xml:space="preserve">Оплата комунальних послуг та енергоносіїв</t>
  </si>
  <si>
    <t xml:space="preserve">Оплата послуг з утримання будинків і споруд та прибудинкових територій</t>
  </si>
  <si>
    <t xml:space="preserve">Вивезення та знешкодження ТПВ та інших відходів </t>
  </si>
  <si>
    <t xml:space="preserve">Сплата податкових платежів</t>
  </si>
  <si>
    <t xml:space="preserve">Оплата праці і нарахування на заробітну плату</t>
  </si>
  <si>
    <t xml:space="preserve">Придбання санітарно-гігієнічних засобів, білизни</t>
  </si>
  <si>
    <t xml:space="preserve">Дезінфекційна та санітарна обробка речей безпритульних та приміщення</t>
  </si>
  <si>
    <t xml:space="preserve">Придбання медикаментів та лікування </t>
  </si>
  <si>
    <t xml:space="preserve">Оплата послуг зі страхування</t>
  </si>
  <si>
    <t xml:space="preserve">Придбання канц. виробів, оплата витрат по обслуг. орг. техніки</t>
  </si>
  <si>
    <t xml:space="preserve">Придбання пального</t>
  </si>
  <si>
    <t xml:space="preserve">Придбання автозапчастин та мастильних матеріалів</t>
  </si>
  <si>
    <t xml:space="preserve">Оплата послуг з охорони</t>
  </si>
  <si>
    <t xml:space="preserve">Обслуговування газового обладнання</t>
  </si>
  <si>
    <t xml:space="preserve">Обслуговування флоат-камери</t>
  </si>
  <si>
    <t xml:space="preserve">Усього передбачено за програмою, грн</t>
  </si>
  <si>
    <t xml:space="preserve">Разом за програмою:</t>
  </si>
  <si>
    <t xml:space="preserve">гривень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true" showOutlineSymbols="true" defaultGridColor="true" view="pageBreakPreview" topLeftCell="I13" colorId="64" zoomScale="85" zoomScaleNormal="100" zoomScalePageLayoutView="85" workbookViewId="0">
      <selection pane="topLeft" activeCell="O24" activeCellId="0" sqref="O24: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56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1.13"/>
    <col collapsed="false" customWidth="true" hidden="false" outlineLevel="0" max="14" min="14" style="0" width="13.41"/>
    <col collapsed="false" customWidth="true" hidden="false" outlineLevel="0" max="15" min="15" style="0" width="10.85"/>
    <col collapsed="false" customWidth="true" hidden="false" outlineLevel="0" max="16" min="16" style="0" width="12.7"/>
    <col collapsed="false" customWidth="true" hidden="false" outlineLevel="0" max="17" min="17" style="0" width="10.99"/>
    <col collapsed="false" customWidth="true" hidden="false" outlineLevel="0" max="18" min="18" style="0" width="10.41"/>
    <col collapsed="false" customWidth="true" hidden="false" outlineLevel="0" max="19" min="19" style="0" width="14.14"/>
    <col collapsed="false" customWidth="true" hidden="false" outlineLevel="0" max="20" min="20" style="0" width="11.28"/>
    <col collapsed="false" customWidth="true" hidden="false" outlineLevel="0" max="21" min="21" style="0" width="12.42"/>
    <col collapsed="false" customWidth="true" hidden="false" outlineLevel="0" max="22" min="22" style="0" width="14.14"/>
    <col collapsed="false" customWidth="true" hidden="false" outlineLevel="0" max="24" min="23" style="0" width="11.56"/>
    <col collapsed="false" customWidth="true" hidden="false" outlineLevel="0" max="25" min="25" style="0" width="12.99"/>
  </cols>
  <sheetData>
    <row r="1" customFormat="false" ht="77.25" hidden="true" customHeight="true" outlineLevel="0" collapsed="false">
      <c r="M1" s="1" t="s">
        <v>0</v>
      </c>
      <c r="N1" s="1"/>
    </row>
    <row r="2" customFormat="false" ht="42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2"/>
      <c r="Q2" s="2"/>
      <c r="R2" s="2"/>
      <c r="S2" s="2"/>
      <c r="T2" s="2"/>
      <c r="U2" s="2"/>
      <c r="V2" s="2"/>
      <c r="W2" s="2"/>
      <c r="X2" s="2"/>
    </row>
    <row r="3" customFormat="false" ht="21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44.75" hidden="false" customHeight="true" outlineLevel="0" collapsed="false">
      <c r="A4" s="6"/>
      <c r="B4" s="6"/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</row>
    <row r="5" customFormat="false" ht="25.5" hidden="false" customHeight="false" outlineLevel="0" collapsed="false">
      <c r="A5" s="6"/>
      <c r="B5" s="6" t="s">
        <v>27</v>
      </c>
      <c r="C5" s="9" t="s">
        <v>28</v>
      </c>
      <c r="D5" s="9" t="s">
        <v>29</v>
      </c>
      <c r="E5" s="9" t="s">
        <v>30</v>
      </c>
      <c r="F5" s="9" t="s">
        <v>31</v>
      </c>
      <c r="G5" s="9" t="s">
        <v>32</v>
      </c>
      <c r="H5" s="9" t="s">
        <v>33</v>
      </c>
      <c r="I5" s="9" t="s">
        <v>34</v>
      </c>
      <c r="J5" s="9" t="s">
        <v>35</v>
      </c>
      <c r="K5" s="9" t="s">
        <v>36</v>
      </c>
      <c r="L5" s="9" t="s">
        <v>37</v>
      </c>
      <c r="M5" s="9" t="s">
        <v>38</v>
      </c>
      <c r="N5" s="9" t="s">
        <v>39</v>
      </c>
      <c r="O5" s="9" t="s">
        <v>40</v>
      </c>
      <c r="P5" s="9" t="s">
        <v>41</v>
      </c>
      <c r="Q5" s="9" t="s">
        <v>42</v>
      </c>
      <c r="R5" s="9" t="s">
        <v>43</v>
      </c>
      <c r="S5" s="9" t="s">
        <v>44</v>
      </c>
      <c r="T5" s="9" t="s">
        <v>45</v>
      </c>
      <c r="U5" s="9" t="s">
        <v>46</v>
      </c>
      <c r="V5" s="9" t="s">
        <v>47</v>
      </c>
      <c r="W5" s="9" t="s">
        <v>48</v>
      </c>
      <c r="X5" s="9" t="s">
        <v>49</v>
      </c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10</v>
      </c>
      <c r="J6" s="10" t="n">
        <v>11</v>
      </c>
      <c r="K6" s="10" t="n">
        <v>12</v>
      </c>
      <c r="L6" s="10" t="n">
        <v>13</v>
      </c>
      <c r="M6" s="10" t="n">
        <v>14</v>
      </c>
      <c r="N6" s="10" t="n">
        <v>15</v>
      </c>
      <c r="O6" s="10" t="n">
        <v>16</v>
      </c>
      <c r="P6" s="10" t="n">
        <v>17</v>
      </c>
      <c r="Q6" s="10" t="n">
        <v>18</v>
      </c>
      <c r="R6" s="10" t="n">
        <v>19</v>
      </c>
      <c r="S6" s="10" t="n">
        <v>20</v>
      </c>
      <c r="T6" s="10" t="n">
        <v>21</v>
      </c>
      <c r="U6" s="10" t="n">
        <v>22</v>
      </c>
      <c r="V6" s="10" t="n">
        <v>23</v>
      </c>
      <c r="W6" s="10" t="n">
        <v>24</v>
      </c>
      <c r="X6" s="10" t="n">
        <v>25</v>
      </c>
    </row>
    <row r="7" customFormat="false" ht="40.5" hidden="false" customHeight="true" outlineLevel="0" collapsed="false">
      <c r="A7" s="9" t="n">
        <v>1</v>
      </c>
      <c r="B7" s="11" t="s">
        <v>50</v>
      </c>
      <c r="C7" s="12"/>
      <c r="D7" s="12"/>
      <c r="E7" s="12" t="n">
        <v>26000</v>
      </c>
      <c r="F7" s="12" t="n">
        <v>6200</v>
      </c>
      <c r="G7" s="12" t="n">
        <v>82000</v>
      </c>
      <c r="H7" s="12"/>
      <c r="I7" s="12"/>
      <c r="J7" s="12"/>
      <c r="K7" s="12"/>
      <c r="L7" s="12" t="n">
        <v>25200</v>
      </c>
      <c r="M7" s="12"/>
      <c r="N7" s="12" t="n">
        <v>21600</v>
      </c>
      <c r="O7" s="12"/>
      <c r="P7" s="12" t="n">
        <v>18000</v>
      </c>
      <c r="Q7" s="12" t="n">
        <v>23340</v>
      </c>
      <c r="R7" s="12"/>
      <c r="S7" s="12" t="n">
        <v>1100</v>
      </c>
      <c r="T7" s="12" t="n">
        <v>11400</v>
      </c>
      <c r="U7" s="12" t="n">
        <v>8269.2</v>
      </c>
      <c r="V7" s="12"/>
      <c r="W7" s="12"/>
      <c r="X7" s="12"/>
      <c r="Y7" s="13" t="n">
        <f aca="false">SUM(C7:X7)</f>
        <v>223109.2</v>
      </c>
    </row>
    <row r="8" customFormat="false" ht="26.25" hidden="false" customHeight="true" outlineLevel="0" collapsed="false">
      <c r="A8" s="9" t="n">
        <v>2</v>
      </c>
      <c r="B8" s="11" t="s">
        <v>51</v>
      </c>
      <c r="C8" s="12" t="n">
        <v>104005</v>
      </c>
      <c r="D8" s="12" t="n">
        <v>48000</v>
      </c>
      <c r="E8" s="12"/>
      <c r="F8" s="12" t="n">
        <v>34000</v>
      </c>
      <c r="G8" s="12" t="n">
        <v>60600</v>
      </c>
      <c r="H8" s="12" t="n">
        <v>83688</v>
      </c>
      <c r="I8" s="12" t="n">
        <v>4407</v>
      </c>
      <c r="J8" s="12" t="n">
        <v>5000</v>
      </c>
      <c r="K8" s="12" t="n">
        <v>47232</v>
      </c>
      <c r="L8" s="12" t="n">
        <v>18000</v>
      </c>
      <c r="M8" s="12" t="n">
        <v>14990</v>
      </c>
      <c r="N8" s="12" t="n">
        <v>100000</v>
      </c>
      <c r="O8" s="12" t="n">
        <v>20300</v>
      </c>
      <c r="P8" s="12"/>
      <c r="Q8" s="12" t="n">
        <v>5100</v>
      </c>
      <c r="R8" s="12" t="n">
        <v>81000</v>
      </c>
      <c r="S8" s="12" t="n">
        <v>48500</v>
      </c>
      <c r="T8" s="12" t="n">
        <v>45950</v>
      </c>
      <c r="U8" s="12" t="n">
        <v>16930.8</v>
      </c>
      <c r="V8" s="12" t="n">
        <v>31440</v>
      </c>
      <c r="W8" s="12" t="n">
        <v>45500</v>
      </c>
      <c r="X8" s="12" t="n">
        <v>6200</v>
      </c>
      <c r="Y8" s="13" t="n">
        <f aca="false">SUM(C8:X8)</f>
        <v>820842.8</v>
      </c>
    </row>
    <row r="9" customFormat="false" ht="64.5" hidden="false" customHeight="true" outlineLevel="0" collapsed="false">
      <c r="A9" s="9" t="n">
        <v>3</v>
      </c>
      <c r="B9" s="11" t="s">
        <v>52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 t="n">
        <v>5820</v>
      </c>
      <c r="N9" s="12"/>
      <c r="O9" s="12"/>
      <c r="P9" s="12"/>
      <c r="Q9" s="12"/>
      <c r="R9" s="12"/>
      <c r="S9" s="12"/>
      <c r="T9" s="12"/>
      <c r="U9" s="12"/>
      <c r="V9" s="12"/>
      <c r="W9" s="12" t="n">
        <v>5800</v>
      </c>
      <c r="X9" s="12"/>
      <c r="Y9" s="13" t="n">
        <f aca="false">SUM(C9:X9)</f>
        <v>11620</v>
      </c>
    </row>
    <row r="10" customFormat="false" ht="41.25" hidden="false" customHeight="true" outlineLevel="0" collapsed="false">
      <c r="A10" s="9" t="n">
        <v>4</v>
      </c>
      <c r="B10" s="11" t="s">
        <v>53</v>
      </c>
      <c r="C10" s="12" t="n">
        <v>3236</v>
      </c>
      <c r="D10" s="12"/>
      <c r="E10" s="12"/>
      <c r="F10" s="12"/>
      <c r="G10" s="12"/>
      <c r="H10" s="12"/>
      <c r="I10" s="12"/>
      <c r="J10" s="12"/>
      <c r="K10" s="12"/>
      <c r="L10" s="12"/>
      <c r="M10" s="12" t="n">
        <v>200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3" t="n">
        <f aca="false">SUM(C10:X10)</f>
        <v>3436</v>
      </c>
    </row>
    <row r="11" customFormat="false" ht="27.75" hidden="false" customHeight="true" outlineLevel="0" collapsed="false">
      <c r="A11" s="9" t="n">
        <v>5</v>
      </c>
      <c r="B11" s="11" t="s">
        <v>54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 t="n">
        <v>5800</v>
      </c>
      <c r="N11" s="12"/>
      <c r="O11" s="12"/>
      <c r="P11" s="12"/>
      <c r="Q11" s="12"/>
      <c r="R11" s="12" t="n">
        <v>13200</v>
      </c>
      <c r="S11" s="12"/>
      <c r="T11" s="12"/>
      <c r="U11" s="12"/>
      <c r="V11" s="12"/>
      <c r="W11" s="12"/>
      <c r="X11" s="12"/>
      <c r="Y11" s="13" t="n">
        <f aca="false">SUM(C11:X11)</f>
        <v>19000</v>
      </c>
    </row>
    <row r="12" customFormat="false" ht="38.25" hidden="false" customHeight="false" outlineLevel="0" collapsed="false">
      <c r="A12" s="9" t="n">
        <v>6</v>
      </c>
      <c r="B12" s="11" t="s">
        <v>55</v>
      </c>
      <c r="C12" s="12"/>
      <c r="D12" s="12"/>
      <c r="E12" s="12"/>
      <c r="F12" s="12"/>
      <c r="G12" s="12"/>
      <c r="H12" s="12"/>
      <c r="I12" s="12" t="n">
        <v>24583</v>
      </c>
      <c r="J12" s="12"/>
      <c r="K12" s="12"/>
      <c r="L12" s="12"/>
      <c r="M12" s="12"/>
      <c r="N12" s="12" t="n">
        <v>399672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3" t="n">
        <f aca="false">SUM(C12:X12)</f>
        <v>424255</v>
      </c>
    </row>
    <row r="13" customFormat="false" ht="40.5" hidden="false" customHeight="true" outlineLevel="0" collapsed="false">
      <c r="A13" s="9" t="n">
        <v>7</v>
      </c>
      <c r="B13" s="11" t="s">
        <v>56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n">
        <v>27200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 t="n">
        <f aca="false">SUM(C13:X13)</f>
        <v>27200</v>
      </c>
    </row>
    <row r="14" customFormat="false" ht="51" hidden="false" customHeight="true" outlineLevel="0" collapsed="false">
      <c r="A14" s="9" t="n">
        <v>8</v>
      </c>
      <c r="B14" s="11" t="s">
        <v>57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n">
        <v>800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3" t="n">
        <f aca="false">SUM(C14:X14)</f>
        <v>8000</v>
      </c>
    </row>
    <row r="15" customFormat="false" ht="38.25" hidden="false" customHeight="false" outlineLevel="0" collapsed="false">
      <c r="A15" s="9" t="n">
        <v>9</v>
      </c>
      <c r="B15" s="11" t="s">
        <v>58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n">
        <v>20000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3" t="n">
        <f aca="false">SUM(C15:X15)</f>
        <v>20000</v>
      </c>
    </row>
    <row r="16" customFormat="false" ht="27" hidden="false" customHeight="true" outlineLevel="0" collapsed="false">
      <c r="A16" s="9" t="n">
        <v>10</v>
      </c>
      <c r="B16" s="11" t="s">
        <v>59</v>
      </c>
      <c r="C16" s="12"/>
      <c r="D16" s="12" t="n">
        <v>540</v>
      </c>
      <c r="E16" s="12"/>
      <c r="F16" s="12"/>
      <c r="G16" s="12"/>
      <c r="H16" s="12"/>
      <c r="I16" s="12"/>
      <c r="J16" s="12"/>
      <c r="K16" s="12"/>
      <c r="L16" s="12"/>
      <c r="M16" s="12" t="n">
        <v>760</v>
      </c>
      <c r="N16" s="12" t="n">
        <v>600</v>
      </c>
      <c r="O16" s="12"/>
      <c r="P16" s="12"/>
      <c r="Q16" s="12"/>
      <c r="R16" s="12"/>
      <c r="S16" s="12" t="n">
        <v>2250</v>
      </c>
      <c r="T16" s="12"/>
      <c r="U16" s="12"/>
      <c r="V16" s="12"/>
      <c r="W16" s="12"/>
      <c r="X16" s="12"/>
      <c r="Y16" s="13" t="n">
        <f aca="false">SUM(C16:X16)</f>
        <v>4150</v>
      </c>
    </row>
    <row r="17" customFormat="false" ht="39.75" hidden="false" customHeight="true" outlineLevel="0" collapsed="false">
      <c r="A17" s="9" t="n">
        <v>11</v>
      </c>
      <c r="B17" s="11" t="s">
        <v>60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 t="n">
        <v>3000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3" t="n">
        <f aca="false">SUM(C17:X17)</f>
        <v>3000</v>
      </c>
    </row>
    <row r="18" customFormat="false" ht="15" hidden="false" customHeight="true" outlineLevel="0" collapsed="false">
      <c r="A18" s="9" t="n">
        <v>12</v>
      </c>
      <c r="B18" s="11" t="s">
        <v>61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 t="n">
        <v>30840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3" t="n">
        <f aca="false">SUM(C18:X18)</f>
        <v>30840</v>
      </c>
    </row>
    <row r="19" customFormat="false" ht="39.75" hidden="false" customHeight="true" outlineLevel="0" collapsed="false">
      <c r="A19" s="9" t="n">
        <v>13</v>
      </c>
      <c r="B19" s="11" t="s">
        <v>62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 t="n">
        <v>1560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3" t="n">
        <f aca="false">SUM(C19:X19)</f>
        <v>1560</v>
      </c>
    </row>
    <row r="20" customFormat="false" ht="25.5" hidden="false" customHeight="false" outlineLevel="0" collapsed="false">
      <c r="A20" s="9" t="n">
        <v>14</v>
      </c>
      <c r="B20" s="11" t="s">
        <v>63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 t="n">
        <v>4800</v>
      </c>
      <c r="S20" s="12"/>
      <c r="T20" s="12"/>
      <c r="U20" s="12"/>
      <c r="V20" s="12"/>
      <c r="W20" s="12"/>
      <c r="X20" s="12"/>
      <c r="Y20" s="13" t="n">
        <f aca="false">SUM(C20:X20)</f>
        <v>4800</v>
      </c>
    </row>
    <row r="21" customFormat="false" ht="24.75" hidden="false" customHeight="true" outlineLevel="0" collapsed="false">
      <c r="A21" s="9" t="n">
        <v>15</v>
      </c>
      <c r="B21" s="11" t="s">
        <v>64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 t="n">
        <v>2160</v>
      </c>
      <c r="S21" s="12"/>
      <c r="T21" s="12"/>
      <c r="U21" s="12"/>
      <c r="V21" s="12"/>
      <c r="W21" s="12"/>
      <c r="X21" s="12"/>
      <c r="Y21" s="13" t="n">
        <f aca="false">SUM(C21:X21)</f>
        <v>2160</v>
      </c>
    </row>
    <row r="22" customFormat="false" ht="25.5" hidden="false" customHeight="false" outlineLevel="0" collapsed="false">
      <c r="A22" s="9" t="n">
        <v>16</v>
      </c>
      <c r="B22" s="11" t="s">
        <v>65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 t="n">
        <v>12000</v>
      </c>
      <c r="S22" s="12"/>
      <c r="T22" s="12"/>
      <c r="U22" s="12"/>
      <c r="V22" s="12"/>
      <c r="W22" s="12"/>
      <c r="X22" s="12"/>
      <c r="Y22" s="13" t="n">
        <f aca="false">SUM(C22:X22)</f>
        <v>12000</v>
      </c>
    </row>
    <row r="23" customFormat="false" ht="26.25" hidden="false" customHeight="true" outlineLevel="0" collapsed="false">
      <c r="A23" s="14" t="s">
        <v>66</v>
      </c>
      <c r="B23" s="14"/>
      <c r="C23" s="15" t="n">
        <f aca="false">SUM(C7:C22)</f>
        <v>107241</v>
      </c>
      <c r="D23" s="15" t="n">
        <f aca="false">SUM(D7:D22)</f>
        <v>48540</v>
      </c>
      <c r="E23" s="15" t="n">
        <f aca="false">SUM(E7:E22)</f>
        <v>26000</v>
      </c>
      <c r="F23" s="15" t="n">
        <f aca="false">SUM(F7:F22)</f>
        <v>40200</v>
      </c>
      <c r="G23" s="15" t="n">
        <f aca="false">SUM(G7:G22)</f>
        <v>142600</v>
      </c>
      <c r="H23" s="15" t="n">
        <f aca="false">SUM(H7:H22)</f>
        <v>83688</v>
      </c>
      <c r="I23" s="15" t="n">
        <f aca="false">SUM(I7:I22)</f>
        <v>28990</v>
      </c>
      <c r="J23" s="16" t="n">
        <f aca="false">SUM(J7:J22)</f>
        <v>5000</v>
      </c>
      <c r="K23" s="15" t="n">
        <f aca="false">SUM(K7:K22)</f>
        <v>47232</v>
      </c>
      <c r="L23" s="15" t="n">
        <f aca="false">SUM(L7:L22)</f>
        <v>43200</v>
      </c>
      <c r="M23" s="15" t="n">
        <f aca="false">SUM(M7:M22)</f>
        <v>27570</v>
      </c>
      <c r="N23" s="16" t="n">
        <f aca="false">SUM(N7:N22)</f>
        <v>612472</v>
      </c>
      <c r="O23" s="15" t="n">
        <f aca="false">SUM(O7:O22)</f>
        <v>20300</v>
      </c>
      <c r="P23" s="15" t="n">
        <f aca="false">SUM(P7:P22)</f>
        <v>18000</v>
      </c>
      <c r="Q23" s="16" t="n">
        <f aca="false">SUM(Q7:Q22)</f>
        <v>28440</v>
      </c>
      <c r="R23" s="15" t="n">
        <f aca="false">SUM(R7:R22)</f>
        <v>113160</v>
      </c>
      <c r="S23" s="16" t="n">
        <f aca="false">SUM(S7:S22)</f>
        <v>51850</v>
      </c>
      <c r="T23" s="15" t="n">
        <f aca="false">SUM(T7:T22)</f>
        <v>57350</v>
      </c>
      <c r="U23" s="15" t="n">
        <f aca="false">SUM(U7:U22)</f>
        <v>25200</v>
      </c>
      <c r="V23" s="16" t="n">
        <f aca="false">SUM(V7:V22)</f>
        <v>31440</v>
      </c>
      <c r="W23" s="15" t="n">
        <f aca="false">SUM(W7:W22)</f>
        <v>51300</v>
      </c>
      <c r="X23" s="15" t="n">
        <f aca="false">SUM(X7:X22)</f>
        <v>6200</v>
      </c>
      <c r="Y23" s="13" t="n">
        <f aca="false">SUM(Y7:Y22)</f>
        <v>1615973</v>
      </c>
    </row>
    <row r="24" customFormat="false" ht="18" hidden="false" customHeight="true" outlineLevel="0" collapsed="false">
      <c r="A24" s="17" t="s">
        <v>67</v>
      </c>
      <c r="B24" s="18"/>
      <c r="C24" s="19" t="n">
        <f aca="false">SUM(C23:X23)</f>
        <v>1615973</v>
      </c>
      <c r="D24" s="18" t="s">
        <v>68</v>
      </c>
      <c r="E24" s="20"/>
      <c r="F24" s="20"/>
      <c r="G24" s="20"/>
      <c r="H24" s="20"/>
      <c r="O24" s="21" t="n">
        <v>1615973</v>
      </c>
      <c r="P24" s="21" t="s">
        <v>68</v>
      </c>
    </row>
    <row r="28" customFormat="false" ht="12.75" hidden="false" customHeight="false" outlineLevel="0" collapsed="false">
      <c r="D28" s="0" t="s">
        <v>69</v>
      </c>
    </row>
  </sheetData>
  <mergeCells count="6">
    <mergeCell ref="M1:N1"/>
    <mergeCell ref="C2:N2"/>
    <mergeCell ref="A3:A5"/>
    <mergeCell ref="B3:B4"/>
    <mergeCell ref="C3:N3"/>
    <mergeCell ref="A23:B2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8.75" hidden="false" customHeight="false" outlineLevel="0" collapsed="false">
      <c r="A1" s="22" t="n">
        <v>100</v>
      </c>
      <c r="B1" s="23"/>
      <c r="C1" s="23"/>
    </row>
    <row r="2" customFormat="false" ht="18.75" hidden="false" customHeight="false" outlineLevel="0" collapsed="false">
      <c r="A2" s="23" t="n">
        <v>48500</v>
      </c>
      <c r="B2" s="23"/>
      <c r="C2" s="23"/>
    </row>
    <row r="3" customFormat="false" ht="18.75" hidden="false" customHeight="false" outlineLevel="0" collapsed="false">
      <c r="A3" s="23" t="n">
        <v>3000</v>
      </c>
      <c r="B3" s="23"/>
      <c r="C3" s="23"/>
    </row>
    <row r="4" customFormat="false" ht="18.75" hidden="false" customHeight="false" outlineLevel="0" collapsed="false">
      <c r="A4" s="23" t="n">
        <v>1000</v>
      </c>
      <c r="B4" s="23"/>
      <c r="C4" s="23"/>
    </row>
    <row r="5" customFormat="false" ht="18.75" hidden="false" customHeight="false" outlineLevel="0" collapsed="false">
      <c r="A5" s="23" t="n">
        <v>2250</v>
      </c>
      <c r="B5" s="23"/>
      <c r="C5" s="23"/>
    </row>
    <row r="6" customFormat="false" ht="18.75" hidden="false" customHeight="false" outlineLevel="0" collapsed="false">
      <c r="A6" s="22" t="n">
        <f aca="false">SUM(A1:A5)</f>
        <v>54850</v>
      </c>
      <c r="B6" s="23"/>
      <c r="C6" s="23"/>
    </row>
    <row r="7" customFormat="false" ht="18.75" hidden="false" customHeight="false" outlineLevel="0" collapsed="false">
      <c r="A7" s="23"/>
      <c r="B7" s="23"/>
      <c r="C7" s="23"/>
    </row>
    <row r="8" customFormat="false" ht="18.75" hidden="false" customHeight="false" outlineLevel="0" collapsed="false">
      <c r="A8" s="23"/>
      <c r="B8" s="24"/>
      <c r="C8" s="23"/>
    </row>
    <row r="9" customFormat="false" ht="18.75" hidden="false" customHeight="false" outlineLevel="0" collapsed="false">
      <c r="A9" s="23"/>
      <c r="C9" s="23"/>
    </row>
    <row r="10" customFormat="false" ht="18.75" hidden="false" customHeight="false" outlineLevel="0" collapsed="false">
      <c r="A10" s="23"/>
      <c r="C10" s="24"/>
    </row>
    <row r="11" customFormat="false" ht="18.75" hidden="false" customHeight="false" outlineLevel="0" collapsed="false">
      <c r="A11" s="23"/>
    </row>
    <row r="12" customFormat="false" ht="18.75" hidden="false" customHeight="false" outlineLevel="0" collapsed="false">
      <c r="A12" s="23"/>
    </row>
    <row r="13" customFormat="false" ht="18.75" hidden="false" customHeight="false" outlineLevel="0" collapsed="false">
      <c r="A13" s="23"/>
    </row>
    <row r="14" customFormat="false" ht="18.75" hidden="false" customHeight="false" outlineLevel="0" collapsed="false">
      <c r="A14" s="23"/>
    </row>
    <row r="15" customFormat="false" ht="12.75" hidden="false" customHeight="false" outlineLevel="0" collapsed="false">
      <c r="A1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4:14:59Z</dcterms:created>
  <dc:creator>User</dc:creator>
  <dc:description/>
  <dc:language>en-US</dc:language>
  <cp:lastModifiedBy>User</cp:lastModifiedBy>
  <cp:lastPrinted>2016-10-11T10:07:32Z</cp:lastPrinted>
  <dcterms:modified xsi:type="dcterms:W3CDTF">2016-10-11T10:08:32Z</dcterms:modified>
  <cp:revision>0</cp:revision>
  <dc:subject/>
  <dc:title/>
</cp:coreProperties>
</file>