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загальна" sheetId="1" state="visible" r:id="rId2"/>
    <sheet name="Лист1" sheetId="2" state="visible" r:id="rId3"/>
    <sheet name="спецтехнік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7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№19/VII-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2008 рік</t>
  </si>
  <si>
    <t xml:space="preserve">2009 рік</t>
  </si>
  <si>
    <t xml:space="preserve">2010 рік</t>
  </si>
  <si>
    <t xml:space="preserve">Забезпечення проведення облаштування пляжів 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Управління житлово-комунального господарства ЧМР та  ішні суб'єкти господарювання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постачання та водовідведення фонтанів</t>
  </si>
  <si>
    <t xml:space="preserve">                     Додаток 1.12</t>
  </si>
  <si>
    <r>
      <rPr>
        <sz val="12"/>
        <rFont val="Times New Roman"/>
        <family val="1"/>
        <charset val="204"/>
      </rPr>
      <t xml:space="preserve">від 21 квітня №19/VII- </t>
    </r>
    <r>
      <rPr>
        <u val="single"/>
        <sz val="12"/>
        <rFont val="Times New Roman"/>
        <family val="1"/>
        <charset val="204"/>
      </rPr>
      <t xml:space="preserve">5   </t>
    </r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Загальні витрати грн.</t>
  </si>
  <si>
    <t xml:space="preserve">Трактор МТЗ-82 з навісним обладнанням (1 од.)</t>
  </si>
  <si>
    <t xml:space="preserve">Управління житлово-комунального господарства ЧМР та КП «Деснянське»</t>
  </si>
  <si>
    <t xml:space="preserve">Разом</t>
  </si>
  <si>
    <t xml:space="preserve">Управління житлово-комунального господарства ЧМР та КП «ЖЕК-10»</t>
  </si>
  <si>
    <t xml:space="preserve">Причіп тракторний (1 од.)</t>
  </si>
  <si>
    <t xml:space="preserve">Подрібнювач деревини (1 од.)</t>
  </si>
  <si>
    <t xml:space="preserve">Управління житлово-комунального господарства ЧМР та КП «Новозаводське»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Машина комбінована ВИВА МД-106/01 на базі самоскида МАЗ 5550 універсальна (10 од.)</t>
  </si>
  <si>
    <t xml:space="preserve">Управління житлово-комунального господарства ЧМР та КП "АТП-2528" ЧМР</t>
  </si>
  <si>
    <t xml:space="preserve">Розкидач піщано-сольової суміші КО-108 з обладнанням (2 од.)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од.)</t>
  </si>
  <si>
    <t xml:space="preserve">Автогудронатор ємкістю 4м3 на базі автомобіля МАЗ</t>
  </si>
  <si>
    <t xml:space="preserve">Причеп типу 2ПТС-4-02 (3 од)</t>
  </si>
  <si>
    <t xml:space="preserve">Управління житлово-комунального господарства ЧМР та КП "Зеленбуд" ЧМР</t>
  </si>
  <si>
    <t xml:space="preserve">Вакуумно-підмітальна прибиральна машина (паркова) з навісним обладнанням ( 2 од)</t>
  </si>
  <si>
    <t xml:space="preserve">Трактор з комунальним устаткуванням (4од.)</t>
  </si>
  <si>
    <t xml:space="preserve">Мінінавантажувач Digger SSL6700</t>
  </si>
  <si>
    <t xml:space="preserve">Подрібнювач пнів Laski F-500 (1 од.)</t>
  </si>
  <si>
    <t xml:space="preserve">Навісне обладнання (косарка) для Diger (1 од.)</t>
  </si>
  <si>
    <t xml:space="preserve">Садовий пилосос з причіпом (1 од.)</t>
  </si>
  <si>
    <t xml:space="preserve">Автомобіль-самоскид на базі шасі МАЗ (2 од)</t>
  </si>
  <si>
    <t xml:space="preserve">Автомобіль для перевезення (Renault Trafic combi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Автопідйомник телескопічний АП-18-10 на шасі ГАЗ 3309 з пятимісткою кабіною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ГАЗ 3302 32-757  (1 од.)</t>
  </si>
  <si>
    <t xml:space="preserve">Пляжеприбиральна машина (1 од.)</t>
  </si>
  <si>
    <t xml:space="preserve">Управління житлово-комунального господарства ЧМР та КП "Паркування та ринок" ЧМР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General"/>
    <numFmt numFmtId="170" formatCode="_(* #,##0.00_);_(* \(#,##0.00\);_(* \-??_);_(@_)"/>
    <numFmt numFmtId="171" formatCode="#,##0"/>
    <numFmt numFmtId="172" formatCode="#,##0_р_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&#1079;&#1110;%20&#1079;&#1084;&#1110;&#1085;&#1072;&#1084;&#1080;%20&#1083;&#1110;&#1092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</sheetNames>
    <sheetDataSet>
      <sheetData sheetId="0"/>
      <sheetData sheetId="1">
        <row r="29">
          <cell r="F29">
            <v>65098807</v>
          </cell>
          <cell r="G29">
            <v>16348807</v>
          </cell>
          <cell r="H29">
            <v>14250000</v>
          </cell>
          <cell r="I29">
            <v>16250000</v>
          </cell>
          <cell r="J29">
            <v>18250000</v>
          </cell>
        </row>
      </sheetData>
      <sheetData sheetId="2"/>
      <sheetData sheetId="3">
        <row r="38">
          <cell r="F38">
            <v>1025210919.05524</v>
          </cell>
          <cell r="G38">
            <v>282933926</v>
          </cell>
          <cell r="H38">
            <v>246781306.93</v>
          </cell>
          <cell r="I38">
            <v>247223846.89036</v>
          </cell>
          <cell r="J38">
            <v>248271839.2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11296766.525</v>
          </cell>
          <cell r="G21">
            <v>2624000</v>
          </cell>
          <cell r="H21">
            <v>2757375</v>
          </cell>
          <cell r="I21">
            <v>2890410.5</v>
          </cell>
          <cell r="J21">
            <v>3024981.025</v>
          </cell>
        </row>
      </sheetData>
      <sheetData sheetId="7">
        <row r="15">
          <cell r="F15">
            <v>7475022.526</v>
          </cell>
          <cell r="G15">
            <v>1807000</v>
          </cell>
          <cell r="H15">
            <v>1795610</v>
          </cell>
          <cell r="I15">
            <v>1888981.72</v>
          </cell>
          <cell r="J15">
            <v>1983430.806</v>
          </cell>
        </row>
      </sheetData>
      <sheetData sheetId="8">
        <row r="21">
          <cell r="F21">
            <v>31896549.469</v>
          </cell>
          <cell r="G21">
            <v>7661000</v>
          </cell>
          <cell r="H21">
            <v>8086215</v>
          </cell>
          <cell r="I21">
            <v>7910602.18</v>
          </cell>
          <cell r="J21">
            <v>8238732.289</v>
          </cell>
        </row>
      </sheetData>
      <sheetData sheetId="9">
        <row r="24">
          <cell r="F24">
            <v>19674024.82605</v>
          </cell>
          <cell r="G24">
            <v>5097979</v>
          </cell>
          <cell r="H24">
            <v>4698654.75</v>
          </cell>
          <cell r="I24">
            <v>4799075.281</v>
          </cell>
          <cell r="J24">
            <v>5078315.79505</v>
          </cell>
        </row>
      </sheetData>
      <sheetData sheetId="10">
        <row r="17">
          <cell r="F17">
            <v>552927.69</v>
          </cell>
          <cell r="G17">
            <v>120000</v>
          </cell>
          <cell r="H17">
            <v>137150</v>
          </cell>
          <cell r="I17">
            <v>144281.8</v>
          </cell>
          <cell r="J17">
            <v>151495.89</v>
          </cell>
        </row>
      </sheetData>
      <sheetData sheetId="11">
        <row r="29">
          <cell r="F29">
            <v>231764850</v>
          </cell>
          <cell r="G29">
            <v>87651000</v>
          </cell>
          <cell r="H29">
            <v>54758430</v>
          </cell>
          <cell r="I29">
            <v>68624940</v>
          </cell>
          <cell r="J29">
            <v>20730480</v>
          </cell>
        </row>
      </sheetData>
      <sheetData sheetId="12">
        <row r="15">
          <cell r="F15">
            <v>2684732.06</v>
          </cell>
          <cell r="G15">
            <v>620000</v>
          </cell>
          <cell r="H15">
            <v>654100</v>
          </cell>
          <cell r="I15">
            <v>688113.2</v>
          </cell>
          <cell r="J15">
            <v>722518.86</v>
          </cell>
        </row>
      </sheetData>
      <sheetData sheetId="13">
        <row r="50">
          <cell r="F50">
            <v>57640000</v>
          </cell>
          <cell r="G50">
            <v>57640000</v>
          </cell>
          <cell r="H50">
            <v>0</v>
          </cell>
          <cell r="I50">
            <v>0</v>
          </cell>
          <cell r="J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0.32"/>
    <col collapsed="false" customWidth="true" hidden="false" outlineLevel="0" max="3" min="3" style="0" width="18.43"/>
    <col collapsed="false" customWidth="true" hidden="false" outlineLevel="0" max="4" min="4" style="0" width="15.99"/>
    <col collapsed="false" customWidth="true" hidden="false" outlineLevel="0" max="8" min="5" style="0" width="15.1"/>
    <col collapsed="false" customWidth="true" hidden="false" outlineLevel="0" max="10" min="10" style="0" width="10.66"/>
  </cols>
  <sheetData>
    <row r="1" customFormat="false" ht="15.6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6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6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6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6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6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[1]житло!F29</f>
        <v>65098807</v>
      </c>
      <c r="E13" s="11" t="n">
        <f aca="false">[1]житло!G29</f>
        <v>16348807</v>
      </c>
      <c r="F13" s="11" t="n">
        <f aca="false">[1]житло!H29</f>
        <v>14250000</v>
      </c>
      <c r="G13" s="11" t="n">
        <f aca="false">[1]житло!I29</f>
        <v>16250000</v>
      </c>
      <c r="H13" s="11" t="n">
        <f aca="false">[1]житло!J29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[1] дороги'!F38</f>
        <v>1025210919.05524</v>
      </c>
      <c r="E14" s="11" t="n">
        <f aca="false">'[1] дороги'!G38</f>
        <v>282933926</v>
      </c>
      <c r="F14" s="11" t="n">
        <f aca="false">'[1] дороги'!H38</f>
        <v>246781306.93</v>
      </c>
      <c r="G14" s="11" t="n">
        <f aca="false">'[1] дороги'!I38</f>
        <v>247223846.89036</v>
      </c>
      <c r="H14" s="11" t="n">
        <f aca="false">'[1] дороги'!J38</f>
        <v>248271839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[1]саночистка!F21</f>
        <v>11296766.525</v>
      </c>
      <c r="E17" s="11" t="n">
        <f aca="false">[1]саночистка!G21</f>
        <v>2624000</v>
      </c>
      <c r="F17" s="11" t="n">
        <f aca="false">[1]саночистка!H21</f>
        <v>2757375</v>
      </c>
      <c r="G17" s="11" t="n">
        <f aca="false">[1]саночистка!I21</f>
        <v>2890410.5</v>
      </c>
      <c r="H17" s="11" t="n">
        <f aca="false">[1]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[1]тварини!F15</f>
        <v>7475022.526</v>
      </c>
      <c r="E18" s="11" t="n">
        <f aca="false">[1]тварини!G15</f>
        <v>1807000</v>
      </c>
      <c r="F18" s="11" t="n">
        <f aca="false">[1]тварини!H15</f>
        <v>1795610</v>
      </c>
      <c r="G18" s="11" t="n">
        <f aca="false">[1]тварини!I15</f>
        <v>1888981.72</v>
      </c>
      <c r="H18" s="11" t="n">
        <f aca="false">[1]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[1]спецкомбінат!F21</f>
        <v>31896549.469</v>
      </c>
      <c r="E19" s="11" t="n">
        <f aca="false">[1]спецкомбінат!G21</f>
        <v>7661000</v>
      </c>
      <c r="F19" s="11" t="n">
        <f aca="false">[1]спецкомбінат!H21</f>
        <v>8086215</v>
      </c>
      <c r="G19" s="11" t="n">
        <f aca="false">[1]спецкомбінат!I21</f>
        <v>7910602.18</v>
      </c>
      <c r="H19" s="11" t="n">
        <f aca="false">[1]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[1]поточ+утримання обєктів'!F24</f>
        <v>19674024.82605</v>
      </c>
      <c r="E20" s="11" t="n">
        <f aca="false">'[1]поточ+утримання обєктів'!G24</f>
        <v>5097979</v>
      </c>
      <c r="F20" s="11" t="n">
        <f aca="false">'[1]поточ+утримання обєктів'!H24</f>
        <v>4698654.75</v>
      </c>
      <c r="G20" s="11" t="n">
        <f aca="false">'[1]поточ+утримання обєктів'!I24</f>
        <v>4799075.281</v>
      </c>
      <c r="H20" s="11" t="n">
        <f aca="false">'[1]поточ+утримання обєктів'!J24</f>
        <v>5078315.79505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[1]парковка!F17</f>
        <v>552927.69</v>
      </c>
      <c r="E21" s="11" t="n">
        <f aca="false">[1]парковка!G17</f>
        <v>120000</v>
      </c>
      <c r="F21" s="11" t="n">
        <f aca="false">[1]парковка!H17</f>
        <v>137150</v>
      </c>
      <c r="G21" s="11" t="n">
        <f aca="false">[1]парковка!I17</f>
        <v>144281.8</v>
      </c>
      <c r="H21" s="11" t="n">
        <f aca="false">[1]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[1]капітальний ремонт'!F29</f>
        <v>231764850</v>
      </c>
      <c r="E22" s="11" t="n">
        <f aca="false">'[1]капітальний ремонт'!G29</f>
        <v>87651000</v>
      </c>
      <c r="F22" s="11" t="n">
        <f aca="false">'[1]капітальний ремонт'!H29</f>
        <v>54758430</v>
      </c>
      <c r="G22" s="11" t="n">
        <f aca="false">'[1]капітальний ремонт'!I29</f>
        <v>68624940</v>
      </c>
      <c r="H22" s="11" t="n">
        <f aca="false">'[1]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[1]святкове!F15</f>
        <v>2684732.06</v>
      </c>
      <c r="E23" s="11" t="n">
        <f aca="false">[1]святкове!G15</f>
        <v>620000</v>
      </c>
      <c r="F23" s="11" t="n">
        <f aca="false">[1]святкове!H15</f>
        <v>654100</v>
      </c>
      <c r="G23" s="11" t="n">
        <f aca="false">[1]святкове!I15</f>
        <v>688113.2</v>
      </c>
      <c r="H23" s="11" t="n">
        <f aca="false">[1]святкове!J15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[1]спецтехніка!F50</f>
        <v>57640000</v>
      </c>
      <c r="E24" s="11" t="n">
        <f aca="false">[1]спецтехніка!G50</f>
        <v>57640000</v>
      </c>
      <c r="F24" s="11" t="n">
        <f aca="false">[1]спецтехніка!H50</f>
        <v>0</v>
      </c>
      <c r="G24" s="11" t="n">
        <f aca="false">[1]спецтехніка!I50</f>
        <v>0</v>
      </c>
      <c r="H24" s="11" t="n">
        <f aca="false">[1]спецтехніка!J50</f>
        <v>0</v>
      </c>
      <c r="J24" s="13"/>
    </row>
    <row r="25" customFormat="false" ht="24.75" hidden="false" customHeight="true" outlineLevel="0" collapsed="false">
      <c r="A25" s="14" t="s">
        <v>30</v>
      </c>
      <c r="B25" s="14"/>
      <c r="C25" s="14"/>
      <c r="D25" s="10" t="n">
        <f aca="false">SUM(D13:D24)+1</f>
        <v>1682215443.67749</v>
      </c>
      <c r="E25" s="10" t="n">
        <f aca="false">SUM(E13:E24)</f>
        <v>509686512</v>
      </c>
      <c r="F25" s="10" t="n">
        <f aca="false">SUM(F13:F24)</f>
        <v>393940298.68</v>
      </c>
      <c r="G25" s="10" t="n">
        <f aca="false">SUM(G13:G24)</f>
        <v>412425303.53536</v>
      </c>
      <c r="H25" s="10" t="n">
        <f aca="false">SUM(H13:H24)+1</f>
        <v>366163329.462128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/>
      <c r="B27" s="17"/>
      <c r="C27" s="18"/>
      <c r="D27" s="19"/>
      <c r="E27" s="20"/>
      <c r="F27" s="21"/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6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3.2" hidden="false" customHeight="false" outlineLevel="0" collapsed="false">
      <c r="A30" s="28"/>
      <c r="B30" s="29"/>
      <c r="C30" s="29"/>
    </row>
    <row r="31" customFormat="false" ht="13.2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3.2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3.2" hidden="false" customHeight="false" outlineLevel="0" collapsed="false">
      <c r="A33" s="28"/>
      <c r="B33" s="28"/>
      <c r="C33" s="28"/>
    </row>
    <row r="34" customFormat="false" ht="13.2" hidden="false" customHeight="false" outlineLevel="0" collapsed="false">
      <c r="A34" s="28"/>
      <c r="B34" s="28"/>
      <c r="C34" s="28"/>
    </row>
    <row r="35" customFormat="false" ht="13.2" hidden="false" customHeight="false" outlineLevel="0" collapsed="false">
      <c r="A35" s="28"/>
      <c r="B35" s="28"/>
      <c r="C35" s="28"/>
    </row>
    <row r="36" customFormat="false" ht="13.2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3.2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3.2" hidden="false" customHeight="false" outlineLevel="0" collapsed="false">
      <c r="A38" s="28"/>
      <c r="B38" s="28"/>
      <c r="C38" s="28"/>
    </row>
    <row r="39" customFormat="false" ht="13.2" hidden="false" customHeight="false" outlineLevel="0" collapsed="false">
      <c r="A39" s="28"/>
      <c r="B39" s="28"/>
      <c r="C39" s="28"/>
    </row>
    <row r="40" customFormat="false" ht="13.2" hidden="false" customHeight="false" outlineLevel="0" collapsed="false">
      <c r="A40" s="28"/>
      <c r="B40" s="28"/>
      <c r="C40" s="28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28"/>
      <c r="B42" s="28"/>
      <c r="C42" s="28"/>
    </row>
    <row r="43" customFormat="false" ht="13.2" hidden="false" customHeight="false" outlineLevel="0" collapsed="false">
      <c r="A43" s="28"/>
      <c r="B43" s="28"/>
      <c r="C43" s="28"/>
    </row>
    <row r="44" customFormat="false" ht="13.2" hidden="false" customHeight="false" outlineLevel="0" collapsed="false">
      <c r="A44" s="28"/>
      <c r="B44" s="28"/>
      <c r="C44" s="28"/>
    </row>
    <row r="45" customFormat="false" ht="13.2" hidden="false" customHeight="false" outlineLevel="0" collapsed="false">
      <c r="A45" s="28"/>
      <c r="B45" s="28"/>
      <c r="C45" s="28"/>
    </row>
    <row r="46" customFormat="false" ht="13.2" hidden="false" customHeight="false" outlineLevel="0" collapsed="false">
      <c r="A46" s="28"/>
      <c r="B46" s="28"/>
      <c r="C46" s="28"/>
    </row>
    <row r="47" customFormat="false" ht="13.2" hidden="false" customHeight="false" outlineLevel="0" collapsed="false">
      <c r="A47" s="28"/>
      <c r="B47" s="28"/>
      <c r="C47" s="28"/>
    </row>
    <row r="48" customFormat="false" ht="13.2" hidden="false" customHeight="false" outlineLevel="0" collapsed="false">
      <c r="A48" s="28"/>
      <c r="B48" s="28"/>
      <c r="C48" s="28"/>
    </row>
    <row r="49" customFormat="false" ht="13.2" hidden="false" customHeight="false" outlineLevel="0" collapsed="false">
      <c r="A49" s="28"/>
      <c r="B49" s="28"/>
      <c r="C49" s="28"/>
    </row>
    <row r="50" customFormat="false" ht="13.2" hidden="false" customHeight="false" outlineLevel="0" collapsed="false">
      <c r="A50" s="28"/>
      <c r="B50" s="28"/>
      <c r="C50" s="28"/>
    </row>
    <row r="51" customFormat="false" ht="13.2" hidden="false" customHeight="false" outlineLevel="0" collapsed="false">
      <c r="A51" s="28"/>
      <c r="B51" s="28"/>
      <c r="C51" s="28"/>
    </row>
    <row r="52" customFormat="false" ht="13.2" hidden="false" customHeight="false" outlineLevel="0" collapsed="false">
      <c r="A52" s="28"/>
      <c r="B52" s="28"/>
      <c r="C52" s="28"/>
    </row>
    <row r="53" customFormat="false" ht="13.2" hidden="false" customHeight="false" outlineLevel="0" collapsed="false">
      <c r="A53" s="28"/>
      <c r="B53" s="28"/>
      <c r="C53" s="28"/>
    </row>
    <row r="54" customFormat="false" ht="13.2" hidden="false" customHeight="false" outlineLevel="0" collapsed="false">
      <c r="A54" s="28"/>
      <c r="B54" s="28"/>
      <c r="C54" s="28"/>
    </row>
    <row r="55" customFormat="false" ht="13.2" hidden="false" customHeight="false" outlineLevel="0" collapsed="false">
      <c r="A55" s="28"/>
      <c r="B55" s="28"/>
      <c r="C55" s="28"/>
    </row>
    <row r="56" customFormat="false" ht="13.2" hidden="false" customHeight="false" outlineLevel="0" collapsed="false">
      <c r="A56" s="28"/>
      <c r="B56" s="28"/>
      <c r="C56" s="28"/>
    </row>
    <row r="57" customFormat="false" ht="13.2" hidden="false" customHeight="false" outlineLevel="0" collapsed="false">
      <c r="A57" s="28"/>
      <c r="B57" s="28"/>
      <c r="C57" s="28"/>
    </row>
    <row r="58" customFormat="false" ht="13.2" hidden="false" customHeight="false" outlineLevel="0" collapsed="false">
      <c r="A58" s="28"/>
      <c r="B58" s="28"/>
      <c r="C58" s="28"/>
    </row>
    <row r="59" customFormat="false" ht="13.2" hidden="false" customHeight="false" outlineLevel="0" collapsed="false">
      <c r="A59" s="28"/>
      <c r="B59" s="28"/>
      <c r="C59" s="28"/>
    </row>
    <row r="60" customFormat="false" ht="13.2" hidden="false" customHeight="false" outlineLevel="0" collapsed="false">
      <c r="A60" s="28"/>
      <c r="B60" s="28"/>
      <c r="C60" s="28"/>
    </row>
    <row r="61" customFormat="false" ht="13.2" hidden="false" customHeight="false" outlineLevel="0" collapsed="false">
      <c r="A61" s="28"/>
      <c r="B61" s="28"/>
      <c r="C61" s="28"/>
    </row>
    <row r="62" customFormat="false" ht="13.2" hidden="false" customHeight="false" outlineLevel="0" collapsed="false">
      <c r="A62" s="28"/>
      <c r="B62" s="28"/>
      <c r="C62" s="28"/>
    </row>
    <row r="63" customFormat="false" ht="13.2" hidden="false" customHeight="false" outlineLevel="0" collapsed="false">
      <c r="A63" s="28"/>
      <c r="B63" s="28"/>
      <c r="C63" s="28"/>
    </row>
    <row r="64" customFormat="false" ht="13.2" hidden="false" customHeight="false" outlineLevel="0" collapsed="false">
      <c r="A64" s="28"/>
      <c r="B64" s="28"/>
      <c r="C64" s="28"/>
    </row>
    <row r="65" customFormat="false" ht="13.2" hidden="false" customHeight="false" outlineLevel="0" collapsed="false">
      <c r="A65" s="28"/>
      <c r="B65" s="28"/>
      <c r="C65" s="28"/>
    </row>
    <row r="66" customFormat="false" ht="13.2" hidden="false" customHeight="false" outlineLevel="0" collapsed="false">
      <c r="A66" s="28"/>
      <c r="B66" s="28"/>
      <c r="C66" s="28"/>
    </row>
    <row r="67" customFormat="false" ht="13.2" hidden="false" customHeight="false" outlineLevel="0" collapsed="false">
      <c r="A67" s="28"/>
      <c r="B67" s="28"/>
      <c r="C67" s="28"/>
    </row>
    <row r="68" customFormat="false" ht="13.2" hidden="false" customHeight="false" outlineLevel="0" collapsed="false">
      <c r="A68" s="28"/>
      <c r="B68" s="28"/>
      <c r="C68" s="28"/>
    </row>
    <row r="69" customFormat="false" ht="13.2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55"/>
    <col collapsed="false" customWidth="true" hidden="false" outlineLevel="0" max="3" min="3" style="0" width="16.43"/>
    <col collapsed="false" customWidth="true" hidden="true" outlineLevel="0" max="4" min="4" style="0" width="9.33"/>
    <col collapsed="false" customWidth="true" hidden="true" outlineLevel="0" max="5" min="5" style="0" width="9.66"/>
    <col collapsed="false" customWidth="true" hidden="false" outlineLevel="0" max="6" min="6" style="0" width="11.99"/>
    <col collapsed="false" customWidth="true" hidden="false" outlineLevel="0" max="10" min="7" style="0" width="10.43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38.66"/>
    <col collapsed="false" customWidth="true" hidden="false" outlineLevel="0" max="15" min="15" style="0" width="11.87"/>
  </cols>
  <sheetData>
    <row r="1" customFormat="false" ht="15.6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1"/>
      <c r="N1" s="4" t="s">
        <v>31</v>
      </c>
    </row>
    <row r="2" customFormat="false" ht="15.6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2"/>
      <c r="L2" s="31"/>
      <c r="M2" s="31"/>
      <c r="N2" s="4" t="s">
        <v>1</v>
      </c>
      <c r="O2" s="33"/>
    </row>
    <row r="3" customFormat="false" ht="15.6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2"/>
      <c r="L3" s="31"/>
      <c r="M3" s="31"/>
      <c r="N3" s="33" t="s">
        <v>2</v>
      </c>
      <c r="O3" s="33"/>
    </row>
    <row r="4" customFormat="false" ht="15.6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2"/>
      <c r="L4" s="31"/>
      <c r="M4" s="31"/>
      <c r="N4" s="33" t="s">
        <v>3</v>
      </c>
    </row>
    <row r="5" customFormat="false" ht="15.6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2"/>
      <c r="L5" s="31"/>
      <c r="M5" s="31"/>
      <c r="N5" s="33" t="s">
        <v>4</v>
      </c>
      <c r="O5" s="33"/>
    </row>
    <row r="6" customFormat="false" ht="15.6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2"/>
      <c r="L6" s="31"/>
      <c r="M6" s="31"/>
      <c r="N6" s="1" t="s">
        <v>5</v>
      </c>
      <c r="O6" s="1"/>
      <c r="P6" s="4"/>
      <c r="Q6" s="31"/>
      <c r="R6" s="34"/>
    </row>
    <row r="7" customFormat="false" ht="15.6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2"/>
      <c r="L7" s="31"/>
      <c r="M7" s="31"/>
      <c r="N7" s="1" t="s">
        <v>6</v>
      </c>
      <c r="O7" s="1"/>
      <c r="P7" s="1"/>
      <c r="Q7" s="30"/>
      <c r="R7" s="30"/>
    </row>
    <row r="8" customFormat="false" ht="24.75" hidden="false" customHeight="true" outlineLevel="0" collapsed="false">
      <c r="A8" s="35" t="s">
        <v>3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7.4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5.6" hidden="false" customHeight="true" outlineLevel="0" collapsed="false">
      <c r="A10" s="6" t="s">
        <v>8</v>
      </c>
      <c r="B10" s="6" t="s">
        <v>33</v>
      </c>
      <c r="C10" s="6" t="s">
        <v>10</v>
      </c>
      <c r="D10" s="37" t="s">
        <v>34</v>
      </c>
      <c r="E10" s="37" t="s">
        <v>35</v>
      </c>
      <c r="F10" s="6" t="s">
        <v>11</v>
      </c>
      <c r="G10" s="38" t="s">
        <v>12</v>
      </c>
      <c r="H10" s="38"/>
      <c r="I10" s="38"/>
      <c r="J10" s="38"/>
      <c r="K10" s="38"/>
      <c r="L10" s="38"/>
      <c r="M10" s="38"/>
      <c r="N10" s="6" t="s">
        <v>36</v>
      </c>
      <c r="O10" s="6" t="s">
        <v>37</v>
      </c>
    </row>
    <row r="11" customFormat="false" ht="37.5" hidden="false" customHeight="true" outlineLevel="0" collapsed="false">
      <c r="A11" s="6"/>
      <c r="B11" s="6"/>
      <c r="C11" s="6"/>
      <c r="D11" s="37"/>
      <c r="E11" s="37"/>
      <c r="F11" s="6"/>
      <c r="G11" s="6" t="s">
        <v>13</v>
      </c>
      <c r="H11" s="39" t="s">
        <v>14</v>
      </c>
      <c r="I11" s="39" t="s">
        <v>15</v>
      </c>
      <c r="J11" s="6" t="s">
        <v>16</v>
      </c>
      <c r="K11" s="6" t="s">
        <v>38</v>
      </c>
      <c r="L11" s="6" t="s">
        <v>39</v>
      </c>
      <c r="M11" s="6" t="s">
        <v>40</v>
      </c>
      <c r="N11" s="6"/>
      <c r="O11" s="6"/>
    </row>
    <row r="12" customFormat="false" ht="45" hidden="false" customHeight="true" outlineLevel="0" collapsed="false">
      <c r="A12" s="9" t="n">
        <v>1</v>
      </c>
      <c r="B12" s="40" t="s">
        <v>41</v>
      </c>
      <c r="C12" s="9" t="s">
        <v>18</v>
      </c>
      <c r="D12" s="9" t="n">
        <v>100203</v>
      </c>
      <c r="E12" s="9" t="n">
        <v>2610</v>
      </c>
      <c r="F12" s="41" t="n">
        <f aca="false">G12+H12+I12+J12</f>
        <v>796000</v>
      </c>
      <c r="G12" s="42" t="n">
        <v>199000</v>
      </c>
      <c r="H12" s="42" t="n">
        <v>199000</v>
      </c>
      <c r="I12" s="42" t="n">
        <v>199000</v>
      </c>
      <c r="J12" s="42" t="n">
        <v>199000</v>
      </c>
      <c r="K12" s="6"/>
      <c r="L12" s="6"/>
      <c r="M12" s="6"/>
      <c r="N12" s="43" t="s">
        <v>42</v>
      </c>
      <c r="O12" s="44"/>
    </row>
    <row r="13" customFormat="false" ht="48" hidden="false" customHeight="true" outlineLevel="0" collapsed="false">
      <c r="A13" s="9" t="n">
        <f aca="false">A12+1</f>
        <v>2</v>
      </c>
      <c r="B13" s="40" t="s">
        <v>43</v>
      </c>
      <c r="C13" s="9" t="s">
        <v>18</v>
      </c>
      <c r="D13" s="9" t="n">
        <v>100203</v>
      </c>
      <c r="E13" s="9" t="n">
        <v>2240</v>
      </c>
      <c r="F13" s="41" t="n">
        <f aca="false">G13+H13+I13+J13</f>
        <v>796000</v>
      </c>
      <c r="G13" s="45" t="n">
        <v>199000</v>
      </c>
      <c r="H13" s="45" t="n">
        <v>199000</v>
      </c>
      <c r="I13" s="45" t="n">
        <v>199000</v>
      </c>
      <c r="J13" s="45" t="n">
        <v>199000</v>
      </c>
      <c r="K13" s="46"/>
      <c r="L13" s="46"/>
      <c r="M13" s="46"/>
      <c r="N13" s="43" t="s">
        <v>42</v>
      </c>
      <c r="O13" s="44"/>
    </row>
    <row r="14" customFormat="false" ht="52.5" hidden="false" customHeight="true" outlineLevel="0" collapsed="false">
      <c r="A14" s="9" t="n">
        <f aca="false">A13+1</f>
        <v>3</v>
      </c>
      <c r="B14" s="40" t="s">
        <v>44</v>
      </c>
      <c r="C14" s="9" t="s">
        <v>18</v>
      </c>
      <c r="D14" s="9" t="n">
        <v>100203</v>
      </c>
      <c r="E14" s="9" t="n">
        <v>2240</v>
      </c>
      <c r="F14" s="41" t="n">
        <f aca="false">G14+H14+I14+J14</f>
        <v>796000</v>
      </c>
      <c r="G14" s="47" t="n">
        <v>199000</v>
      </c>
      <c r="H14" s="47" t="n">
        <v>199000</v>
      </c>
      <c r="I14" s="47" t="n">
        <v>199000</v>
      </c>
      <c r="J14" s="47" t="n">
        <v>199000</v>
      </c>
      <c r="K14" s="46"/>
      <c r="L14" s="46"/>
      <c r="M14" s="46"/>
      <c r="N14" s="43" t="s">
        <v>42</v>
      </c>
      <c r="O14" s="44"/>
    </row>
    <row r="15" s="54" customFormat="true" ht="45" hidden="false" customHeight="true" outlineLevel="0" collapsed="false">
      <c r="A15" s="48" t="n">
        <f aca="false">A14+1</f>
        <v>4</v>
      </c>
      <c r="B15" s="49" t="s">
        <v>45</v>
      </c>
      <c r="C15" s="48" t="s">
        <v>18</v>
      </c>
      <c r="D15" s="7" t="n">
        <v>100203</v>
      </c>
      <c r="E15" s="7" t="n">
        <v>2610</v>
      </c>
      <c r="F15" s="50" t="n">
        <f aca="false">G15+H15+I15+J15</f>
        <v>7216928</v>
      </c>
      <c r="G15" s="47" t="n">
        <f aca="false">1664629-80100</f>
        <v>1584529</v>
      </c>
      <c r="H15" s="47" t="n">
        <v>1756183</v>
      </c>
      <c r="I15" s="51" t="n">
        <v>1847505</v>
      </c>
      <c r="J15" s="52" t="n">
        <v>2028711</v>
      </c>
      <c r="K15" s="53"/>
      <c r="L15" s="53"/>
      <c r="M15" s="53"/>
      <c r="N15" s="43" t="s">
        <v>42</v>
      </c>
      <c r="O15" s="44" t="s">
        <v>46</v>
      </c>
    </row>
    <row r="16" customFormat="false" ht="47.25" hidden="false" customHeight="true" outlineLevel="0" collapsed="false">
      <c r="A16" s="9" t="n">
        <f aca="false">A15+1</f>
        <v>5</v>
      </c>
      <c r="B16" s="40" t="s">
        <v>47</v>
      </c>
      <c r="C16" s="9" t="s">
        <v>18</v>
      </c>
      <c r="D16" s="7" t="n">
        <v>100203</v>
      </c>
      <c r="E16" s="7" t="n">
        <v>2610</v>
      </c>
      <c r="F16" s="50" t="n">
        <f aca="false">G16+H16+I16+J16</f>
        <v>433021.3</v>
      </c>
      <c r="G16" s="47" t="n">
        <v>100000</v>
      </c>
      <c r="H16" s="47" t="n">
        <f aca="false">G16*1.055</f>
        <v>105500</v>
      </c>
      <c r="I16" s="45" t="n">
        <f aca="false">H16*1.052</f>
        <v>110986</v>
      </c>
      <c r="J16" s="42" t="n">
        <f aca="false">I16*1.05</f>
        <v>116535.3</v>
      </c>
      <c r="K16" s="46"/>
      <c r="L16" s="46"/>
      <c r="M16" s="46"/>
      <c r="N16" s="43" t="s">
        <v>42</v>
      </c>
      <c r="O16" s="44" t="s">
        <v>46</v>
      </c>
    </row>
    <row r="17" customFormat="false" ht="48" hidden="false" customHeight="true" outlineLevel="0" collapsed="false">
      <c r="A17" s="9" t="n">
        <v>6</v>
      </c>
      <c r="B17" s="55" t="s">
        <v>48</v>
      </c>
      <c r="C17" s="9" t="s">
        <v>18</v>
      </c>
      <c r="D17" s="7" t="n">
        <v>100203</v>
      </c>
      <c r="E17" s="7"/>
      <c r="F17" s="50" t="n">
        <f aca="false">G17+H17+I17+J17</f>
        <v>500000</v>
      </c>
      <c r="G17" s="47" t="n">
        <v>500000</v>
      </c>
      <c r="H17" s="47"/>
      <c r="I17" s="45"/>
      <c r="J17" s="42"/>
      <c r="K17" s="46"/>
      <c r="L17" s="46"/>
      <c r="M17" s="46"/>
      <c r="N17" s="43" t="s">
        <v>42</v>
      </c>
      <c r="O17" s="44" t="s">
        <v>49</v>
      </c>
    </row>
    <row r="18" customFormat="false" ht="48" hidden="false" customHeight="true" outlineLevel="0" collapsed="false">
      <c r="A18" s="56" t="n">
        <v>7</v>
      </c>
      <c r="B18" s="57" t="s">
        <v>50</v>
      </c>
      <c r="C18" s="58" t="s">
        <v>18</v>
      </c>
      <c r="D18" s="59"/>
      <c r="E18" s="59"/>
      <c r="F18" s="60" t="n">
        <f aca="false">G18+H18+I18+J18</f>
        <v>282000</v>
      </c>
      <c r="G18" s="61" t="n">
        <v>70500</v>
      </c>
      <c r="H18" s="61" t="n">
        <v>70500</v>
      </c>
      <c r="I18" s="61" t="n">
        <v>70500</v>
      </c>
      <c r="J18" s="61" t="n">
        <v>70500</v>
      </c>
      <c r="K18" s="58" t="s">
        <v>51</v>
      </c>
      <c r="L18" s="62"/>
      <c r="M18" s="63"/>
      <c r="N18" s="64" t="s">
        <v>42</v>
      </c>
      <c r="O18" s="65"/>
    </row>
    <row r="19" customFormat="false" ht="48" hidden="false" customHeight="true" outlineLevel="0" collapsed="false">
      <c r="A19" s="66" t="n">
        <v>8</v>
      </c>
      <c r="B19" s="8" t="s">
        <v>52</v>
      </c>
      <c r="C19" s="7" t="s">
        <v>18</v>
      </c>
      <c r="D19" s="7"/>
      <c r="E19" s="7"/>
      <c r="F19" s="10" t="n">
        <f aca="false">G19+H19+I19+J19</f>
        <v>120000</v>
      </c>
      <c r="G19" s="11" t="n">
        <v>30000</v>
      </c>
      <c r="H19" s="11" t="n">
        <v>30000</v>
      </c>
      <c r="I19" s="11" t="n">
        <v>30000</v>
      </c>
      <c r="J19" s="11" t="n">
        <v>30000</v>
      </c>
      <c r="K19" s="7"/>
      <c r="L19" s="67"/>
      <c r="M19" s="68"/>
      <c r="N19" s="69" t="s">
        <v>42</v>
      </c>
      <c r="O19" s="44"/>
    </row>
    <row r="20" customFormat="false" ht="47.25" hidden="false" customHeight="true" outlineLevel="0" collapsed="false">
      <c r="A20" s="66" t="n">
        <v>9</v>
      </c>
      <c r="B20" s="8" t="s">
        <v>53</v>
      </c>
      <c r="C20" s="7" t="s">
        <v>18</v>
      </c>
      <c r="D20" s="7"/>
      <c r="E20" s="7"/>
      <c r="F20" s="10" t="n">
        <f aca="false">G20+H20+I20+J20</f>
        <v>373975.52605</v>
      </c>
      <c r="G20" s="70" t="n">
        <v>65850</v>
      </c>
      <c r="H20" s="47" t="n">
        <f aca="false">G20*1.055</f>
        <v>69471.75</v>
      </c>
      <c r="I20" s="47" t="n">
        <f aca="false">H20*1.052</f>
        <v>73084.281</v>
      </c>
      <c r="J20" s="11" t="n">
        <f aca="false">I20*1.05+88831</f>
        <v>165569.49505</v>
      </c>
      <c r="K20" s="7"/>
      <c r="L20" s="67"/>
      <c r="M20" s="68"/>
      <c r="N20" s="69" t="s">
        <v>42</v>
      </c>
      <c r="O20" s="44"/>
    </row>
    <row r="21" customFormat="false" ht="47.25" hidden="false" customHeight="true" outlineLevel="0" collapsed="false">
      <c r="A21" s="66" t="n">
        <v>10</v>
      </c>
      <c r="B21" s="8" t="s">
        <v>54</v>
      </c>
      <c r="C21" s="7" t="s">
        <v>18</v>
      </c>
      <c r="D21" s="7"/>
      <c r="E21" s="7"/>
      <c r="F21" s="10" t="n">
        <f aca="false">G21+H21+I21+J21</f>
        <v>8000000</v>
      </c>
      <c r="G21" s="71" t="n">
        <v>2000000</v>
      </c>
      <c r="H21" s="47" t="n">
        <v>2000000</v>
      </c>
      <c r="I21" s="47" t="n">
        <v>2000000</v>
      </c>
      <c r="J21" s="11" t="n">
        <v>2000000</v>
      </c>
      <c r="K21" s="7"/>
      <c r="L21" s="67"/>
      <c r="M21" s="68"/>
      <c r="N21" s="69" t="s">
        <v>42</v>
      </c>
      <c r="O21" s="44"/>
    </row>
    <row r="22" customFormat="false" ht="48" hidden="false" customHeight="true" outlineLevel="0" collapsed="false">
      <c r="A22" s="66" t="n">
        <v>11</v>
      </c>
      <c r="B22" s="8" t="s">
        <v>55</v>
      </c>
      <c r="C22" s="58" t="s">
        <v>18</v>
      </c>
      <c r="D22" s="7"/>
      <c r="E22" s="7"/>
      <c r="F22" s="60" t="n">
        <f aca="false">G22+H22+I22+J22</f>
        <v>280000</v>
      </c>
      <c r="G22" s="71" t="n">
        <v>70000</v>
      </c>
      <c r="H22" s="71" t="n">
        <v>70000</v>
      </c>
      <c r="I22" s="71" t="n">
        <v>70000</v>
      </c>
      <c r="J22" s="71" t="n">
        <v>70000</v>
      </c>
      <c r="K22" s="7"/>
      <c r="L22" s="67"/>
      <c r="M22" s="68"/>
      <c r="N22" s="64" t="s">
        <v>42</v>
      </c>
      <c r="O22" s="66"/>
    </row>
    <row r="23" customFormat="false" ht="47.25" hidden="false" customHeight="true" outlineLevel="0" collapsed="false">
      <c r="A23" s="66" t="n">
        <v>12</v>
      </c>
      <c r="B23" s="8" t="s">
        <v>56</v>
      </c>
      <c r="C23" s="58" t="s">
        <v>18</v>
      </c>
      <c r="D23" s="7"/>
      <c r="E23" s="7"/>
      <c r="F23" s="60" t="n">
        <f aca="false">G23+H23+I23+J23</f>
        <v>80100</v>
      </c>
      <c r="G23" s="71" t="n">
        <v>80100</v>
      </c>
      <c r="H23" s="71"/>
      <c r="I23" s="71"/>
      <c r="J23" s="71"/>
      <c r="K23" s="7"/>
      <c r="L23" s="67"/>
      <c r="M23" s="68"/>
      <c r="N23" s="64" t="s">
        <v>42</v>
      </c>
      <c r="O23" s="66"/>
    </row>
    <row r="24" customFormat="false" ht="15.6" hidden="false" customHeight="true" outlineLevel="0" collapsed="false">
      <c r="A24" s="72" t="s">
        <v>30</v>
      </c>
      <c r="B24" s="72"/>
      <c r="C24" s="66"/>
      <c r="D24" s="66"/>
      <c r="E24" s="66"/>
      <c r="F24" s="50" t="n">
        <f aca="false">SUM(F12:F23)</f>
        <v>19674024.82605</v>
      </c>
      <c r="G24" s="50" t="n">
        <f aca="false">SUM(G12:G23)</f>
        <v>5097979</v>
      </c>
      <c r="H24" s="50" t="n">
        <f aca="false">SUM(H12:H22)</f>
        <v>4698654.75</v>
      </c>
      <c r="I24" s="50" t="n">
        <f aca="false">SUM(I12:I22)</f>
        <v>4799075.281</v>
      </c>
      <c r="J24" s="50" t="n">
        <f aca="false">SUM(J12:J22)</f>
        <v>5078315.79505</v>
      </c>
      <c r="K24" s="73"/>
      <c r="L24" s="73"/>
      <c r="M24" s="73"/>
      <c r="N24" s="66"/>
      <c r="O24" s="74"/>
    </row>
    <row r="25" customFormat="false" ht="15.6" hidden="false" customHeight="false" outlineLevel="0" collapsed="false">
      <c r="A25" s="75"/>
      <c r="B25" s="75"/>
      <c r="C25" s="76"/>
      <c r="D25" s="76"/>
      <c r="E25" s="76"/>
      <c r="F25" s="77"/>
      <c r="G25" s="78"/>
      <c r="H25" s="78"/>
      <c r="I25" s="78"/>
      <c r="J25" s="78"/>
      <c r="K25" s="78"/>
      <c r="L25" s="78"/>
      <c r="M25" s="78"/>
      <c r="N25" s="76"/>
    </row>
    <row r="26" customFormat="false" ht="30" hidden="false" customHeight="true" outlineLevel="0" collapsed="false">
      <c r="A26" s="75"/>
      <c r="B26" s="17"/>
      <c r="C26" s="17"/>
      <c r="D26" s="79"/>
      <c r="E26" s="79"/>
      <c r="G26" s="78"/>
      <c r="H26" s="78"/>
      <c r="I26" s="78"/>
      <c r="J26" s="78"/>
      <c r="K26" s="78"/>
      <c r="L26" s="78"/>
      <c r="M26" s="78"/>
      <c r="N26" s="21"/>
      <c r="O26" s="21"/>
      <c r="P26" s="21"/>
    </row>
    <row r="27" customFormat="false" ht="21" hidden="false" customHeight="true" outlineLevel="0" collapsed="false">
      <c r="A27" s="75"/>
      <c r="B27" s="80"/>
      <c r="C27" s="79"/>
      <c r="D27" s="79"/>
      <c r="E27" s="79"/>
      <c r="G27" s="78"/>
      <c r="H27" s="78"/>
      <c r="I27" s="78"/>
      <c r="J27" s="78"/>
      <c r="K27" s="78"/>
      <c r="L27" s="78"/>
      <c r="M27" s="78"/>
      <c r="N27" s="79"/>
    </row>
    <row r="28" customFormat="false" ht="18" hidden="false" customHeight="false" outlineLevel="0" collapsed="false">
      <c r="A28" s="75"/>
      <c r="B28" s="80"/>
      <c r="C28" s="81"/>
      <c r="D28" s="81"/>
      <c r="E28" s="81"/>
      <c r="F28" s="81"/>
      <c r="G28" s="22"/>
      <c r="H28" s="22"/>
      <c r="I28" s="22"/>
      <c r="J28" s="22"/>
      <c r="K28" s="22"/>
      <c r="L28" s="22"/>
      <c r="M28" s="22"/>
      <c r="N28" s="76"/>
    </row>
    <row r="29" customFormat="false" ht="51.75" hidden="false" customHeight="true" outlineLevel="0" collapsed="false">
      <c r="A29" s="82"/>
      <c r="B29" s="82"/>
      <c r="C29" s="76"/>
      <c r="D29" s="76"/>
      <c r="E29" s="76"/>
      <c r="F29" s="22"/>
      <c r="G29" s="22"/>
      <c r="H29" s="22"/>
      <c r="I29" s="22"/>
      <c r="J29" s="22"/>
      <c r="K29" s="22"/>
      <c r="L29" s="22"/>
      <c r="M29" s="22"/>
      <c r="N29" s="83"/>
    </row>
    <row r="30" customFormat="false" ht="15.6" hidden="false" customHeight="false" outlineLevel="0" collapsed="false">
      <c r="A30" s="75"/>
      <c r="B30" s="75"/>
      <c r="C30" s="76"/>
      <c r="D30" s="76"/>
      <c r="E30" s="76"/>
      <c r="F30" s="75"/>
      <c r="G30" s="22"/>
      <c r="H30" s="22"/>
      <c r="I30" s="22"/>
      <c r="J30" s="22"/>
      <c r="K30" s="22"/>
      <c r="L30" s="22"/>
      <c r="M30" s="22"/>
      <c r="N30" s="76"/>
    </row>
    <row r="31" customFormat="false" ht="39" hidden="false" customHeight="true" outlineLevel="0" collapsed="false">
      <c r="A31" s="30"/>
      <c r="B31" s="17"/>
      <c r="C31" s="17"/>
      <c r="D31" s="25"/>
      <c r="E31" s="25"/>
      <c r="F31" s="20"/>
      <c r="G31" s="20"/>
      <c r="H31" s="20"/>
      <c r="I31" s="20"/>
      <c r="J31" s="20"/>
      <c r="M31" s="17"/>
      <c r="N31" s="17"/>
    </row>
    <row r="32" customFormat="false" ht="15.6" hidden="false" customHeight="false" outlineLevel="0" collapsed="false">
      <c r="A32" s="30"/>
      <c r="B32" s="30"/>
      <c r="C32" s="84"/>
      <c r="D32" s="84"/>
      <c r="E32" s="84"/>
      <c r="F32" s="85"/>
      <c r="G32" s="85"/>
      <c r="H32" s="85"/>
      <c r="I32" s="85"/>
      <c r="J32" s="85"/>
      <c r="K32" s="85"/>
      <c r="L32" s="85"/>
      <c r="M32" s="85"/>
      <c r="N32" s="1"/>
      <c r="O32" s="1"/>
    </row>
    <row r="33" customFormat="false" ht="15.6" hidden="false" customHeight="false" outlineLevel="0" collapsed="false">
      <c r="A33" s="30"/>
      <c r="B33" s="30"/>
      <c r="C33" s="84"/>
      <c r="D33" s="84"/>
      <c r="E33" s="84"/>
      <c r="F33" s="85"/>
      <c r="G33" s="85"/>
      <c r="H33" s="85"/>
      <c r="I33" s="85"/>
      <c r="J33" s="85"/>
      <c r="K33" s="85"/>
      <c r="L33" s="85"/>
      <c r="M33" s="85"/>
      <c r="N33" s="1"/>
      <c r="O33" s="1"/>
    </row>
    <row r="34" customFormat="false" ht="15.6" hidden="false" customHeight="false" outlineLevel="0" collapsed="false">
      <c r="A34" s="30"/>
      <c r="B34" s="30"/>
      <c r="C34" s="86"/>
      <c r="D34" s="86"/>
      <c r="E34" s="86"/>
      <c r="F34" s="85"/>
      <c r="G34" s="85"/>
      <c r="H34" s="85"/>
      <c r="I34" s="85"/>
      <c r="J34" s="85"/>
      <c r="K34" s="85"/>
      <c r="L34" s="85"/>
      <c r="M34" s="85"/>
      <c r="N34" s="1"/>
      <c r="O34" s="1"/>
    </row>
    <row r="35" customFormat="false" ht="15.6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6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6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6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.6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.6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5.6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.6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5.6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5.6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5.6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5.6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5.6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5.6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5.6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5.6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5.6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5.6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5.6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5.6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5.6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5.6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5.6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5.6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5.6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5.6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5.6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5.6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5.6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5.6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</sheetData>
  <mergeCells count="16"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4:B24"/>
    <mergeCell ref="B26:C26"/>
    <mergeCell ref="N26:P26"/>
    <mergeCell ref="A29:B29"/>
    <mergeCell ref="B31:C31"/>
    <mergeCell ref="M31:N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5.66"/>
    <col collapsed="false" customWidth="true" hidden="false" outlineLevel="0" max="3" min="3" style="0" width="14.43"/>
    <col collapsed="false" customWidth="true" hidden="true" outlineLevel="0" max="4" min="4" style="0" width="9.66"/>
    <col collapsed="false" customWidth="true" hidden="true" outlineLevel="0" max="5" min="5" style="0" width="9.87"/>
    <col collapsed="false" customWidth="true" hidden="false" outlineLevel="0" max="6" min="6" style="87" width="15.32"/>
    <col collapsed="false" customWidth="true" hidden="false" outlineLevel="0" max="7" min="7" style="0" width="14.1"/>
    <col collapsed="false" customWidth="true" hidden="false" outlineLevel="0" max="8" min="8" style="0" width="10.99"/>
    <col collapsed="false" customWidth="true" hidden="false" outlineLevel="0" max="9" min="9" style="0" width="11.66"/>
    <col collapsed="false" customWidth="true" hidden="false" outlineLevel="0" max="10" min="10" style="32" width="11.43"/>
    <col collapsed="false" customWidth="true" hidden="false" outlineLevel="0" max="11" min="11" style="0" width="43.33"/>
  </cols>
  <sheetData>
    <row r="1" customFormat="false" ht="15.6" hidden="false" customHeight="false" outlineLevel="0" collapsed="false">
      <c r="B1" s="1"/>
      <c r="C1" s="1"/>
      <c r="D1" s="1"/>
      <c r="E1" s="1"/>
      <c r="F1" s="88"/>
      <c r="G1" s="1"/>
      <c r="H1" s="1"/>
      <c r="I1" s="1"/>
      <c r="J1" s="89"/>
      <c r="K1" s="4" t="s">
        <v>57</v>
      </c>
      <c r="L1" s="89"/>
    </row>
    <row r="2" customFormat="false" ht="15.6" hidden="false" customHeight="false" outlineLevel="0" collapsed="false">
      <c r="B2" s="1"/>
      <c r="C2" s="1"/>
      <c r="D2" s="1"/>
      <c r="E2" s="1"/>
      <c r="F2" s="88"/>
      <c r="G2" s="1"/>
      <c r="H2" s="1"/>
      <c r="I2" s="1"/>
      <c r="J2" s="4"/>
      <c r="K2" s="2" t="s">
        <v>1</v>
      </c>
      <c r="L2" s="2"/>
    </row>
    <row r="3" customFormat="false" ht="15.6" hidden="false" customHeight="false" outlineLevel="0" collapsed="false">
      <c r="B3" s="1"/>
      <c r="C3" s="1"/>
      <c r="D3" s="1"/>
      <c r="E3" s="1"/>
      <c r="F3" s="88"/>
      <c r="G3" s="1"/>
      <c r="H3" s="1"/>
      <c r="I3" s="1"/>
      <c r="J3" s="4"/>
      <c r="K3" s="33" t="s">
        <v>2</v>
      </c>
      <c r="L3" s="4"/>
    </row>
    <row r="4" customFormat="false" ht="15.6" hidden="false" customHeight="false" outlineLevel="0" collapsed="false">
      <c r="B4" s="1"/>
      <c r="C4" s="1"/>
      <c r="D4" s="1"/>
      <c r="E4" s="1"/>
      <c r="F4" s="88"/>
      <c r="G4" s="1"/>
      <c r="H4" s="1"/>
      <c r="I4" s="1"/>
      <c r="J4" s="4"/>
      <c r="K4" s="33" t="s">
        <v>3</v>
      </c>
      <c r="L4" s="4"/>
    </row>
    <row r="5" customFormat="false" ht="15.6" hidden="false" customHeight="false" outlineLevel="0" collapsed="false">
      <c r="B5" s="1"/>
      <c r="C5" s="1"/>
      <c r="D5" s="1"/>
      <c r="E5" s="1"/>
      <c r="F5" s="88"/>
      <c r="G5" s="1"/>
      <c r="H5" s="1"/>
      <c r="I5" s="32"/>
      <c r="J5" s="4"/>
      <c r="K5" s="33" t="s">
        <v>4</v>
      </c>
      <c r="L5" s="4"/>
    </row>
    <row r="6" customFormat="false" ht="15.6" hidden="false" customHeight="false" outlineLevel="0" collapsed="false">
      <c r="B6" s="1"/>
      <c r="C6" s="1"/>
      <c r="D6" s="1"/>
      <c r="E6" s="1"/>
      <c r="F6" s="88"/>
      <c r="G6" s="1"/>
      <c r="H6" s="1"/>
      <c r="I6" s="32"/>
      <c r="J6" s="4"/>
      <c r="K6" s="1" t="s">
        <v>5</v>
      </c>
      <c r="L6" s="33"/>
      <c r="M6" s="33"/>
    </row>
    <row r="7" customFormat="false" ht="15.6" hidden="false" customHeight="false" outlineLevel="0" collapsed="false">
      <c r="B7" s="1"/>
      <c r="C7" s="1"/>
      <c r="D7" s="1"/>
      <c r="E7" s="1"/>
      <c r="F7" s="88"/>
      <c r="G7" s="1"/>
      <c r="H7" s="1"/>
      <c r="I7" s="1"/>
      <c r="J7" s="1"/>
      <c r="K7" s="1" t="s">
        <v>58</v>
      </c>
      <c r="L7" s="1"/>
    </row>
    <row r="8" customFormat="false" ht="15.6" hidden="false" customHeight="false" outlineLevel="0" collapsed="false">
      <c r="B8" s="1"/>
      <c r="C8" s="1"/>
      <c r="D8" s="1"/>
      <c r="E8" s="1"/>
      <c r="F8" s="88"/>
      <c r="G8" s="1"/>
      <c r="H8" s="1"/>
      <c r="I8" s="1"/>
      <c r="J8" s="1"/>
      <c r="K8" s="1"/>
      <c r="L8" s="1"/>
    </row>
    <row r="9" customFormat="false" ht="17.4" hidden="false" customHeight="true" outlineLevel="0" collapsed="false">
      <c r="B9" s="90" t="s">
        <v>59</v>
      </c>
      <c r="C9" s="90"/>
      <c r="D9" s="90"/>
      <c r="E9" s="90"/>
      <c r="F9" s="90"/>
      <c r="G9" s="90"/>
      <c r="H9" s="90"/>
      <c r="I9" s="90"/>
      <c r="J9" s="90"/>
      <c r="K9" s="90"/>
      <c r="L9" s="1"/>
    </row>
    <row r="10" customFormat="false" ht="15.6" hidden="false" customHeight="true" outlineLevel="0" collapsed="false">
      <c r="B10" s="1"/>
      <c r="C10" s="1"/>
      <c r="D10" s="91"/>
      <c r="E10" s="91"/>
      <c r="F10" s="91"/>
      <c r="G10" s="91"/>
      <c r="H10" s="91"/>
      <c r="I10" s="91"/>
      <c r="J10" s="1"/>
      <c r="K10" s="92"/>
      <c r="L10" s="1"/>
    </row>
    <row r="11" customFormat="false" ht="15.75" hidden="false" customHeight="true" outlineLevel="0" collapsed="false">
      <c r="A11" s="93" t="s">
        <v>8</v>
      </c>
      <c r="B11" s="93" t="s">
        <v>33</v>
      </c>
      <c r="C11" s="93" t="s">
        <v>10</v>
      </c>
      <c r="D11" s="93" t="s">
        <v>34</v>
      </c>
      <c r="E11" s="93" t="s">
        <v>35</v>
      </c>
      <c r="F11" s="93" t="s">
        <v>60</v>
      </c>
      <c r="G11" s="94" t="s">
        <v>12</v>
      </c>
      <c r="H11" s="94"/>
      <c r="I11" s="94"/>
      <c r="J11" s="94"/>
      <c r="K11" s="93" t="s">
        <v>36</v>
      </c>
      <c r="L11" s="1"/>
    </row>
    <row r="12" customFormat="false" ht="15.75" hidden="false" customHeight="true" outlineLevel="0" collapsed="false">
      <c r="A12" s="93"/>
      <c r="B12" s="93"/>
      <c r="C12" s="93"/>
      <c r="D12" s="93"/>
      <c r="E12" s="93"/>
      <c r="F12" s="93"/>
      <c r="G12" s="93" t="s">
        <v>13</v>
      </c>
      <c r="H12" s="93" t="s">
        <v>14</v>
      </c>
      <c r="I12" s="93" t="s">
        <v>15</v>
      </c>
      <c r="J12" s="93" t="s">
        <v>16</v>
      </c>
      <c r="K12" s="93"/>
      <c r="L12" s="1"/>
    </row>
    <row r="13" customFormat="false" ht="24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1"/>
    </row>
    <row r="14" customFormat="false" ht="27.75" hidden="false" customHeight="true" outlineLevel="0" collapsed="false">
      <c r="A14" s="43" t="n">
        <v>1</v>
      </c>
      <c r="B14" s="95" t="s">
        <v>61</v>
      </c>
      <c r="C14" s="96" t="s">
        <v>18</v>
      </c>
      <c r="D14" s="97" t="n">
        <v>180409</v>
      </c>
      <c r="E14" s="97" t="n">
        <v>3210</v>
      </c>
      <c r="F14" s="98" t="n">
        <f aca="false">G14+H14+I14+J14</f>
        <v>825000</v>
      </c>
      <c r="G14" s="99" t="n">
        <v>825000</v>
      </c>
      <c r="H14" s="99"/>
      <c r="I14" s="97"/>
      <c r="J14" s="97"/>
      <c r="K14" s="43" t="s">
        <v>62</v>
      </c>
      <c r="L14" s="1"/>
    </row>
    <row r="15" customFormat="false" ht="19.5" hidden="false" customHeight="true" outlineLevel="0" collapsed="false">
      <c r="A15" s="43"/>
      <c r="B15" s="100" t="s">
        <v>63</v>
      </c>
      <c r="C15" s="96"/>
      <c r="D15" s="97"/>
      <c r="E15" s="97" t="n">
        <v>3210</v>
      </c>
      <c r="F15" s="98" t="n">
        <f aca="false">SUM(F14:F14)</f>
        <v>825000</v>
      </c>
      <c r="G15" s="101" t="n">
        <f aca="false">SUM(G14:G14)</f>
        <v>825000</v>
      </c>
      <c r="H15" s="98" t="n">
        <f aca="false">SUM(H14:H14)</f>
        <v>0</v>
      </c>
      <c r="I15" s="98" t="n">
        <f aca="false">SUM(I14:I14)</f>
        <v>0</v>
      </c>
      <c r="J15" s="98" t="n">
        <f aca="false">SUM(J14:J14)</f>
        <v>0</v>
      </c>
      <c r="K15" s="43"/>
      <c r="L15" s="1"/>
    </row>
    <row r="16" customFormat="false" ht="30.75" hidden="false" customHeight="true" outlineLevel="0" collapsed="false">
      <c r="A16" s="43" t="n">
        <v>1</v>
      </c>
      <c r="B16" s="95" t="s">
        <v>61</v>
      </c>
      <c r="C16" s="96" t="s">
        <v>18</v>
      </c>
      <c r="D16" s="97" t="n">
        <v>180409</v>
      </c>
      <c r="E16" s="97" t="n">
        <v>3210</v>
      </c>
      <c r="F16" s="98" t="n">
        <f aca="false">G16+H16+I16+J16</f>
        <v>825000</v>
      </c>
      <c r="G16" s="99" t="n">
        <v>825000</v>
      </c>
      <c r="H16" s="97"/>
      <c r="I16" s="97"/>
      <c r="J16" s="97"/>
      <c r="K16" s="43" t="s">
        <v>64</v>
      </c>
      <c r="L16" s="1"/>
    </row>
    <row r="17" customFormat="false" ht="33" hidden="false" customHeight="true" outlineLevel="0" collapsed="false">
      <c r="A17" s="43" t="n">
        <v>2</v>
      </c>
      <c r="B17" s="95" t="s">
        <v>65</v>
      </c>
      <c r="C17" s="96" t="s">
        <v>18</v>
      </c>
      <c r="D17" s="97" t="n">
        <v>180409</v>
      </c>
      <c r="E17" s="97" t="n">
        <v>3210</v>
      </c>
      <c r="F17" s="98" t="n">
        <f aca="false">G17+H17+I17+J17</f>
        <v>190000</v>
      </c>
      <c r="G17" s="102" t="n">
        <v>190000</v>
      </c>
      <c r="H17" s="97"/>
      <c r="I17" s="97"/>
      <c r="J17" s="97"/>
      <c r="K17" s="43"/>
      <c r="L17" s="1"/>
    </row>
    <row r="18" customFormat="false" ht="33" hidden="false" customHeight="true" outlineLevel="0" collapsed="false">
      <c r="A18" s="43" t="n">
        <v>3</v>
      </c>
      <c r="B18" s="95" t="s">
        <v>66</v>
      </c>
      <c r="C18" s="96" t="s">
        <v>18</v>
      </c>
      <c r="D18" s="97"/>
      <c r="E18" s="97"/>
      <c r="F18" s="98" t="n">
        <f aca="false">G18+H18+I18+J18</f>
        <v>150000</v>
      </c>
      <c r="G18" s="102" t="n">
        <v>150000</v>
      </c>
      <c r="H18" s="97"/>
      <c r="I18" s="97"/>
      <c r="J18" s="97"/>
      <c r="K18" s="43"/>
      <c r="L18" s="1"/>
    </row>
    <row r="19" customFormat="false" ht="16.5" hidden="false" customHeight="true" outlineLevel="0" collapsed="false">
      <c r="A19" s="43"/>
      <c r="B19" s="100" t="s">
        <v>63</v>
      </c>
      <c r="C19" s="96"/>
      <c r="D19" s="97"/>
      <c r="E19" s="97" t="n">
        <v>3210</v>
      </c>
      <c r="F19" s="98" t="n">
        <f aca="false">SUM(F16:F18)</f>
        <v>1165000</v>
      </c>
      <c r="G19" s="103" t="n">
        <f aca="false">SUM(G16:G18)</f>
        <v>1165000</v>
      </c>
      <c r="H19" s="98" t="n">
        <f aca="false">SUM(H16:H17)</f>
        <v>0</v>
      </c>
      <c r="I19" s="98" t="n">
        <f aca="false">SUM(I16:I17)</f>
        <v>0</v>
      </c>
      <c r="J19" s="98" t="n">
        <f aca="false">SUM(J16:J17)</f>
        <v>0</v>
      </c>
      <c r="K19" s="43"/>
      <c r="L19" s="1"/>
    </row>
    <row r="20" customFormat="false" ht="31.5" hidden="false" customHeight="true" outlineLevel="0" collapsed="false">
      <c r="A20" s="43" t="n">
        <v>1</v>
      </c>
      <c r="B20" s="95" t="s">
        <v>61</v>
      </c>
      <c r="C20" s="96" t="s">
        <v>18</v>
      </c>
      <c r="D20" s="97" t="n">
        <v>180409</v>
      </c>
      <c r="E20" s="97" t="n">
        <v>3210</v>
      </c>
      <c r="F20" s="98" t="n">
        <f aca="false">G20+H20+I20+J20</f>
        <v>825000</v>
      </c>
      <c r="G20" s="102" t="n">
        <v>825000</v>
      </c>
      <c r="H20" s="97"/>
      <c r="I20" s="97"/>
      <c r="J20" s="97"/>
      <c r="K20" s="43" t="s">
        <v>67</v>
      </c>
      <c r="L20" s="1"/>
    </row>
    <row r="21" customFormat="false" ht="18.75" hidden="false" customHeight="true" outlineLevel="0" collapsed="false">
      <c r="A21" s="43"/>
      <c r="B21" s="100" t="s">
        <v>63</v>
      </c>
      <c r="C21" s="96"/>
      <c r="D21" s="97"/>
      <c r="E21" s="97" t="n">
        <v>3210</v>
      </c>
      <c r="F21" s="98" t="n">
        <f aca="false">SUM(F20:F20)</f>
        <v>825000</v>
      </c>
      <c r="G21" s="103" t="n">
        <f aca="false">SUM(G20:G20)</f>
        <v>825000</v>
      </c>
      <c r="H21" s="98" t="n">
        <f aca="false">SUM(H20:H20)</f>
        <v>0</v>
      </c>
      <c r="I21" s="98" t="n">
        <f aca="false">SUM(I20:I20)</f>
        <v>0</v>
      </c>
      <c r="J21" s="98" t="n">
        <f aca="false">SUM(J20:J20)</f>
        <v>0</v>
      </c>
      <c r="K21" s="43"/>
      <c r="L21" s="1"/>
    </row>
    <row r="22" customFormat="false" ht="30.75" hidden="false" customHeight="true" outlineLevel="0" collapsed="false">
      <c r="A22" s="43" t="n">
        <f aca="false">A21+1</f>
        <v>1</v>
      </c>
      <c r="B22" s="95" t="s">
        <v>68</v>
      </c>
      <c r="C22" s="96" t="s">
        <v>18</v>
      </c>
      <c r="D22" s="97" t="n">
        <v>180409</v>
      </c>
      <c r="E22" s="97" t="n">
        <v>3210</v>
      </c>
      <c r="F22" s="98" t="n">
        <f aca="false">G22+H22+I22+J22</f>
        <v>825000</v>
      </c>
      <c r="G22" s="102" t="n">
        <v>825000</v>
      </c>
      <c r="H22" s="97"/>
      <c r="I22" s="97"/>
      <c r="J22" s="97"/>
      <c r="K22" s="43" t="s">
        <v>69</v>
      </c>
      <c r="L22" s="1"/>
    </row>
    <row r="23" customFormat="false" ht="18" hidden="false" customHeight="true" outlineLevel="0" collapsed="false">
      <c r="A23" s="43"/>
      <c r="B23" s="100" t="s">
        <v>63</v>
      </c>
      <c r="C23" s="96"/>
      <c r="D23" s="97"/>
      <c r="E23" s="97"/>
      <c r="F23" s="98" t="n">
        <f aca="false">SUM(F22:F22)</f>
        <v>825000</v>
      </c>
      <c r="G23" s="103" t="n">
        <f aca="false">SUM(G22:G22)</f>
        <v>825000</v>
      </c>
      <c r="H23" s="98" t="n">
        <f aca="false">SUM(H22:H22)</f>
        <v>0</v>
      </c>
      <c r="I23" s="98" t="n">
        <f aca="false">SUM(I22:I22)</f>
        <v>0</v>
      </c>
      <c r="J23" s="98" t="n">
        <f aca="false">SUM(J22:J22)</f>
        <v>0</v>
      </c>
      <c r="K23" s="43"/>
      <c r="L23" s="1"/>
    </row>
    <row r="24" s="110" customFormat="true" ht="30.75" hidden="false" customHeight="true" outlineLevel="0" collapsed="false">
      <c r="A24" s="69" t="n">
        <v>1</v>
      </c>
      <c r="B24" s="104" t="s">
        <v>70</v>
      </c>
      <c r="C24" s="105" t="s">
        <v>18</v>
      </c>
      <c r="D24" s="99" t="n">
        <v>180409</v>
      </c>
      <c r="E24" s="99" t="n">
        <v>3210</v>
      </c>
      <c r="F24" s="101" t="n">
        <f aca="false">G24+H24+I24+J24</f>
        <v>21500000</v>
      </c>
      <c r="G24" s="106" t="n">
        <v>21500000</v>
      </c>
      <c r="H24" s="107"/>
      <c r="I24" s="106"/>
      <c r="J24" s="106"/>
      <c r="K24" s="108" t="s">
        <v>71</v>
      </c>
      <c r="L24" s="109"/>
    </row>
    <row r="25" s="110" customFormat="true" ht="30.75" hidden="false" customHeight="true" outlineLevel="0" collapsed="false">
      <c r="A25" s="69" t="n">
        <v>2</v>
      </c>
      <c r="B25" s="104" t="s">
        <v>72</v>
      </c>
      <c r="C25" s="105" t="s">
        <v>18</v>
      </c>
      <c r="D25" s="99" t="n">
        <v>180409</v>
      </c>
      <c r="E25" s="99" t="n">
        <v>3210</v>
      </c>
      <c r="F25" s="101" t="n">
        <f aca="false">G25+H25+I25+J25</f>
        <v>1600000</v>
      </c>
      <c r="G25" s="106" t="n">
        <v>1600000</v>
      </c>
      <c r="H25" s="106"/>
      <c r="I25" s="106"/>
      <c r="J25" s="106"/>
      <c r="K25" s="108"/>
      <c r="L25" s="109"/>
    </row>
    <row r="26" s="110" customFormat="true" ht="31.5" hidden="false" customHeight="true" outlineLevel="0" collapsed="false">
      <c r="A26" s="111" t="n">
        <v>3</v>
      </c>
      <c r="B26" s="104" t="s">
        <v>73</v>
      </c>
      <c r="C26" s="105" t="s">
        <v>18</v>
      </c>
      <c r="D26" s="99"/>
      <c r="E26" s="99"/>
      <c r="F26" s="101" t="n">
        <f aca="false">G26+H26+I26+J26</f>
        <v>2400000</v>
      </c>
      <c r="G26" s="112" t="n">
        <f aca="false">1200000*2</f>
        <v>2400000</v>
      </c>
      <c r="H26" s="113"/>
      <c r="I26" s="113"/>
      <c r="J26" s="113"/>
      <c r="K26" s="108"/>
      <c r="L26" s="109"/>
    </row>
    <row r="27" s="110" customFormat="true" ht="31.5" hidden="false" customHeight="true" outlineLevel="0" collapsed="false">
      <c r="A27" s="111" t="n">
        <v>4</v>
      </c>
      <c r="B27" s="114" t="s">
        <v>74</v>
      </c>
      <c r="C27" s="105" t="s">
        <v>18</v>
      </c>
      <c r="D27" s="99"/>
      <c r="E27" s="99"/>
      <c r="F27" s="101" t="n">
        <f aca="false">G27+H27+I27+J27</f>
        <v>3300000</v>
      </c>
      <c r="G27" s="112" t="n">
        <f aca="false">825000*4</f>
        <v>3300000</v>
      </c>
      <c r="H27" s="113"/>
      <c r="I27" s="113"/>
      <c r="J27" s="113"/>
      <c r="K27" s="108"/>
      <c r="L27" s="109"/>
    </row>
    <row r="28" s="110" customFormat="true" ht="31.5" hidden="false" customHeight="true" outlineLevel="0" collapsed="false">
      <c r="A28" s="111" t="n">
        <v>5</v>
      </c>
      <c r="B28" s="104" t="s">
        <v>75</v>
      </c>
      <c r="C28" s="105" t="s">
        <v>18</v>
      </c>
      <c r="D28" s="99"/>
      <c r="E28" s="99"/>
      <c r="F28" s="101" t="n">
        <f aca="false">G28+H28+I28+J28</f>
        <v>3600000</v>
      </c>
      <c r="G28" s="112" t="n">
        <f aca="false">1800000*2</f>
        <v>3600000</v>
      </c>
      <c r="H28" s="113"/>
      <c r="I28" s="113"/>
      <c r="J28" s="113"/>
      <c r="K28" s="108"/>
      <c r="L28" s="109"/>
    </row>
    <row r="29" s="110" customFormat="true" ht="25.5" hidden="false" customHeight="true" outlineLevel="0" collapsed="false">
      <c r="A29" s="111" t="n">
        <v>6</v>
      </c>
      <c r="B29" s="115" t="s">
        <v>76</v>
      </c>
      <c r="C29" s="105" t="s">
        <v>18</v>
      </c>
      <c r="D29" s="99"/>
      <c r="E29" s="99"/>
      <c r="F29" s="101" t="n">
        <f aca="false">G29+H29+I29+J29</f>
        <v>3500000</v>
      </c>
      <c r="G29" s="112" t="n">
        <v>3500000</v>
      </c>
      <c r="H29" s="113"/>
      <c r="I29" s="113"/>
      <c r="J29" s="113"/>
      <c r="K29" s="108"/>
      <c r="L29" s="109"/>
    </row>
    <row r="30" s="110" customFormat="true" ht="16.5" hidden="false" customHeight="true" outlineLevel="0" collapsed="false">
      <c r="A30" s="111"/>
      <c r="B30" s="100" t="s">
        <v>63</v>
      </c>
      <c r="C30" s="105"/>
      <c r="D30" s="99"/>
      <c r="E30" s="99"/>
      <c r="F30" s="101" t="n">
        <f aca="false">SUM(F24:F29)</f>
        <v>35900000</v>
      </c>
      <c r="G30" s="101" t="n">
        <f aca="false">SUM(G24:G29)</f>
        <v>35900000</v>
      </c>
      <c r="H30" s="103" t="n">
        <f aca="false">SUM(H24:H28)</f>
        <v>0</v>
      </c>
      <c r="I30" s="103" t="n">
        <f aca="false">SUM(I24:I28)</f>
        <v>0</v>
      </c>
      <c r="J30" s="103" t="n">
        <f aca="false">SUM(J24:J28)</f>
        <v>0</v>
      </c>
      <c r="K30" s="108"/>
      <c r="L30" s="109"/>
    </row>
    <row r="31" s="110" customFormat="true" ht="23.25" hidden="false" customHeight="true" outlineLevel="0" collapsed="false">
      <c r="A31" s="111" t="n">
        <v>1</v>
      </c>
      <c r="B31" s="116" t="s">
        <v>77</v>
      </c>
      <c r="C31" s="105" t="s">
        <v>18</v>
      </c>
      <c r="D31" s="99"/>
      <c r="E31" s="99"/>
      <c r="F31" s="101" t="n">
        <f aca="false">G31+H31+I31+J31</f>
        <v>510000</v>
      </c>
      <c r="G31" s="99" t="n">
        <v>510000</v>
      </c>
      <c r="H31" s="117"/>
      <c r="I31" s="117"/>
      <c r="J31" s="117"/>
      <c r="K31" s="69" t="s">
        <v>78</v>
      </c>
      <c r="L31" s="109"/>
    </row>
    <row r="32" s="110" customFormat="true" ht="34.5" hidden="false" customHeight="true" outlineLevel="0" collapsed="false">
      <c r="A32" s="69" t="n">
        <v>2</v>
      </c>
      <c r="B32" s="118" t="s">
        <v>79</v>
      </c>
      <c r="C32" s="105" t="s">
        <v>18</v>
      </c>
      <c r="D32" s="99" t="n">
        <v>180409</v>
      </c>
      <c r="E32" s="99" t="n">
        <v>3210</v>
      </c>
      <c r="F32" s="101" t="n">
        <f aca="false">G32+H32+I32+J32</f>
        <v>4500000</v>
      </c>
      <c r="G32" s="99" t="n">
        <f aca="false">4500000</f>
        <v>4500000</v>
      </c>
      <c r="H32" s="119"/>
      <c r="I32" s="119"/>
      <c r="J32" s="119"/>
      <c r="K32" s="69"/>
      <c r="L32" s="109"/>
    </row>
    <row r="33" s="110" customFormat="true" ht="26.25" hidden="false" customHeight="true" outlineLevel="0" collapsed="false">
      <c r="A33" s="64" t="n">
        <v>3</v>
      </c>
      <c r="B33" s="114" t="s">
        <v>80</v>
      </c>
      <c r="C33" s="120" t="s">
        <v>18</v>
      </c>
      <c r="D33" s="121" t="n">
        <v>180409</v>
      </c>
      <c r="E33" s="121" t="n">
        <v>3210</v>
      </c>
      <c r="F33" s="122" t="n">
        <f aca="false">G33+H33+I33+J33</f>
        <v>2875000</v>
      </c>
      <c r="G33" s="123" t="n">
        <v>2875000</v>
      </c>
      <c r="H33" s="124"/>
      <c r="I33" s="124"/>
      <c r="J33" s="124"/>
      <c r="K33" s="69"/>
      <c r="L33" s="109"/>
    </row>
    <row r="34" s="110" customFormat="true" ht="26.25" hidden="false" customHeight="true" outlineLevel="0" collapsed="false">
      <c r="A34" s="69" t="n">
        <v>4</v>
      </c>
      <c r="B34" s="125" t="s">
        <v>81</v>
      </c>
      <c r="C34" s="105" t="s">
        <v>18</v>
      </c>
      <c r="D34" s="119"/>
      <c r="E34" s="119"/>
      <c r="F34" s="101" t="n">
        <f aca="false">G34+H34+I34+J34</f>
        <v>933000</v>
      </c>
      <c r="G34" s="119" t="n">
        <v>933000</v>
      </c>
      <c r="H34" s="126"/>
      <c r="I34" s="119"/>
      <c r="J34" s="119"/>
      <c r="K34" s="69"/>
      <c r="L34" s="109"/>
    </row>
    <row r="35" s="110" customFormat="true" ht="25.5" hidden="false" customHeight="true" outlineLevel="0" collapsed="false">
      <c r="A35" s="69" t="n">
        <v>5</v>
      </c>
      <c r="B35" s="114" t="s">
        <v>82</v>
      </c>
      <c r="C35" s="105" t="s">
        <v>18</v>
      </c>
      <c r="D35" s="119"/>
      <c r="E35" s="119"/>
      <c r="F35" s="101" t="n">
        <f aca="false">G35+H35+I35+J35</f>
        <v>500000</v>
      </c>
      <c r="G35" s="119" t="n">
        <v>500000</v>
      </c>
      <c r="H35" s="126"/>
      <c r="I35" s="119"/>
      <c r="J35" s="119"/>
      <c r="K35" s="69"/>
      <c r="L35" s="109"/>
    </row>
    <row r="36" s="110" customFormat="true" ht="28.5" hidden="false" customHeight="true" outlineLevel="0" collapsed="false">
      <c r="A36" s="126" t="n">
        <v>6</v>
      </c>
      <c r="B36" s="125" t="s">
        <v>83</v>
      </c>
      <c r="C36" s="105" t="s">
        <v>18</v>
      </c>
      <c r="D36" s="119"/>
      <c r="E36" s="119"/>
      <c r="F36" s="101" t="n">
        <f aca="false">G36+H36+I36+J36</f>
        <v>300000</v>
      </c>
      <c r="G36" s="119" t="n">
        <v>300000</v>
      </c>
      <c r="H36" s="126"/>
      <c r="I36" s="119"/>
      <c r="J36" s="119"/>
      <c r="K36" s="69"/>
      <c r="L36" s="109"/>
    </row>
    <row r="37" s="110" customFormat="true" ht="24.75" hidden="false" customHeight="true" outlineLevel="0" collapsed="false">
      <c r="A37" s="126" t="n">
        <v>7</v>
      </c>
      <c r="B37" s="125" t="s">
        <v>84</v>
      </c>
      <c r="C37" s="105" t="s">
        <v>18</v>
      </c>
      <c r="D37" s="119"/>
      <c r="E37" s="119"/>
      <c r="F37" s="101" t="n">
        <f aca="false">G37+H37+I37+J37</f>
        <v>500000</v>
      </c>
      <c r="G37" s="119" t="n">
        <v>500000</v>
      </c>
      <c r="H37" s="126"/>
      <c r="I37" s="119"/>
      <c r="J37" s="119"/>
      <c r="K37" s="69"/>
      <c r="L37" s="109"/>
    </row>
    <row r="38" s="110" customFormat="true" ht="28.5" hidden="false" customHeight="true" outlineLevel="0" collapsed="false">
      <c r="A38" s="126" t="n">
        <v>8</v>
      </c>
      <c r="B38" s="125" t="s">
        <v>85</v>
      </c>
      <c r="C38" s="105" t="s">
        <v>18</v>
      </c>
      <c r="D38" s="119"/>
      <c r="E38" s="119"/>
      <c r="F38" s="101" t="n">
        <f aca="false">G38+H38+I38+J38</f>
        <v>2400000</v>
      </c>
      <c r="G38" s="119" t="n">
        <v>2400000</v>
      </c>
      <c r="H38" s="126"/>
      <c r="I38" s="119"/>
      <c r="J38" s="119"/>
      <c r="K38" s="69"/>
      <c r="L38" s="109"/>
    </row>
    <row r="39" s="110" customFormat="true" ht="16.5" hidden="false" customHeight="true" outlineLevel="0" collapsed="false">
      <c r="A39" s="126"/>
      <c r="B39" s="127" t="s">
        <v>63</v>
      </c>
      <c r="C39" s="128"/>
      <c r="D39" s="119"/>
      <c r="E39" s="119"/>
      <c r="F39" s="129" t="n">
        <f aca="false">SUM(F31:F38)</f>
        <v>12518000</v>
      </c>
      <c r="G39" s="129" t="n">
        <f aca="false">SUM(G31:G38)</f>
        <v>12518000</v>
      </c>
      <c r="H39" s="129" t="n">
        <f aca="false">SUM(H32:H37)</f>
        <v>0</v>
      </c>
      <c r="I39" s="129" t="n">
        <f aca="false">SUM(I32:I37)</f>
        <v>0</v>
      </c>
      <c r="J39" s="129" t="n">
        <f aca="false">SUM(J32:J37)</f>
        <v>0</v>
      </c>
      <c r="K39" s="69"/>
      <c r="L39" s="109"/>
    </row>
    <row r="40" s="110" customFormat="true" ht="51" hidden="false" customHeight="true" outlineLevel="0" collapsed="false">
      <c r="A40" s="111" t="n">
        <v>1</v>
      </c>
      <c r="B40" s="104" t="s">
        <v>86</v>
      </c>
      <c r="C40" s="105" t="s">
        <v>18</v>
      </c>
      <c r="D40" s="99" t="n">
        <v>180409</v>
      </c>
      <c r="E40" s="99" t="n">
        <v>3210</v>
      </c>
      <c r="F40" s="101" t="n">
        <f aca="false">G40+H40+I40+J40</f>
        <v>854000</v>
      </c>
      <c r="G40" s="119" t="n">
        <v>854000</v>
      </c>
      <c r="H40" s="130"/>
      <c r="I40" s="130"/>
      <c r="J40" s="130"/>
      <c r="K40" s="111" t="s">
        <v>87</v>
      </c>
      <c r="L40" s="109"/>
    </row>
    <row r="41" s="110" customFormat="true" ht="18" hidden="false" customHeight="true" outlineLevel="0" collapsed="false">
      <c r="A41" s="111"/>
      <c r="B41" s="100" t="s">
        <v>63</v>
      </c>
      <c r="C41" s="105"/>
      <c r="D41" s="99"/>
      <c r="E41" s="99"/>
      <c r="F41" s="101" t="n">
        <f aca="false">G41+H41+I41+J41</f>
        <v>854000</v>
      </c>
      <c r="G41" s="129" t="n">
        <f aca="false">SUM(G40)</f>
        <v>854000</v>
      </c>
      <c r="H41" s="117" t="n">
        <f aca="false">SUM(H40)</f>
        <v>0</v>
      </c>
      <c r="I41" s="117" t="n">
        <f aca="false">SUM(I40)</f>
        <v>0</v>
      </c>
      <c r="J41" s="117" t="n">
        <f aca="false">SUM(J40)</f>
        <v>0</v>
      </c>
      <c r="K41" s="111"/>
      <c r="L41" s="109"/>
    </row>
    <row r="42" s="110" customFormat="true" ht="33" hidden="false" customHeight="true" outlineLevel="0" collapsed="false">
      <c r="A42" s="111" t="n">
        <v>1</v>
      </c>
      <c r="B42" s="118" t="s">
        <v>88</v>
      </c>
      <c r="C42" s="105" t="s">
        <v>18</v>
      </c>
      <c r="D42" s="99" t="n">
        <v>180409</v>
      </c>
      <c r="E42" s="99" t="n">
        <v>3210</v>
      </c>
      <c r="F42" s="101" t="n">
        <f aca="false">G42+H42+I42+J42</f>
        <v>1600000</v>
      </c>
      <c r="G42" s="99" t="n">
        <v>1600000</v>
      </c>
      <c r="H42" s="102"/>
      <c r="I42" s="102"/>
      <c r="J42" s="130"/>
      <c r="K42" s="111" t="s">
        <v>89</v>
      </c>
      <c r="L42" s="109"/>
    </row>
    <row r="43" s="110" customFormat="true" ht="22.5" hidden="false" customHeight="true" outlineLevel="0" collapsed="false">
      <c r="A43" s="111" t="n">
        <v>2</v>
      </c>
      <c r="B43" s="104" t="s">
        <v>90</v>
      </c>
      <c r="C43" s="105" t="s">
        <v>18</v>
      </c>
      <c r="D43" s="99" t="n">
        <v>180409</v>
      </c>
      <c r="E43" s="99" t="n">
        <v>3210</v>
      </c>
      <c r="F43" s="101" t="n">
        <f aca="false">G43+H43+I43+J43</f>
        <v>490000</v>
      </c>
      <c r="G43" s="119" t="n">
        <v>490000</v>
      </c>
      <c r="H43" s="130"/>
      <c r="I43" s="130"/>
      <c r="J43" s="130"/>
      <c r="K43" s="111"/>
      <c r="L43" s="109"/>
    </row>
    <row r="44" s="110" customFormat="true" ht="18" hidden="false" customHeight="true" outlineLevel="0" collapsed="false">
      <c r="A44" s="111"/>
      <c r="B44" s="100" t="s">
        <v>63</v>
      </c>
      <c r="C44" s="105"/>
      <c r="D44" s="99"/>
      <c r="E44" s="99"/>
      <c r="F44" s="101" t="n">
        <f aca="false">SUM(F42:F43)</f>
        <v>2090000</v>
      </c>
      <c r="G44" s="101" t="n">
        <f aca="false">SUM(G42:G43)</f>
        <v>2090000</v>
      </c>
      <c r="H44" s="103" t="n">
        <f aca="false">SUM(H42:H43)</f>
        <v>0</v>
      </c>
      <c r="I44" s="103" t="n">
        <f aca="false">SUM(I42:I43)</f>
        <v>0</v>
      </c>
      <c r="J44" s="103" t="n">
        <f aca="false">SUM(J42:J43)</f>
        <v>0</v>
      </c>
      <c r="K44" s="111"/>
      <c r="L44" s="109"/>
    </row>
    <row r="45" s="110" customFormat="true" ht="31.5" hidden="false" customHeight="true" outlineLevel="0" collapsed="false">
      <c r="A45" s="111" t="n">
        <v>1</v>
      </c>
      <c r="B45" s="118" t="s">
        <v>91</v>
      </c>
      <c r="C45" s="105" t="s">
        <v>18</v>
      </c>
      <c r="D45" s="99" t="n">
        <v>180409</v>
      </c>
      <c r="E45" s="99" t="n">
        <v>3210</v>
      </c>
      <c r="F45" s="101" t="n">
        <f aca="false">G45+H45+I45+J45</f>
        <v>299000</v>
      </c>
      <c r="G45" s="119" t="n">
        <v>299000</v>
      </c>
      <c r="H45" s="130"/>
      <c r="I45" s="130"/>
      <c r="J45" s="130"/>
      <c r="K45" s="111" t="s">
        <v>92</v>
      </c>
      <c r="L45" s="109"/>
    </row>
    <row r="46" s="110" customFormat="true" ht="18" hidden="false" customHeight="true" outlineLevel="0" collapsed="false">
      <c r="A46" s="111"/>
      <c r="B46" s="100" t="s">
        <v>63</v>
      </c>
      <c r="C46" s="105"/>
      <c r="D46" s="99"/>
      <c r="E46" s="99" t="n">
        <v>3210</v>
      </c>
      <c r="F46" s="101" t="n">
        <f aca="false">SUM(F45:F45)</f>
        <v>299000</v>
      </c>
      <c r="G46" s="101" t="n">
        <f aca="false">SUM(G45:G45)</f>
        <v>299000</v>
      </c>
      <c r="H46" s="103" t="n">
        <f aca="false">SUM(H45:H45)</f>
        <v>0</v>
      </c>
      <c r="I46" s="103" t="n">
        <f aca="false">SUM(I45:I45)</f>
        <v>0</v>
      </c>
      <c r="J46" s="103" t="n">
        <f aca="false">SUM(J45:J45)</f>
        <v>0</v>
      </c>
      <c r="K46" s="111"/>
      <c r="L46" s="109"/>
    </row>
    <row r="47" s="110" customFormat="true" ht="33" hidden="false" customHeight="true" outlineLevel="0" collapsed="false">
      <c r="A47" s="111" t="n">
        <v>1</v>
      </c>
      <c r="B47" s="116" t="s">
        <v>93</v>
      </c>
      <c r="C47" s="105" t="s">
        <v>18</v>
      </c>
      <c r="D47" s="99"/>
      <c r="E47" s="99"/>
      <c r="F47" s="99" t="n">
        <f aca="false">G47+H47+I47+J47</f>
        <v>980000</v>
      </c>
      <c r="G47" s="99" t="n">
        <v>980000</v>
      </c>
      <c r="H47" s="103"/>
      <c r="I47" s="103"/>
      <c r="J47" s="103"/>
      <c r="K47" s="111" t="s">
        <v>94</v>
      </c>
      <c r="L47" s="109"/>
    </row>
    <row r="48" s="110" customFormat="true" ht="30" hidden="false" customHeight="true" outlineLevel="0" collapsed="false">
      <c r="A48" s="111" t="n">
        <v>2</v>
      </c>
      <c r="B48" s="116" t="s">
        <v>95</v>
      </c>
      <c r="C48" s="105" t="s">
        <v>18</v>
      </c>
      <c r="D48" s="99"/>
      <c r="E48" s="99"/>
      <c r="F48" s="99" t="n">
        <f aca="false">G48+H48+I48+J48</f>
        <v>1351000</v>
      </c>
      <c r="G48" s="99" t="n">
        <v>1351000</v>
      </c>
      <c r="H48" s="103"/>
      <c r="I48" s="103"/>
      <c r="J48" s="103"/>
      <c r="K48" s="111"/>
      <c r="L48" s="109"/>
    </row>
    <row r="49" s="110" customFormat="true" ht="18" hidden="false" customHeight="true" outlineLevel="0" collapsed="false">
      <c r="A49" s="111"/>
      <c r="B49" s="100" t="s">
        <v>63</v>
      </c>
      <c r="C49" s="131"/>
      <c r="D49" s="99"/>
      <c r="E49" s="99"/>
      <c r="F49" s="101" t="n">
        <f aca="false">G49+H49+I49+J49</f>
        <v>2331000</v>
      </c>
      <c r="G49" s="101" t="n">
        <f aca="false">G47+G48</f>
        <v>2331000</v>
      </c>
      <c r="H49" s="103" t="n">
        <f aca="false">H47+H48</f>
        <v>0</v>
      </c>
      <c r="I49" s="103" t="n">
        <f aca="false">I47+I48</f>
        <v>0</v>
      </c>
      <c r="J49" s="103" t="n">
        <f aca="false">J47+J48</f>
        <v>0</v>
      </c>
      <c r="K49" s="111"/>
      <c r="L49" s="109"/>
    </row>
    <row r="50" s="110" customFormat="true" ht="19.5" hidden="false" customHeight="true" outlineLevel="0" collapsed="false">
      <c r="A50" s="132"/>
      <c r="B50" s="14" t="s">
        <v>30</v>
      </c>
      <c r="C50" s="133"/>
      <c r="D50" s="11"/>
      <c r="E50" s="11"/>
      <c r="F50" s="101" t="n">
        <f aca="false">F49+F46+F44+F41+F39+F30+F23+F21+F19+F15</f>
        <v>57632000</v>
      </c>
      <c r="G50" s="101" t="n">
        <f aca="false">G49+G46+G44+G41+G39+G30+G23+G21+G19+G15</f>
        <v>57632000</v>
      </c>
      <c r="H50" s="103" t="n">
        <f aca="false">H49+H46+H44+H41+H39+H30+H23+H21+H19+H15</f>
        <v>0</v>
      </c>
      <c r="I50" s="103" t="n">
        <f aca="false">I49+I46+I44+I41+I39+I30+I23+I21+I19+I15</f>
        <v>0</v>
      </c>
      <c r="J50" s="103" t="n">
        <f aca="false">J49+J46+J44+J41+J39+J30+J23+J21+J19+J15</f>
        <v>0</v>
      </c>
      <c r="K50" s="134"/>
      <c r="L50" s="109"/>
    </row>
    <row r="51" s="110" customFormat="true" ht="15.6" hidden="false" customHeight="false" outlineLevel="0" collapsed="false">
      <c r="A51" s="135"/>
      <c r="B51" s="136"/>
      <c r="C51" s="137"/>
      <c r="D51" s="138"/>
      <c r="E51" s="138"/>
      <c r="F51" s="139"/>
      <c r="G51" s="139"/>
      <c r="H51" s="139"/>
      <c r="I51" s="139"/>
      <c r="J51" s="139"/>
      <c r="K51" s="140"/>
      <c r="L51" s="109"/>
    </row>
    <row r="52" s="110" customFormat="true" ht="15.6" hidden="false" customHeight="true" outlineLevel="0" collapsed="false">
      <c r="A52" s="135"/>
      <c r="B52" s="141" t="s">
        <v>96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09"/>
    </row>
    <row r="53" s="110" customFormat="true" ht="15.6" hidden="false" customHeight="false" outlineLevel="0" collapsed="false">
      <c r="B53" s="136"/>
      <c r="C53" s="136"/>
      <c r="D53" s="142"/>
      <c r="E53" s="142"/>
      <c r="F53" s="143"/>
      <c r="G53" s="143"/>
      <c r="H53" s="143"/>
      <c r="I53" s="143"/>
      <c r="J53" s="143"/>
      <c r="K53" s="140"/>
      <c r="L53" s="109"/>
    </row>
    <row r="54" s="110" customFormat="true" ht="24" hidden="false" customHeight="true" outlineLevel="0" collapsed="false">
      <c r="B54" s="17"/>
      <c r="C54" s="17"/>
      <c r="D54" s="17"/>
      <c r="E54" s="144"/>
      <c r="F54" s="145"/>
      <c r="G54" s="145"/>
      <c r="H54" s="146"/>
      <c r="I54" s="146"/>
      <c r="J54" s="146"/>
      <c r="K54" s="21"/>
      <c r="L54" s="21"/>
      <c r="M54" s="21"/>
    </row>
    <row r="55" s="110" customFormat="true" ht="18" hidden="false" customHeight="false" outlineLevel="0" collapsed="false">
      <c r="B55" s="144"/>
      <c r="C55" s="144"/>
      <c r="D55" s="144"/>
      <c r="E55" s="144"/>
      <c r="F55" s="147"/>
      <c r="G55" s="147"/>
      <c r="H55" s="147"/>
      <c r="I55" s="147"/>
      <c r="J55" s="147"/>
      <c r="K55" s="148"/>
      <c r="L55" s="149"/>
    </row>
    <row r="56" s="110" customFormat="true" ht="18" hidden="false" customHeight="false" outlineLevel="0" collapsed="false">
      <c r="B56" s="150"/>
      <c r="C56" s="150"/>
      <c r="D56" s="151"/>
      <c r="E56" s="151"/>
      <c r="F56" s="152"/>
      <c r="G56" s="153"/>
      <c r="H56" s="153"/>
      <c r="I56" s="153"/>
      <c r="J56" s="153"/>
      <c r="K56" s="109"/>
    </row>
    <row r="57" s="110" customFormat="true" ht="27" hidden="false" customHeight="true" outlineLevel="0" collapsed="false">
      <c r="B57" s="154"/>
      <c r="C57" s="154"/>
      <c r="D57" s="153"/>
      <c r="E57" s="153"/>
      <c r="F57" s="152"/>
      <c r="G57" s="153"/>
      <c r="H57" s="153"/>
      <c r="I57" s="153"/>
      <c r="J57" s="153"/>
      <c r="K57" s="109"/>
      <c r="M57" s="155"/>
    </row>
    <row r="58" s="110" customFormat="true" ht="15.6" hidden="false" customHeight="false" outlineLevel="0" collapsed="false">
      <c r="B58" s="156"/>
      <c r="C58" s="157"/>
      <c r="D58" s="158"/>
      <c r="E58" s="158"/>
      <c r="F58" s="152"/>
      <c r="G58" s="153"/>
      <c r="H58" s="153"/>
      <c r="I58" s="153"/>
      <c r="J58" s="153"/>
      <c r="K58" s="109"/>
    </row>
    <row r="59" s="110" customFormat="true" ht="15.6" hidden="false" customHeight="false" outlineLevel="0" collapsed="false">
      <c r="C59" s="158"/>
      <c r="D59" s="153"/>
      <c r="E59" s="153"/>
      <c r="F59" s="152"/>
      <c r="G59" s="153"/>
      <c r="H59" s="153"/>
      <c r="I59" s="153"/>
      <c r="J59" s="153"/>
    </row>
    <row r="60" s="110" customFormat="true" ht="15.6" hidden="false" customHeight="false" outlineLevel="0" collapsed="false">
      <c r="C60" s="159"/>
      <c r="D60" s="153"/>
      <c r="E60" s="153"/>
      <c r="F60" s="152"/>
      <c r="G60" s="153"/>
      <c r="H60" s="153"/>
      <c r="I60" s="153"/>
      <c r="J60" s="153"/>
    </row>
    <row r="61" s="110" customFormat="true" ht="13.2" hidden="false" customHeight="false" outlineLevel="0" collapsed="false">
      <c r="F61" s="146"/>
      <c r="J61" s="54"/>
    </row>
    <row r="62" s="110" customFormat="true" ht="13.2" hidden="false" customHeight="false" outlineLevel="0" collapsed="false">
      <c r="F62" s="146"/>
      <c r="I62" s="160"/>
      <c r="J62" s="54"/>
    </row>
    <row r="63" s="110" customFormat="true" ht="13.2" hidden="false" customHeight="false" outlineLevel="0" collapsed="false">
      <c r="F63" s="146"/>
      <c r="J63" s="54"/>
    </row>
    <row r="64" s="110" customFormat="true" ht="13.2" hidden="false" customHeight="false" outlineLevel="0" collapsed="false">
      <c r="F64" s="146"/>
      <c r="J64" s="54"/>
    </row>
    <row r="65" s="110" customFormat="true" ht="13.2" hidden="false" customHeight="false" outlineLevel="0" collapsed="false">
      <c r="F65" s="146"/>
      <c r="J65" s="54"/>
    </row>
    <row r="66" s="110" customFormat="true" ht="13.2" hidden="false" customHeight="false" outlineLevel="0" collapsed="false">
      <c r="F66" s="146"/>
      <c r="J66" s="54"/>
    </row>
    <row r="67" s="110" customFormat="true" ht="13.2" hidden="false" customHeight="false" outlineLevel="0" collapsed="false">
      <c r="F67" s="146"/>
      <c r="J67" s="54"/>
    </row>
    <row r="68" s="110" customFormat="true" ht="13.2" hidden="false" customHeight="false" outlineLevel="0" collapsed="false">
      <c r="F68" s="146"/>
      <c r="J68" s="54"/>
    </row>
    <row r="69" s="110" customFormat="true" ht="13.2" hidden="false" customHeight="false" outlineLevel="0" collapsed="false">
      <c r="F69" s="146"/>
      <c r="J69" s="54"/>
    </row>
    <row r="70" s="110" customFormat="true" ht="13.2" hidden="false" customHeight="false" outlineLevel="0" collapsed="false">
      <c r="F70" s="146"/>
      <c r="J70" s="54"/>
    </row>
    <row r="71" s="110" customFormat="true" ht="13.2" hidden="false" customHeight="false" outlineLevel="0" collapsed="false">
      <c r="F71" s="146"/>
      <c r="J71" s="54"/>
    </row>
    <row r="72" s="110" customFormat="true" ht="13.2" hidden="false" customHeight="false" outlineLevel="0" collapsed="false">
      <c r="F72" s="146"/>
      <c r="J72" s="54"/>
    </row>
    <row r="73" s="110" customFormat="true" ht="13.2" hidden="false" customHeight="false" outlineLevel="0" collapsed="false">
      <c r="F73" s="146"/>
      <c r="J73" s="54"/>
    </row>
    <row r="74" s="110" customFormat="true" ht="13.2" hidden="false" customHeight="false" outlineLevel="0" collapsed="false">
      <c r="F74" s="146"/>
      <c r="J74" s="54"/>
    </row>
    <row r="75" s="110" customFormat="true" ht="13.2" hidden="false" customHeight="false" outlineLevel="0" collapsed="false">
      <c r="F75" s="146"/>
      <c r="J75" s="54"/>
    </row>
    <row r="76" s="110" customFormat="true" ht="13.2" hidden="false" customHeight="false" outlineLevel="0" collapsed="false">
      <c r="F76" s="146"/>
      <c r="J76" s="54"/>
    </row>
    <row r="77" s="110" customFormat="true" ht="13.2" hidden="false" customHeight="false" outlineLevel="0" collapsed="false">
      <c r="F77" s="146"/>
      <c r="J77" s="54"/>
    </row>
    <row r="78" s="110" customFormat="true" ht="13.2" hidden="false" customHeight="false" outlineLevel="0" collapsed="false">
      <c r="F78" s="146"/>
      <c r="J78" s="54"/>
    </row>
    <row r="79" s="110" customFormat="true" ht="13.2" hidden="false" customHeight="false" outlineLevel="0" collapsed="false">
      <c r="F79" s="146"/>
      <c r="J79" s="54"/>
    </row>
    <row r="80" s="110" customFormat="true" ht="13.2" hidden="false" customHeight="false" outlineLevel="0" collapsed="false">
      <c r="F80" s="146"/>
      <c r="J80" s="54"/>
    </row>
    <row r="81" s="110" customFormat="true" ht="13.2" hidden="false" customHeight="false" outlineLevel="0" collapsed="false">
      <c r="F81" s="146"/>
      <c r="J81" s="54"/>
    </row>
    <row r="82" s="110" customFormat="true" ht="13.2" hidden="false" customHeight="false" outlineLevel="0" collapsed="false">
      <c r="F82" s="146"/>
      <c r="J82" s="54"/>
    </row>
    <row r="83" s="110" customFormat="true" ht="13.2" hidden="false" customHeight="false" outlineLevel="0" collapsed="false">
      <c r="F83" s="146"/>
      <c r="J83" s="54"/>
    </row>
    <row r="84" s="110" customFormat="true" ht="13.2" hidden="false" customHeight="false" outlineLevel="0" collapsed="false">
      <c r="F84" s="146"/>
      <c r="J84" s="54"/>
    </row>
    <row r="85" s="110" customFormat="true" ht="13.2" hidden="false" customHeight="false" outlineLevel="0" collapsed="false">
      <c r="F85" s="146"/>
      <c r="J85" s="54"/>
    </row>
    <row r="86" s="110" customFormat="true" ht="13.2" hidden="false" customHeight="false" outlineLevel="0" collapsed="false">
      <c r="F86" s="146"/>
      <c r="J86" s="54"/>
    </row>
    <row r="87" s="110" customFormat="true" ht="13.2" hidden="false" customHeight="false" outlineLevel="0" collapsed="false">
      <c r="F87" s="146"/>
      <c r="J87" s="54"/>
    </row>
    <row r="88" s="110" customFormat="true" ht="13.2" hidden="false" customHeight="false" outlineLevel="0" collapsed="false">
      <c r="F88" s="146"/>
      <c r="J88" s="54"/>
    </row>
    <row r="89" s="110" customFormat="true" ht="13.2" hidden="false" customHeight="false" outlineLevel="0" collapsed="false">
      <c r="F89" s="146"/>
      <c r="J89" s="54"/>
    </row>
    <row r="90" s="110" customFormat="true" ht="13.2" hidden="false" customHeight="false" outlineLevel="0" collapsed="false">
      <c r="F90" s="146"/>
      <c r="J90" s="54"/>
    </row>
    <row r="91" s="110" customFormat="true" ht="13.2" hidden="false" customHeight="false" outlineLevel="0" collapsed="false">
      <c r="F91" s="146"/>
      <c r="J91" s="54"/>
    </row>
    <row r="92" s="110" customFormat="true" ht="13.2" hidden="false" customHeight="false" outlineLevel="0" collapsed="false">
      <c r="F92" s="146"/>
      <c r="J92" s="54"/>
    </row>
    <row r="93" s="110" customFormat="true" ht="13.2" hidden="false" customHeight="false" outlineLevel="0" collapsed="false">
      <c r="F93" s="146"/>
      <c r="J93" s="54"/>
    </row>
    <row r="94" s="110" customFormat="true" ht="13.2" hidden="false" customHeight="false" outlineLevel="0" collapsed="false">
      <c r="F94" s="146"/>
      <c r="J94" s="54"/>
    </row>
    <row r="95" s="110" customFormat="true" ht="13.2" hidden="false" customHeight="false" outlineLevel="0" collapsed="false">
      <c r="F95" s="146"/>
      <c r="J95" s="54"/>
    </row>
    <row r="96" s="110" customFormat="true" ht="13.2" hidden="false" customHeight="false" outlineLevel="0" collapsed="false">
      <c r="F96" s="146"/>
      <c r="J96" s="54"/>
    </row>
    <row r="97" s="110" customFormat="true" ht="13.2" hidden="false" customHeight="false" outlineLevel="0" collapsed="false">
      <c r="F97" s="146"/>
      <c r="J97" s="54"/>
    </row>
    <row r="98" s="110" customFormat="true" ht="13.2" hidden="false" customHeight="false" outlineLevel="0" collapsed="false">
      <c r="F98" s="146"/>
      <c r="J98" s="54"/>
    </row>
    <row r="99" s="110" customFormat="true" ht="13.2" hidden="false" customHeight="false" outlineLevel="0" collapsed="false">
      <c r="F99" s="146"/>
      <c r="J99" s="54"/>
    </row>
    <row r="100" s="110" customFormat="true" ht="13.2" hidden="false" customHeight="false" outlineLevel="0" collapsed="false">
      <c r="F100" s="146"/>
      <c r="J100" s="54"/>
    </row>
    <row r="101" s="110" customFormat="true" ht="13.2" hidden="false" customHeight="false" outlineLevel="0" collapsed="false">
      <c r="F101" s="146"/>
      <c r="J101" s="54"/>
    </row>
    <row r="102" s="110" customFormat="true" ht="13.2" hidden="false" customHeight="false" outlineLevel="0" collapsed="false">
      <c r="F102" s="146"/>
      <c r="J102" s="54"/>
    </row>
    <row r="103" s="110" customFormat="true" ht="13.2" hidden="false" customHeight="false" outlineLevel="0" collapsed="false">
      <c r="F103" s="146"/>
      <c r="J103" s="54"/>
    </row>
    <row r="104" s="110" customFormat="true" ht="13.2" hidden="false" customHeight="false" outlineLevel="0" collapsed="false">
      <c r="F104" s="146"/>
      <c r="J104" s="54"/>
    </row>
    <row r="105" s="110" customFormat="true" ht="13.2" hidden="false" customHeight="false" outlineLevel="0" collapsed="false">
      <c r="F105" s="146"/>
      <c r="J105" s="54"/>
    </row>
    <row r="106" s="110" customFormat="true" ht="13.2" hidden="false" customHeight="false" outlineLevel="0" collapsed="false">
      <c r="F106" s="146"/>
      <c r="J106" s="54"/>
    </row>
    <row r="107" s="110" customFormat="true" ht="13.2" hidden="false" customHeight="false" outlineLevel="0" collapsed="false">
      <c r="F107" s="146"/>
      <c r="J107" s="54"/>
    </row>
    <row r="108" s="110" customFormat="true" ht="13.2" hidden="false" customHeight="false" outlineLevel="0" collapsed="false">
      <c r="F108" s="146"/>
      <c r="J108" s="54"/>
    </row>
    <row r="109" s="110" customFormat="true" ht="13.2" hidden="false" customHeight="false" outlineLevel="0" collapsed="false">
      <c r="F109" s="146"/>
      <c r="J109" s="54"/>
    </row>
    <row r="110" s="110" customFormat="true" ht="13.2" hidden="false" customHeight="false" outlineLevel="0" collapsed="false">
      <c r="F110" s="146"/>
      <c r="J110" s="54"/>
    </row>
    <row r="111" s="110" customFormat="true" ht="13.2" hidden="false" customHeight="false" outlineLevel="0" collapsed="false">
      <c r="F111" s="146"/>
      <c r="J111" s="54"/>
    </row>
    <row r="112" s="110" customFormat="true" ht="13.2" hidden="false" customHeight="false" outlineLevel="0" collapsed="false">
      <c r="F112" s="146"/>
      <c r="J112" s="54"/>
    </row>
    <row r="113" s="110" customFormat="true" ht="13.2" hidden="false" customHeight="false" outlineLevel="0" collapsed="false">
      <c r="F113" s="146"/>
      <c r="J113" s="54"/>
    </row>
    <row r="114" s="110" customFormat="true" ht="13.2" hidden="false" customHeight="false" outlineLevel="0" collapsed="false">
      <c r="F114" s="146"/>
      <c r="J114" s="54"/>
    </row>
    <row r="115" s="110" customFormat="true" ht="13.2" hidden="false" customHeight="false" outlineLevel="0" collapsed="false">
      <c r="F115" s="146"/>
      <c r="J115" s="54"/>
    </row>
    <row r="116" s="110" customFormat="true" ht="13.2" hidden="false" customHeight="false" outlineLevel="0" collapsed="false">
      <c r="F116" s="146"/>
      <c r="J116" s="54"/>
    </row>
    <row r="117" s="110" customFormat="true" ht="13.2" hidden="false" customHeight="false" outlineLevel="0" collapsed="false">
      <c r="F117" s="146"/>
      <c r="J117" s="54"/>
    </row>
    <row r="118" s="110" customFormat="true" ht="13.2" hidden="false" customHeight="false" outlineLevel="0" collapsed="false">
      <c r="F118" s="146"/>
      <c r="J118" s="54"/>
    </row>
    <row r="119" s="110" customFormat="true" ht="13.2" hidden="false" customHeight="false" outlineLevel="0" collapsed="false">
      <c r="F119" s="146"/>
      <c r="J119" s="54"/>
    </row>
    <row r="120" s="110" customFormat="true" ht="13.2" hidden="false" customHeight="false" outlineLevel="0" collapsed="false">
      <c r="F120" s="146"/>
      <c r="J120" s="54"/>
    </row>
    <row r="121" s="110" customFormat="true" ht="13.2" hidden="false" customHeight="false" outlineLevel="0" collapsed="false">
      <c r="F121" s="146"/>
      <c r="J121" s="54"/>
    </row>
    <row r="122" s="110" customFormat="true" ht="13.2" hidden="false" customHeight="false" outlineLevel="0" collapsed="false">
      <c r="F122" s="146"/>
      <c r="J122" s="54"/>
    </row>
    <row r="123" s="110" customFormat="true" ht="13.2" hidden="false" customHeight="false" outlineLevel="0" collapsed="false">
      <c r="F123" s="146"/>
      <c r="J123" s="54"/>
    </row>
    <row r="124" s="110" customFormat="true" ht="13.2" hidden="false" customHeight="false" outlineLevel="0" collapsed="false">
      <c r="F124" s="146"/>
      <c r="J124" s="54"/>
    </row>
    <row r="125" s="110" customFormat="true" ht="13.2" hidden="false" customHeight="false" outlineLevel="0" collapsed="false">
      <c r="F125" s="146"/>
      <c r="J125" s="54"/>
    </row>
    <row r="126" s="110" customFormat="true" ht="13.2" hidden="false" customHeight="false" outlineLevel="0" collapsed="false">
      <c r="F126" s="146"/>
      <c r="J126" s="54"/>
    </row>
    <row r="127" s="110" customFormat="true" ht="13.2" hidden="false" customHeight="false" outlineLevel="0" collapsed="false">
      <c r="F127" s="146"/>
      <c r="J127" s="54"/>
    </row>
    <row r="128" s="110" customFormat="true" ht="13.2" hidden="false" customHeight="false" outlineLevel="0" collapsed="false">
      <c r="F128" s="146"/>
      <c r="J128" s="54"/>
    </row>
    <row r="129" s="110" customFormat="true" ht="13.2" hidden="false" customHeight="false" outlineLevel="0" collapsed="false">
      <c r="F129" s="146"/>
      <c r="J129" s="54"/>
    </row>
    <row r="130" s="110" customFormat="true" ht="13.2" hidden="false" customHeight="false" outlineLevel="0" collapsed="false">
      <c r="F130" s="146"/>
      <c r="J130" s="54"/>
    </row>
    <row r="131" s="110" customFormat="true" ht="13.2" hidden="false" customHeight="false" outlineLevel="0" collapsed="false">
      <c r="F131" s="146"/>
      <c r="J131" s="54"/>
    </row>
    <row r="132" s="110" customFormat="true" ht="13.2" hidden="false" customHeight="false" outlineLevel="0" collapsed="false">
      <c r="F132" s="146"/>
      <c r="J132" s="54"/>
    </row>
    <row r="133" s="110" customFormat="true" ht="13.2" hidden="false" customHeight="false" outlineLevel="0" collapsed="false">
      <c r="F133" s="146"/>
      <c r="J133" s="54"/>
    </row>
    <row r="134" s="110" customFormat="true" ht="13.2" hidden="false" customHeight="false" outlineLevel="0" collapsed="false">
      <c r="F134" s="146"/>
      <c r="J134" s="54"/>
    </row>
    <row r="135" s="110" customFormat="true" ht="13.2" hidden="false" customHeight="false" outlineLevel="0" collapsed="false">
      <c r="F135" s="146"/>
      <c r="J135" s="54"/>
    </row>
    <row r="136" s="110" customFormat="true" ht="13.2" hidden="false" customHeight="false" outlineLevel="0" collapsed="false">
      <c r="F136" s="146"/>
      <c r="J136" s="54"/>
    </row>
    <row r="137" s="110" customFormat="true" ht="13.2" hidden="false" customHeight="false" outlineLevel="0" collapsed="false">
      <c r="F137" s="146"/>
      <c r="J137" s="54"/>
    </row>
    <row r="138" s="110" customFormat="true" ht="13.2" hidden="false" customHeight="false" outlineLevel="0" collapsed="false">
      <c r="F138" s="146"/>
      <c r="J138" s="54"/>
    </row>
    <row r="139" s="110" customFormat="true" ht="13.2" hidden="false" customHeight="false" outlineLevel="0" collapsed="false">
      <c r="F139" s="146"/>
      <c r="J139" s="54"/>
    </row>
    <row r="140" s="110" customFormat="true" ht="13.2" hidden="false" customHeight="false" outlineLevel="0" collapsed="false">
      <c r="F140" s="146"/>
      <c r="J140" s="54"/>
    </row>
    <row r="141" s="110" customFormat="true" ht="13.2" hidden="false" customHeight="false" outlineLevel="0" collapsed="false">
      <c r="F141" s="146"/>
      <c r="J141" s="54"/>
    </row>
    <row r="142" s="110" customFormat="true" ht="13.2" hidden="false" customHeight="false" outlineLevel="0" collapsed="false">
      <c r="F142" s="146"/>
      <c r="J142" s="54"/>
    </row>
    <row r="143" s="110" customFormat="true" ht="13.2" hidden="false" customHeight="false" outlineLevel="0" collapsed="false">
      <c r="F143" s="146"/>
      <c r="J143" s="54"/>
    </row>
    <row r="144" s="110" customFormat="true" ht="13.2" hidden="false" customHeight="false" outlineLevel="0" collapsed="false">
      <c r="F144" s="146"/>
      <c r="J144" s="54"/>
    </row>
    <row r="145" s="110" customFormat="true" ht="13.2" hidden="false" customHeight="false" outlineLevel="0" collapsed="false">
      <c r="F145" s="146"/>
      <c r="J145" s="54"/>
    </row>
    <row r="146" s="110" customFormat="true" ht="13.2" hidden="false" customHeight="false" outlineLevel="0" collapsed="false">
      <c r="F146" s="146"/>
      <c r="J146" s="54"/>
    </row>
    <row r="147" s="110" customFormat="true" ht="13.2" hidden="false" customHeight="false" outlineLevel="0" collapsed="false">
      <c r="F147" s="146"/>
      <c r="J147" s="54"/>
    </row>
    <row r="148" s="110" customFormat="true" ht="13.2" hidden="false" customHeight="false" outlineLevel="0" collapsed="false">
      <c r="F148" s="146"/>
      <c r="J148" s="54"/>
    </row>
    <row r="149" s="110" customFormat="true" ht="13.2" hidden="false" customHeight="false" outlineLevel="0" collapsed="false">
      <c r="F149" s="146"/>
      <c r="J149" s="54"/>
    </row>
    <row r="150" s="110" customFormat="true" ht="13.2" hidden="false" customHeight="false" outlineLevel="0" collapsed="false">
      <c r="F150" s="146"/>
      <c r="J150" s="54"/>
    </row>
  </sheetData>
  <mergeCells count="29">
    <mergeCell ref="K2:L2"/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4:K15"/>
    <mergeCell ref="K16:K19"/>
    <mergeCell ref="K20:K21"/>
    <mergeCell ref="K22:K23"/>
    <mergeCell ref="K24:K30"/>
    <mergeCell ref="K31:K39"/>
    <mergeCell ref="K40:K41"/>
    <mergeCell ref="K42:K44"/>
    <mergeCell ref="K45:K46"/>
    <mergeCell ref="K47:K49"/>
    <mergeCell ref="B52:K52"/>
    <mergeCell ref="B54:D54"/>
    <mergeCell ref="K54:M54"/>
    <mergeCell ref="B56:C5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7-04-24T07:30:25Z</cp:lastPrinted>
  <dcterms:modified xsi:type="dcterms:W3CDTF">2017-04-24T11:28:43Z</dcterms:modified>
  <cp:revision>0</cp:revision>
  <dc:subject/>
  <dc:title/>
</cp:coreProperties>
</file>