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Додаток  1</t>
  </si>
  <si>
    <t xml:space="preserve">до рішення виконавчого комітету</t>
  </si>
  <si>
    <t xml:space="preserve">"  " лип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друг Людмила Миколаївна</t>
  </si>
  <si>
    <t xml:space="preserve">***************************************************</t>
  </si>
  <si>
    <t xml:space="preserve">Бардаков Микола Іванович</t>
  </si>
  <si>
    <t xml:space="preserve">Валуєва Ніна Миколаївна</t>
  </si>
  <si>
    <t xml:space="preserve">Голда Сергій Сергійович</t>
  </si>
  <si>
    <t xml:space="preserve">Грицака Катерина Гаврилівна</t>
  </si>
  <si>
    <t xml:space="preserve">Древілова Галина Володимирівна</t>
  </si>
  <si>
    <t xml:space="preserve">Жегет Людмила Григорівна</t>
  </si>
  <si>
    <t xml:space="preserve">Жирихіна Зоя Михайлівна</t>
  </si>
  <si>
    <t xml:space="preserve">Ковтун Наталія Михайлівна</t>
  </si>
  <si>
    <t xml:space="preserve">Кречко Катерина Михайлівна</t>
  </si>
  <si>
    <t xml:space="preserve">Плаксіна Валентина Іванівна</t>
  </si>
  <si>
    <t xml:space="preserve">Плиска Ігор Олексійович</t>
  </si>
  <si>
    <t xml:space="preserve">Решетнікова Валентина Олексіївна</t>
  </si>
  <si>
    <t xml:space="preserve">Рослий Сергій Вікторович</t>
  </si>
  <si>
    <t xml:space="preserve">Сердюк Наталія Михайлівна</t>
  </si>
  <si>
    <t xml:space="preserve">Солодовник Ніна Степанівна</t>
  </si>
  <si>
    <t xml:space="preserve">Солонець Ірина Олексіївна</t>
  </si>
  <si>
    <t xml:space="preserve">Тарасова Галина Юріївна</t>
  </si>
  <si>
    <t xml:space="preserve">Уланович Володимир Васильович</t>
  </si>
  <si>
    <t xml:space="preserve">Шекера Олександр Григорович 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5" workbookViewId="0">
      <selection pane="topLeft" activeCell="C9" activeCellId="0" sqref="C9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24.77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8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8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8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8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true" outlineLevel="0" collapsed="false">
      <c r="A16" s="13" t="n">
        <v>8</v>
      </c>
      <c r="B16" s="19" t="s">
        <v>17</v>
      </c>
      <c r="C16" s="15" t="s">
        <v>10</v>
      </c>
      <c r="D16" s="20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true" outlineLevel="0" collapsed="false">
      <c r="A17" s="13" t="n">
        <v>9</v>
      </c>
      <c r="B17" s="14" t="s">
        <v>18</v>
      </c>
      <c r="C17" s="15" t="s">
        <v>10</v>
      </c>
      <c r="D17" s="16" t="n">
        <v>5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8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9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20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9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8" t="s">
        <v>23</v>
      </c>
      <c r="C22" s="15" t="s">
        <v>10</v>
      </c>
      <c r="D22" s="20" t="n">
        <v>5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true" outlineLevel="0" collapsed="false">
      <c r="A24" s="13" t="n">
        <v>16</v>
      </c>
      <c r="B24" s="19" t="s">
        <v>25</v>
      </c>
      <c r="C24" s="15" t="s">
        <v>10</v>
      </c>
      <c r="D24" s="20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8" t="s">
        <v>26</v>
      </c>
      <c r="C25" s="15" t="s">
        <v>10</v>
      </c>
      <c r="D25" s="20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8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8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8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24" customFormat="true" ht="48.6" hidden="false" customHeight="false" outlineLevel="0" collapsed="false">
      <c r="A29" s="21"/>
      <c r="B29" s="21" t="s">
        <v>30</v>
      </c>
      <c r="C29" s="21"/>
      <c r="D29" s="22" t="n">
        <f aca="false">SUM(D9:D28)</f>
        <v>19000</v>
      </c>
      <c r="E29" s="23"/>
    </row>
    <row r="33" customFormat="false" ht="92.4" hidden="false" customHeight="true" outlineLevel="0" collapsed="false">
      <c r="B33" s="25" t="s">
        <v>31</v>
      </c>
      <c r="C33" s="26" t="s">
        <v>32</v>
      </c>
      <c r="D33" s="26"/>
    </row>
    <row r="34" customFormat="false" ht="46.2" hidden="false" customHeight="true" outlineLevel="0" collapsed="false">
      <c r="B34" s="25"/>
      <c r="C34" s="26"/>
      <c r="D34" s="26"/>
    </row>
  </sheetData>
  <autoFilter ref="A8:D8"/>
  <mergeCells count="6">
    <mergeCell ref="C1:D1"/>
    <mergeCell ref="C2:D2"/>
    <mergeCell ref="C4:D4"/>
    <mergeCell ref="A6:D6"/>
    <mergeCell ref="C33:D33"/>
    <mergeCell ref="C34:D34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14T06:41:36Z</cp:lastPrinted>
  <dcterms:modified xsi:type="dcterms:W3CDTF">2023-07-19T06:48:26Z</dcterms:modified>
  <cp:revision>0</cp:revision>
  <dc:subject/>
  <dc:title/>
</cp:coreProperties>
</file>