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півріччя 2013 року</t>
  </si>
  <si>
    <t xml:space="preserve">Бюджет на 2014 рік з урахуванням змін</t>
  </si>
  <si>
    <t xml:space="preserve">Бюджет на 
І півріччя 2014 року з урахуванням змін</t>
  </si>
  <si>
    <t xml:space="preserve">Виконано за
 І півріччя 
2014 року</t>
  </si>
  <si>
    <t xml:space="preserve">% виконання</t>
  </si>
  <si>
    <t xml:space="preserve">До звітних даних за 
І півріччя 2013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73" activePane="bottomRight" state="frozen"/>
      <selection pane="topLeft" activeCell="A1" activeCellId="0" sqref="A1"/>
      <selection pane="topRight" activeCell="C1" activeCellId="0" sqref="C1"/>
      <selection pane="bottomLeft" activeCell="A473" activeCellId="0" sqref="A473"/>
      <selection pane="bottomRight" activeCell="N21" activeCellId="0" sqref="N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fals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8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1" t="s">
        <v>13</v>
      </c>
    </row>
    <row r="5" customFormat="fals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.75" hidden="false" customHeight="false" outlineLevel="0" collapsed="false">
      <c r="A6" s="15"/>
      <c r="B6" s="16" t="s">
        <v>18</v>
      </c>
      <c r="C6" s="17"/>
      <c r="D6" s="17"/>
      <c r="E6" s="17"/>
      <c r="F6" s="18"/>
      <c r="G6" s="11"/>
      <c r="H6" s="19"/>
      <c r="I6" s="19"/>
      <c r="J6" s="19"/>
    </row>
    <row r="7" s="26" customFormat="true" ht="21" hidden="false" customHeight="true" outlineLevel="0" collapsed="false">
      <c r="A7" s="20" t="s">
        <v>19</v>
      </c>
      <c r="B7" s="21" t="s">
        <v>20</v>
      </c>
      <c r="C7" s="22" t="n">
        <v>10058094.72</v>
      </c>
      <c r="D7" s="22" t="n">
        <v>21450716</v>
      </c>
      <c r="E7" s="22" t="n">
        <v>12270956</v>
      </c>
      <c r="F7" s="22" t="n">
        <v>9265891.04</v>
      </c>
      <c r="G7" s="23" t="n">
        <v>0.431961853394544</v>
      </c>
      <c r="H7" s="23" t="n">
        <v>0.755107510775852</v>
      </c>
      <c r="I7" s="24" t="n">
        <v>-792203.680000002</v>
      </c>
      <c r="J7" s="25" t="n">
        <v>-0.0787627977319348</v>
      </c>
    </row>
    <row r="8" s="33" customFormat="true" ht="23.25" hidden="false" customHeight="true" outlineLevel="0" collapsed="false">
      <c r="A8" s="27" t="s">
        <v>21</v>
      </c>
      <c r="B8" s="28" t="s">
        <v>22</v>
      </c>
      <c r="C8" s="29" t="n">
        <v>10058094.72</v>
      </c>
      <c r="D8" s="29" t="n">
        <v>21450716</v>
      </c>
      <c r="E8" s="29" t="n">
        <v>12270956</v>
      </c>
      <c r="F8" s="29" t="n">
        <v>9265891.04</v>
      </c>
      <c r="G8" s="30" t="n">
        <v>0.431961853394544</v>
      </c>
      <c r="H8" s="30" t="n">
        <v>0.755107510775852</v>
      </c>
      <c r="I8" s="31" t="n">
        <v>-792203.680000002</v>
      </c>
      <c r="J8" s="32" t="n">
        <v>-0.0787627977319348</v>
      </c>
    </row>
    <row r="9" s="26" customFormat="true" ht="39.75" hidden="true" customHeight="true" outlineLevel="0" collapsed="false">
      <c r="A9" s="20" t="s">
        <v>23</v>
      </c>
      <c r="B9" s="34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4" t="n">
        <v>0</v>
      </c>
      <c r="H9" s="30" t="e">
        <f aca="false"/>
        <v>#DIV/0!</v>
      </c>
      <c r="I9" s="24" t="n">
        <v>0</v>
      </c>
      <c r="J9" s="25" t="e">
        <f aca="false"/>
        <v>#DIV/0!</v>
      </c>
    </row>
    <row r="10" s="33" customFormat="true" ht="20.25" hidden="true" customHeight="true" outlineLevel="0" collapsed="false">
      <c r="A10" s="27" t="s">
        <v>25</v>
      </c>
      <c r="B10" s="35" t="s">
        <v>26</v>
      </c>
      <c r="C10" s="29"/>
      <c r="D10" s="29" t="n">
        <v>0</v>
      </c>
      <c r="E10" s="29" t="n">
        <v>0</v>
      </c>
      <c r="F10" s="29" t="n">
        <v>0</v>
      </c>
      <c r="G10" s="31" t="n">
        <v>0</v>
      </c>
      <c r="H10" s="30" t="e">
        <f aca="false"/>
        <v>#DIV/0!</v>
      </c>
      <c r="I10" s="31" t="n">
        <v>0</v>
      </c>
      <c r="J10" s="32" t="e">
        <f aca="false"/>
        <v>#DIV/0!</v>
      </c>
    </row>
    <row r="11" s="33" customFormat="true" ht="18" hidden="false" customHeight="true" outlineLevel="0" collapsed="false">
      <c r="A11" s="20" t="s">
        <v>27</v>
      </c>
      <c r="B11" s="36" t="s">
        <v>28</v>
      </c>
      <c r="C11" s="22" t="n">
        <v>178104797.44</v>
      </c>
      <c r="D11" s="22" t="n">
        <v>295839018</v>
      </c>
      <c r="E11" s="22" t="n">
        <v>197184205</v>
      </c>
      <c r="F11" s="22" t="n">
        <v>181326658.27</v>
      </c>
      <c r="G11" s="23" t="n">
        <v>0.612923405086479</v>
      </c>
      <c r="H11" s="23" t="n">
        <v>0.919580035682878</v>
      </c>
      <c r="I11" s="24" t="n">
        <v>3221860.82999998</v>
      </c>
      <c r="J11" s="25" t="n">
        <v>0.0180896914418343</v>
      </c>
    </row>
    <row r="12" s="33" customFormat="true" ht="20.25" hidden="false" customHeight="true" outlineLevel="0" collapsed="false">
      <c r="A12" s="27" t="s">
        <v>29</v>
      </c>
      <c r="B12" s="37" t="s">
        <v>30</v>
      </c>
      <c r="C12" s="29" t="n">
        <v>69202179.99</v>
      </c>
      <c r="D12" s="29" t="n">
        <v>119596494</v>
      </c>
      <c r="E12" s="29" t="n">
        <v>75508394</v>
      </c>
      <c r="F12" s="29" t="n">
        <v>66293432.29</v>
      </c>
      <c r="G12" s="30" t="n">
        <v>0.554309161353844</v>
      </c>
      <c r="H12" s="30" t="n">
        <v>0.877961095159831</v>
      </c>
      <c r="I12" s="31" t="n">
        <v>-2908747.7</v>
      </c>
      <c r="J12" s="32" t="n">
        <v>-0.0420326021582026</v>
      </c>
    </row>
    <row r="13" s="33" customFormat="true" ht="38.25" hidden="false" customHeight="true" outlineLevel="0" collapsed="false">
      <c r="A13" s="27" t="s">
        <v>31</v>
      </c>
      <c r="B13" s="38" t="s">
        <v>32</v>
      </c>
      <c r="C13" s="39" t="n">
        <v>100868928.79</v>
      </c>
      <c r="D13" s="39" t="n">
        <v>156552399</v>
      </c>
      <c r="E13" s="39" t="n">
        <v>110287478</v>
      </c>
      <c r="F13" s="29" t="n">
        <v>105432836.86</v>
      </c>
      <c r="G13" s="30" t="n">
        <v>0.673466759586354</v>
      </c>
      <c r="H13" s="30" t="n">
        <v>0.955981937133425</v>
      </c>
      <c r="I13" s="31" t="n">
        <v>4563908.06999999</v>
      </c>
      <c r="J13" s="32" t="n">
        <v>0.0452459258242113</v>
      </c>
    </row>
    <row r="14" s="33" customFormat="true" ht="18" hidden="false" customHeight="true" outlineLevel="0" collapsed="false">
      <c r="A14" s="27" t="s">
        <v>33</v>
      </c>
      <c r="B14" s="37" t="s">
        <v>34</v>
      </c>
      <c r="C14" s="39" t="n">
        <v>820642.63</v>
      </c>
      <c r="D14" s="39" t="n">
        <v>1299747</v>
      </c>
      <c r="E14" s="29" t="n">
        <v>800046</v>
      </c>
      <c r="F14" s="29" t="n">
        <v>768141.23</v>
      </c>
      <c r="G14" s="30" t="n">
        <v>0.590992885538493</v>
      </c>
      <c r="H14" s="30" t="n">
        <v>0.960121330523495</v>
      </c>
      <c r="I14" s="31" t="n">
        <v>-52501.4</v>
      </c>
      <c r="J14" s="32" t="n">
        <v>-0.0639759599132694</v>
      </c>
    </row>
    <row r="15" s="33" customFormat="true" ht="36.75" hidden="false" customHeight="true" outlineLevel="0" collapsed="false">
      <c r="A15" s="27" t="s">
        <v>35</v>
      </c>
      <c r="B15" s="38" t="s">
        <v>36</v>
      </c>
      <c r="C15" s="39" t="n">
        <v>2049494.91</v>
      </c>
      <c r="D15" s="39" t="n">
        <v>8163216</v>
      </c>
      <c r="E15" s="29" t="n">
        <v>4754756</v>
      </c>
      <c r="F15" s="29" t="n">
        <v>4140542.78</v>
      </c>
      <c r="G15" s="30" t="n">
        <v>0.507219554156107</v>
      </c>
      <c r="H15" s="30" t="n">
        <v>0.870821295561749</v>
      </c>
      <c r="I15" s="31" t="n">
        <v>2091047.87</v>
      </c>
      <c r="J15" s="32" t="n">
        <v>1.02027473198262</v>
      </c>
    </row>
    <row r="16" s="33" customFormat="true" ht="21" hidden="false" customHeight="true" outlineLevel="0" collapsed="false">
      <c r="A16" s="27" t="s">
        <v>37</v>
      </c>
      <c r="B16" s="38" t="s">
        <v>38</v>
      </c>
      <c r="C16" s="39" t="n">
        <v>2069478.93</v>
      </c>
      <c r="D16" s="39" t="n">
        <v>4186965</v>
      </c>
      <c r="E16" s="29" t="n">
        <v>2523447</v>
      </c>
      <c r="F16" s="29" t="n">
        <v>1988177.06</v>
      </c>
      <c r="G16" s="30" t="n">
        <v>0.474849218944988</v>
      </c>
      <c r="H16" s="30" t="n">
        <v>0.787881441536121</v>
      </c>
      <c r="I16" s="31" t="n">
        <v>-81301.8699999999</v>
      </c>
      <c r="J16" s="32" t="n">
        <v>-0.0392861549936147</v>
      </c>
    </row>
    <row r="17" s="33" customFormat="true" ht="18.75" hidden="false" customHeight="true" outlineLevel="0" collapsed="false">
      <c r="A17" s="27" t="s">
        <v>39</v>
      </c>
      <c r="B17" s="38" t="s">
        <v>40</v>
      </c>
      <c r="C17" s="39" t="n">
        <v>668029.88</v>
      </c>
      <c r="D17" s="39" t="n">
        <v>1167158</v>
      </c>
      <c r="E17" s="29" t="n">
        <v>650196</v>
      </c>
      <c r="F17" s="29" t="n">
        <v>547934.95</v>
      </c>
      <c r="G17" s="30" t="n">
        <v>0.469460818501008</v>
      </c>
      <c r="H17" s="30" t="n">
        <v>0.842722732837483</v>
      </c>
      <c r="I17" s="31" t="n">
        <v>-120094.93</v>
      </c>
      <c r="J17" s="32" t="n">
        <v>-0.179774787918169</v>
      </c>
    </row>
    <row r="18" s="33" customFormat="true" ht="18.75" hidden="false" customHeight="true" outlineLevel="0" collapsed="false">
      <c r="A18" s="27" t="s">
        <v>41</v>
      </c>
      <c r="B18" s="37" t="s">
        <v>42</v>
      </c>
      <c r="C18" s="39" t="n">
        <v>1668864.88</v>
      </c>
      <c r="D18" s="39" t="n">
        <v>3282087</v>
      </c>
      <c r="E18" s="29" t="n">
        <v>1778732</v>
      </c>
      <c r="F18" s="29" t="n">
        <v>1453487.48</v>
      </c>
      <c r="G18" s="30" t="n">
        <v>0.442854647058411</v>
      </c>
      <c r="H18" s="30" t="n">
        <v>0.817148103255578</v>
      </c>
      <c r="I18" s="31" t="n">
        <v>-215377.4</v>
      </c>
      <c r="J18" s="32" t="n">
        <v>-0.129056224132417</v>
      </c>
    </row>
    <row r="19" s="33" customFormat="true" ht="19.5" hidden="false" customHeight="true" outlineLevel="0" collapsed="false">
      <c r="A19" s="27" t="s">
        <v>43</v>
      </c>
      <c r="B19" s="37" t="s">
        <v>44</v>
      </c>
      <c r="C19" s="39" t="n">
        <v>643508.6</v>
      </c>
      <c r="D19" s="39" t="n">
        <v>1408427</v>
      </c>
      <c r="E19" s="29" t="n">
        <v>774595</v>
      </c>
      <c r="F19" s="29" t="n">
        <v>621456.63</v>
      </c>
      <c r="G19" s="30" t="n">
        <v>0.44124163339669</v>
      </c>
      <c r="H19" s="30" t="n">
        <v>0.802298788399099</v>
      </c>
      <c r="I19" s="31" t="n">
        <v>-22051.97</v>
      </c>
      <c r="J19" s="32" t="n">
        <v>-0.0342683376725657</v>
      </c>
    </row>
    <row r="20" s="33" customFormat="true" ht="18.75" hidden="false" customHeight="true" outlineLevel="0" collapsed="false">
      <c r="A20" s="27" t="s">
        <v>45</v>
      </c>
      <c r="B20" s="38" t="s">
        <v>46</v>
      </c>
      <c r="C20" s="39" t="n">
        <v>50318.83</v>
      </c>
      <c r="D20" s="39" t="n">
        <v>57635</v>
      </c>
      <c r="E20" s="29" t="n">
        <v>35971</v>
      </c>
      <c r="F20" s="29" t="n">
        <v>24538.99</v>
      </c>
      <c r="G20" s="30" t="n">
        <v>0.425765420317515</v>
      </c>
      <c r="H20" s="30" t="n">
        <v>0.68218815156654</v>
      </c>
      <c r="I20" s="31" t="n">
        <v>-25779.84</v>
      </c>
      <c r="J20" s="32" t="n">
        <v>-0.512329877304381</v>
      </c>
    </row>
    <row r="21" s="33" customFormat="true" ht="39.75" hidden="false" customHeight="true" outlineLevel="0" collapsed="false">
      <c r="A21" s="27" t="s">
        <v>47</v>
      </c>
      <c r="B21" s="37" t="s">
        <v>48</v>
      </c>
      <c r="C21" s="39" t="n">
        <v>63350</v>
      </c>
      <c r="D21" s="39" t="n">
        <v>124890</v>
      </c>
      <c r="E21" s="29" t="n">
        <v>70590</v>
      </c>
      <c r="F21" s="29" t="n">
        <v>56110</v>
      </c>
      <c r="G21" s="30" t="n">
        <v>0.449275362318841</v>
      </c>
      <c r="H21" s="30" t="n">
        <v>0.794871794871795</v>
      </c>
      <c r="I21" s="31" t="n">
        <v>-7240</v>
      </c>
      <c r="J21" s="32" t="n">
        <v>-0.114285714285714</v>
      </c>
    </row>
    <row r="22" s="33" customFormat="true" ht="153.75" hidden="true" customHeight="true" outlineLevel="0" collapsed="false">
      <c r="A22" s="27" t="s">
        <v>49</v>
      </c>
      <c r="B22" s="38" t="s">
        <v>50</v>
      </c>
      <c r="C22" s="39"/>
      <c r="D22" s="39"/>
      <c r="E22" s="29"/>
      <c r="F22" s="29"/>
      <c r="G22" s="30" t="e">
        <f aca="false"/>
        <v>#DIV/0!</v>
      </c>
      <c r="H22" s="30" t="e">
        <f aca="false"/>
        <v>#DIV/0!</v>
      </c>
      <c r="I22" s="24" t="n">
        <v>0</v>
      </c>
      <c r="J22" s="25" t="e">
        <f aca="false"/>
        <v>#DIV/0!</v>
      </c>
    </row>
    <row r="23" s="33" customFormat="true" ht="17.25" hidden="false" customHeight="true" outlineLevel="0" collapsed="false">
      <c r="A23" s="20" t="s">
        <v>51</v>
      </c>
      <c r="B23" s="21" t="s">
        <v>52</v>
      </c>
      <c r="C23" s="22" t="n">
        <v>104492288.44</v>
      </c>
      <c r="D23" s="22" t="n">
        <v>195869369.72</v>
      </c>
      <c r="E23" s="22" t="n">
        <v>121994940.72</v>
      </c>
      <c r="F23" s="22" t="n">
        <v>106243405.64</v>
      </c>
      <c r="G23" s="23" t="n">
        <v>0.542419704478947</v>
      </c>
      <c r="H23" s="23" t="n">
        <v>0.870883702331947</v>
      </c>
      <c r="I23" s="24" t="n">
        <v>1751117.19999999</v>
      </c>
      <c r="J23" s="25" t="n">
        <v>0.0167583390711696</v>
      </c>
    </row>
    <row r="24" s="33" customFormat="true" ht="17.25" hidden="false" customHeight="true" outlineLevel="0" collapsed="false">
      <c r="A24" s="27" t="s">
        <v>53</v>
      </c>
      <c r="B24" s="40" t="s">
        <v>54</v>
      </c>
      <c r="C24" s="39" t="n">
        <v>66686221.83</v>
      </c>
      <c r="D24" s="39" t="n">
        <v>124208692</v>
      </c>
      <c r="E24" s="29" t="n">
        <v>76159992</v>
      </c>
      <c r="F24" s="29" t="n">
        <v>67028777.56</v>
      </c>
      <c r="G24" s="30" t="n">
        <v>0.539646432795541</v>
      </c>
      <c r="H24" s="30" t="n">
        <v>0.880104839821937</v>
      </c>
      <c r="I24" s="31" t="n">
        <v>342555.730000004</v>
      </c>
      <c r="J24" s="32" t="n">
        <v>0.00513682917699643</v>
      </c>
    </row>
    <row r="25" s="33" customFormat="true" ht="16.5" hidden="false" customHeight="true" outlineLevel="0" collapsed="false">
      <c r="A25" s="27" t="s">
        <v>55</v>
      </c>
      <c r="B25" s="40" t="s">
        <v>56</v>
      </c>
      <c r="C25" s="39" t="n">
        <v>11956991.6</v>
      </c>
      <c r="D25" s="39" t="n">
        <v>21362372</v>
      </c>
      <c r="E25" s="29" t="n">
        <v>13067139</v>
      </c>
      <c r="F25" s="29" t="n">
        <v>12330511.54</v>
      </c>
      <c r="G25" s="30" t="n">
        <v>0.577207041427796</v>
      </c>
      <c r="H25" s="30" t="n">
        <v>0.943627487241086</v>
      </c>
      <c r="I25" s="31" t="n">
        <v>373519.94</v>
      </c>
      <c r="J25" s="32" t="n">
        <v>0.0312386219289473</v>
      </c>
    </row>
    <row r="26" s="33" customFormat="true" ht="39.75" hidden="false" customHeight="true" outlineLevel="0" collapsed="false">
      <c r="A26" s="27" t="s">
        <v>57</v>
      </c>
      <c r="B26" s="40" t="s">
        <v>58</v>
      </c>
      <c r="C26" s="39" t="n">
        <v>484804.33</v>
      </c>
      <c r="D26" s="39"/>
      <c r="E26" s="29"/>
      <c r="F26" s="29"/>
      <c r="G26" s="41" t="e">
        <f aca="false"/>
        <v>#DIV/0!</v>
      </c>
      <c r="H26" s="41" t="e">
        <f aca="false"/>
        <v>#DIV/0!</v>
      </c>
      <c r="I26" s="31" t="n">
        <v>-484804.33</v>
      </c>
      <c r="J26" s="32" t="n">
        <v>-1</v>
      </c>
    </row>
    <row r="27" s="33" customFormat="true" ht="38.25" hidden="false" customHeight="true" outlineLevel="0" collapsed="false">
      <c r="A27" s="27" t="s">
        <v>59</v>
      </c>
      <c r="B27" s="42" t="s">
        <v>60</v>
      </c>
      <c r="C27" s="39" t="n">
        <v>13972735.81</v>
      </c>
      <c r="D27" s="39" t="n">
        <v>26978136</v>
      </c>
      <c r="E27" s="29" t="n">
        <v>16371657</v>
      </c>
      <c r="F27" s="29" t="n">
        <v>14578962.92</v>
      </c>
      <c r="G27" s="30" t="n">
        <v>0.540399192887159</v>
      </c>
      <c r="H27" s="30" t="n">
        <v>0.890500144243188</v>
      </c>
      <c r="I27" s="31" t="n">
        <v>606227.109999999</v>
      </c>
      <c r="J27" s="32" t="n">
        <v>0.0433864289888122</v>
      </c>
    </row>
    <row r="28" s="33" customFormat="true" ht="21" hidden="false" customHeight="true" outlineLevel="0" collapsed="false">
      <c r="A28" s="27" t="s">
        <v>61</v>
      </c>
      <c r="B28" s="40" t="s">
        <v>62</v>
      </c>
      <c r="C28" s="39" t="n">
        <v>4189695.4</v>
      </c>
      <c r="D28" s="39" t="n">
        <v>8009103</v>
      </c>
      <c r="E28" s="39" t="n">
        <v>4978127</v>
      </c>
      <c r="F28" s="29" t="n">
        <v>4310050.99</v>
      </c>
      <c r="G28" s="30" t="n">
        <v>0.538144033108327</v>
      </c>
      <c r="H28" s="30" t="n">
        <v>0.865797716691439</v>
      </c>
      <c r="I28" s="31" t="n">
        <v>120355.59</v>
      </c>
      <c r="J28" s="32" t="n">
        <v>0.0287265728195898</v>
      </c>
    </row>
    <row r="29" s="33" customFormat="true" ht="21" hidden="false" customHeight="true" outlineLevel="0" collapsed="false">
      <c r="A29" s="27" t="s">
        <v>63</v>
      </c>
      <c r="B29" s="40" t="s">
        <v>64</v>
      </c>
      <c r="C29" s="39"/>
      <c r="D29" s="39" t="n">
        <v>309203</v>
      </c>
      <c r="E29" s="39" t="n">
        <v>309203</v>
      </c>
      <c r="F29" s="29" t="n">
        <v>126798.74</v>
      </c>
      <c r="G29" s="30" t="n">
        <v>0.410082502433676</v>
      </c>
      <c r="H29" s="30" t="n">
        <v>0.410082502433676</v>
      </c>
      <c r="I29" s="31" t="n">
        <v>126798.74</v>
      </c>
      <c r="J29" s="43" t="e">
        <f aca="false"/>
        <v>#DIV/0!</v>
      </c>
    </row>
    <row r="30" s="33" customFormat="true" ht="18" hidden="false" customHeight="true" outlineLevel="0" collapsed="false">
      <c r="A30" s="27" t="s">
        <v>65</v>
      </c>
      <c r="B30" s="40" t="s">
        <v>66</v>
      </c>
      <c r="C30" s="39" t="n">
        <v>4050671.54</v>
      </c>
      <c r="D30" s="39" t="n">
        <v>9023869.72</v>
      </c>
      <c r="E30" s="29" t="n">
        <v>8066519.72</v>
      </c>
      <c r="F30" s="29" t="n">
        <v>5052752.58</v>
      </c>
      <c r="G30" s="30" t="n">
        <v>0.559931906907007</v>
      </c>
      <c r="H30" s="30" t="n">
        <v>0.626385697350034</v>
      </c>
      <c r="I30" s="31" t="n">
        <v>1002081.04</v>
      </c>
      <c r="J30" s="32" t="n">
        <v>0.247386397565081</v>
      </c>
    </row>
    <row r="31" s="33" customFormat="true" ht="54" hidden="false" customHeight="true" outlineLevel="0" collapsed="false">
      <c r="A31" s="27" t="s">
        <v>67</v>
      </c>
      <c r="B31" s="40" t="s">
        <v>68</v>
      </c>
      <c r="C31" s="39" t="n">
        <v>381961.35</v>
      </c>
      <c r="D31" s="39" t="n">
        <v>434394</v>
      </c>
      <c r="E31" s="29" t="n">
        <v>246703</v>
      </c>
      <c r="F31" s="29" t="n">
        <v>194864.98</v>
      </c>
      <c r="G31" s="30" t="n">
        <v>0.448590404103187</v>
      </c>
      <c r="H31" s="30" t="n">
        <v>0.78987681544205</v>
      </c>
      <c r="I31" s="31" t="n">
        <v>-187096.37</v>
      </c>
      <c r="J31" s="32" t="n">
        <v>-0.489830633387383</v>
      </c>
    </row>
    <row r="32" s="33" customFormat="true" ht="19.5" hidden="false" customHeight="true" outlineLevel="0" collapsed="false">
      <c r="A32" s="27" t="s">
        <v>69</v>
      </c>
      <c r="B32" s="40" t="s">
        <v>70</v>
      </c>
      <c r="C32" s="39"/>
      <c r="D32" s="39" t="n">
        <v>15000</v>
      </c>
      <c r="E32" s="29" t="n">
        <v>15000</v>
      </c>
      <c r="F32" s="29" t="n">
        <v>0</v>
      </c>
      <c r="G32" s="30" t="n">
        <v>0</v>
      </c>
      <c r="H32" s="30" t="n">
        <v>0</v>
      </c>
      <c r="I32" s="31" t="n">
        <v>0</v>
      </c>
      <c r="J32" s="43" t="e">
        <f aca="false"/>
        <v>#DIV/0!</v>
      </c>
    </row>
    <row r="33" s="33" customFormat="true" ht="39.75" hidden="false" customHeight="true" outlineLevel="0" collapsed="false">
      <c r="A33" s="27" t="s">
        <v>71</v>
      </c>
      <c r="B33" s="40" t="s">
        <v>72</v>
      </c>
      <c r="C33" s="39" t="n">
        <v>2769206.58</v>
      </c>
      <c r="D33" s="39" t="n">
        <v>5528600</v>
      </c>
      <c r="E33" s="29" t="n">
        <v>2780600</v>
      </c>
      <c r="F33" s="29" t="n">
        <v>2620686.33</v>
      </c>
      <c r="G33" s="30" t="n">
        <v>0.474023501428933</v>
      </c>
      <c r="H33" s="30" t="n">
        <v>0.94248950945839</v>
      </c>
      <c r="I33" s="31" t="n">
        <v>-148520.25</v>
      </c>
      <c r="J33" s="32" t="n">
        <v>-0.0536327809823419</v>
      </c>
    </row>
    <row r="34" s="33" customFormat="true" ht="20.25" hidden="false" customHeight="true" outlineLevel="0" collapsed="false">
      <c r="A34" s="20" t="s">
        <v>73</v>
      </c>
      <c r="B34" s="36" t="s">
        <v>74</v>
      </c>
      <c r="C34" s="22" t="n">
        <v>1670051.14</v>
      </c>
      <c r="D34" s="22" t="n">
        <v>2482654</v>
      </c>
      <c r="E34" s="22" t="n">
        <v>1842963.2</v>
      </c>
      <c r="F34" s="22" t="n">
        <v>1317500.25</v>
      </c>
      <c r="G34" s="23" t="n">
        <v>0.530682185274307</v>
      </c>
      <c r="H34" s="23" t="n">
        <v>0.714881474573122</v>
      </c>
      <c r="I34" s="24" t="n">
        <v>-352550.89</v>
      </c>
      <c r="J34" s="25" t="n">
        <v>-0.211101852845057</v>
      </c>
    </row>
    <row r="35" s="33" customFormat="true" ht="19.5" hidden="false" customHeight="true" outlineLevel="0" collapsed="false">
      <c r="A35" s="27" t="s">
        <v>75</v>
      </c>
      <c r="B35" s="44" t="s">
        <v>76</v>
      </c>
      <c r="C35" s="29" t="n">
        <v>2532.6</v>
      </c>
      <c r="D35" s="29" t="n">
        <v>9300</v>
      </c>
      <c r="E35" s="29" t="n">
        <v>1993.2</v>
      </c>
      <c r="F35" s="29" t="n">
        <v>1392.2</v>
      </c>
      <c r="G35" s="30" t="n">
        <v>0.149698924731183</v>
      </c>
      <c r="H35" s="30" t="n">
        <v>0.698474814368854</v>
      </c>
      <c r="I35" s="31" t="n">
        <v>-1140.4</v>
      </c>
      <c r="J35" s="32" t="n">
        <v>-0.450288241333017</v>
      </c>
    </row>
    <row r="36" s="33" customFormat="true" ht="18.75" hidden="false" customHeight="true" outlineLevel="0" collapsed="false">
      <c r="A36" s="27" t="s">
        <v>77</v>
      </c>
      <c r="B36" s="38" t="s">
        <v>78</v>
      </c>
      <c r="C36" s="39" t="n">
        <v>391801.28</v>
      </c>
      <c r="D36" s="39" t="n">
        <v>920545</v>
      </c>
      <c r="E36" s="29" t="n">
        <v>668584</v>
      </c>
      <c r="F36" s="29" t="n">
        <v>459774.08</v>
      </c>
      <c r="G36" s="30" t="n">
        <v>0.499458559874857</v>
      </c>
      <c r="H36" s="30" t="n">
        <v>0.687683342706376</v>
      </c>
      <c r="I36" s="31" t="n">
        <v>67972.8</v>
      </c>
      <c r="J36" s="32" t="n">
        <v>0.173487947767807</v>
      </c>
    </row>
    <row r="37" s="33" customFormat="true" ht="20.25" hidden="false" customHeight="true" outlineLevel="0" collapsed="false">
      <c r="A37" s="27" t="s">
        <v>79</v>
      </c>
      <c r="B37" s="38" t="s">
        <v>80</v>
      </c>
      <c r="C37" s="39" t="n">
        <v>12192</v>
      </c>
      <c r="D37" s="39" t="n">
        <v>14800</v>
      </c>
      <c r="E37" s="29" t="n">
        <v>5071</v>
      </c>
      <c r="F37" s="29" t="n">
        <v>3000</v>
      </c>
      <c r="G37" s="30" t="n">
        <v>0.202702702702703</v>
      </c>
      <c r="H37" s="30" t="n">
        <v>0.591599290080852</v>
      </c>
      <c r="I37" s="31" t="n">
        <v>-9192</v>
      </c>
      <c r="J37" s="32" t="n">
        <v>-0.753937007874016</v>
      </c>
    </row>
    <row r="38" s="33" customFormat="true" ht="23.25" hidden="false" customHeight="true" outlineLevel="0" collapsed="false">
      <c r="A38" s="27" t="s">
        <v>81</v>
      </c>
      <c r="B38" s="38" t="s">
        <v>82</v>
      </c>
      <c r="C38" s="39" t="n">
        <v>1133548.67</v>
      </c>
      <c r="D38" s="39" t="n">
        <v>1150687</v>
      </c>
      <c r="E38" s="29" t="n">
        <v>854877</v>
      </c>
      <c r="F38" s="29" t="n">
        <v>758813.58</v>
      </c>
      <c r="G38" s="30" t="n">
        <v>0.659443949570995</v>
      </c>
      <c r="H38" s="30" t="n">
        <v>0.887628957148221</v>
      </c>
      <c r="I38" s="31" t="n">
        <v>-374735.09</v>
      </c>
      <c r="J38" s="32" t="n">
        <v>-0.330585796549874</v>
      </c>
    </row>
    <row r="39" s="33" customFormat="true" ht="21" hidden="false" customHeight="true" outlineLevel="0" collapsed="false">
      <c r="A39" s="27" t="s">
        <v>83</v>
      </c>
      <c r="B39" s="38" t="s">
        <v>84</v>
      </c>
      <c r="C39" s="39" t="n">
        <v>17854.16</v>
      </c>
      <c r="D39" s="39" t="n">
        <v>15695</v>
      </c>
      <c r="E39" s="29" t="n">
        <v>13505</v>
      </c>
      <c r="F39" s="29" t="n">
        <v>3463.49</v>
      </c>
      <c r="G39" s="30" t="n">
        <v>0.220674737177445</v>
      </c>
      <c r="H39" s="30" t="n">
        <v>0.256459829692706</v>
      </c>
      <c r="I39" s="31" t="n">
        <v>-14390.67</v>
      </c>
      <c r="J39" s="32" t="n">
        <v>-0.806012156270583</v>
      </c>
    </row>
    <row r="40" s="33" customFormat="true" ht="22.5" hidden="false" customHeight="true" outlineLevel="0" collapsed="false">
      <c r="A40" s="27" t="s">
        <v>85</v>
      </c>
      <c r="B40" s="38" t="s">
        <v>86</v>
      </c>
      <c r="C40" s="39" t="n">
        <v>52878</v>
      </c>
      <c r="D40" s="39" t="n">
        <v>154214</v>
      </c>
      <c r="E40" s="29" t="n">
        <v>131164</v>
      </c>
      <c r="F40" s="29" t="n">
        <v>41749.75</v>
      </c>
      <c r="G40" s="30" t="n">
        <v>0.270726068969095</v>
      </c>
      <c r="H40" s="30" t="n">
        <v>0.318301896861944</v>
      </c>
      <c r="I40" s="31" t="n">
        <v>-11128.25</v>
      </c>
      <c r="J40" s="32" t="n">
        <v>-0.210451416468096</v>
      </c>
    </row>
    <row r="41" s="33" customFormat="true" ht="36.75" hidden="false" customHeight="true" outlineLevel="0" collapsed="false">
      <c r="A41" s="27" t="s">
        <v>87</v>
      </c>
      <c r="B41" s="38" t="s">
        <v>88</v>
      </c>
      <c r="C41" s="39" t="n">
        <v>5165</v>
      </c>
      <c r="D41" s="39" t="n">
        <v>11981</v>
      </c>
      <c r="E41" s="29" t="n">
        <v>11116</v>
      </c>
      <c r="F41" s="29" t="n">
        <v>3181</v>
      </c>
      <c r="G41" s="30" t="n">
        <v>0.265503714214172</v>
      </c>
      <c r="H41" s="30" t="n">
        <v>0.286164087801367</v>
      </c>
      <c r="I41" s="31" t="n">
        <v>-1984</v>
      </c>
      <c r="J41" s="32" t="n">
        <v>-0.384123910939013</v>
      </c>
    </row>
    <row r="42" s="33" customFormat="true" ht="19.5" hidden="false" customHeight="true" outlineLevel="0" collapsed="false">
      <c r="A42" s="27" t="s">
        <v>89</v>
      </c>
      <c r="B42" s="38" t="s">
        <v>90</v>
      </c>
      <c r="C42" s="39" t="n">
        <v>9069</v>
      </c>
      <c r="D42" s="39" t="n">
        <v>11500</v>
      </c>
      <c r="E42" s="29" t="n">
        <v>6300</v>
      </c>
      <c r="F42" s="29" t="n">
        <v>2500</v>
      </c>
      <c r="G42" s="30" t="n">
        <v>0.217391304347826</v>
      </c>
      <c r="H42" s="30" t="n">
        <v>0.396825396825397</v>
      </c>
      <c r="I42" s="31" t="n">
        <v>-6569</v>
      </c>
      <c r="J42" s="32" t="n">
        <v>-0.724335648913883</v>
      </c>
    </row>
    <row r="43" s="33" customFormat="true" ht="80.25" hidden="false" customHeight="true" outlineLevel="0" collapsed="false">
      <c r="A43" s="27" t="s">
        <v>91</v>
      </c>
      <c r="B43" s="38" t="s">
        <v>92</v>
      </c>
      <c r="C43" s="39"/>
      <c r="D43" s="39" t="n">
        <v>33660</v>
      </c>
      <c r="E43" s="29" t="n">
        <v>33660</v>
      </c>
      <c r="F43" s="29" t="n">
        <v>4494</v>
      </c>
      <c r="G43" s="30" t="n">
        <v>0.133511586452763</v>
      </c>
      <c r="H43" s="30" t="n">
        <v>0.133511586452763</v>
      </c>
      <c r="I43" s="31" t="n">
        <v>4494</v>
      </c>
      <c r="J43" s="43" t="e">
        <f aca="false"/>
        <v>#DIV/0!</v>
      </c>
    </row>
    <row r="44" s="33" customFormat="true" ht="19.5" hidden="false" customHeight="true" outlineLevel="0" collapsed="false">
      <c r="A44" s="27" t="s">
        <v>93</v>
      </c>
      <c r="B44" s="38" t="s">
        <v>94</v>
      </c>
      <c r="C44" s="39" t="n">
        <v>45010.43</v>
      </c>
      <c r="D44" s="39" t="n">
        <v>160272</v>
      </c>
      <c r="E44" s="29" t="n">
        <v>116693</v>
      </c>
      <c r="F44" s="29" t="n">
        <v>39132.15</v>
      </c>
      <c r="G44" s="30" t="n">
        <v>0.244160864031147</v>
      </c>
      <c r="H44" s="30" t="n">
        <v>0.335342736925094</v>
      </c>
      <c r="I44" s="31" t="n">
        <v>-5878.28</v>
      </c>
      <c r="J44" s="32" t="n">
        <v>-0.130598174689733</v>
      </c>
    </row>
    <row r="45" s="33" customFormat="true" ht="21.75" hidden="false" customHeight="true" outlineLevel="0" collapsed="false">
      <c r="A45" s="45" t="n">
        <v>100000</v>
      </c>
      <c r="B45" s="46" t="s">
        <v>95</v>
      </c>
      <c r="C45" s="47" t="n">
        <v>14828803.61</v>
      </c>
      <c r="D45" s="47" t="n">
        <v>51148969.98</v>
      </c>
      <c r="E45" s="47" t="n">
        <v>29194729.98</v>
      </c>
      <c r="F45" s="47" t="n">
        <v>18284537.85</v>
      </c>
      <c r="G45" s="23" t="n">
        <v>0.357476169259118</v>
      </c>
      <c r="H45" s="23" t="n">
        <v>0.626295837040655</v>
      </c>
      <c r="I45" s="24" t="n">
        <v>3455734.24</v>
      </c>
      <c r="J45" s="25" t="n">
        <v>0.233042012753448</v>
      </c>
    </row>
    <row r="46" s="33" customFormat="true" ht="21.75" hidden="false" customHeight="true" outlineLevel="0" collapsed="false">
      <c r="A46" s="27" t="n">
        <v>100101</v>
      </c>
      <c r="B46" s="38" t="s">
        <v>96</v>
      </c>
      <c r="C46" s="39"/>
      <c r="D46" s="39" t="n">
        <v>396000</v>
      </c>
      <c r="E46" s="29" t="n">
        <v>132000</v>
      </c>
      <c r="F46" s="29"/>
      <c r="G46" s="30" t="n">
        <v>0</v>
      </c>
      <c r="H46" s="48" t="n">
        <v>0</v>
      </c>
      <c r="I46" s="49" t="n">
        <v>0</v>
      </c>
      <c r="J46" s="50" t="e">
        <f aca="false"/>
        <v>#DIV/0!</v>
      </c>
    </row>
    <row r="47" s="33" customFormat="true" ht="20.25" hidden="false" customHeight="true" outlineLevel="0" collapsed="false">
      <c r="A47" s="27" t="n">
        <v>100203</v>
      </c>
      <c r="B47" s="38" t="s">
        <v>97</v>
      </c>
      <c r="C47" s="39" t="n">
        <v>14327614.48</v>
      </c>
      <c r="D47" s="39" t="n">
        <v>49663277.98</v>
      </c>
      <c r="E47" s="29" t="n">
        <v>28513897.98</v>
      </c>
      <c r="F47" s="29" t="n">
        <v>17834934.89</v>
      </c>
      <c r="G47" s="30" t="n">
        <v>0.359117150849011</v>
      </c>
      <c r="H47" s="30" t="n">
        <v>0.625482173728392</v>
      </c>
      <c r="I47" s="31" t="n">
        <v>3507320.41</v>
      </c>
      <c r="J47" s="32" t="n">
        <v>0.244794443268689</v>
      </c>
    </row>
    <row r="48" s="33" customFormat="true" ht="57" hidden="false" customHeight="true" outlineLevel="0" collapsed="false">
      <c r="A48" s="27" t="n">
        <v>100302</v>
      </c>
      <c r="B48" s="38" t="s">
        <v>98</v>
      </c>
      <c r="C48" s="39" t="n">
        <v>497113.06</v>
      </c>
      <c r="D48" s="39" t="n">
        <v>949092</v>
      </c>
      <c r="E48" s="29" t="n">
        <v>480492</v>
      </c>
      <c r="F48" s="29" t="n">
        <v>404965.6</v>
      </c>
      <c r="G48" s="30" t="n">
        <v>0.426687402275017</v>
      </c>
      <c r="H48" s="30" t="n">
        <v>0.842814448523597</v>
      </c>
      <c r="I48" s="31" t="n">
        <v>-92147.46</v>
      </c>
      <c r="J48" s="32" t="n">
        <v>-0.185365196400191</v>
      </c>
    </row>
    <row r="49" s="33" customFormat="true" ht="36" hidden="false" customHeight="true" outlineLevel="0" collapsed="false">
      <c r="A49" s="27" t="n">
        <v>100400</v>
      </c>
      <c r="B49" s="38" t="s">
        <v>99</v>
      </c>
      <c r="C49" s="39" t="n">
        <v>4076.07</v>
      </c>
      <c r="D49" s="39" t="n">
        <v>140600</v>
      </c>
      <c r="E49" s="29" t="n">
        <v>68340</v>
      </c>
      <c r="F49" s="29" t="n">
        <v>44637.36</v>
      </c>
      <c r="G49" s="30" t="n">
        <v>0.317477667140825</v>
      </c>
      <c r="H49" s="30" t="n">
        <v>0.653165935030729</v>
      </c>
      <c r="I49" s="31" t="n">
        <v>40561.29</v>
      </c>
      <c r="J49" s="32" t="n">
        <v>9.95107787648397</v>
      </c>
    </row>
    <row r="50" s="33" customFormat="true" ht="74.25" hidden="true" customHeight="true" outlineLevel="0" collapsed="false">
      <c r="A50" s="27" t="n">
        <v>100602</v>
      </c>
      <c r="B50" s="38" t="s">
        <v>100</v>
      </c>
      <c r="C50" s="39"/>
      <c r="D50" s="39"/>
      <c r="E50" s="29"/>
      <c r="F50" s="29"/>
      <c r="G50" s="30" t="e">
        <f aca="false"/>
        <v>#DIV/0!</v>
      </c>
      <c r="H50" s="30" t="e">
        <f aca="false"/>
        <v>#DIV/0!</v>
      </c>
      <c r="I50" s="31" t="n">
        <v>0</v>
      </c>
      <c r="J50" s="32" t="e">
        <f aca="false"/>
        <v>#DIV/0!</v>
      </c>
    </row>
    <row r="51" s="33" customFormat="true" ht="19.5" hidden="false" customHeight="true" outlineLevel="0" collapsed="false">
      <c r="A51" s="45" t="n">
        <v>110000</v>
      </c>
      <c r="B51" s="46" t="s">
        <v>101</v>
      </c>
      <c r="C51" s="47" t="n">
        <v>14243201.29</v>
      </c>
      <c r="D51" s="47" t="n">
        <v>29324355</v>
      </c>
      <c r="E51" s="47" t="n">
        <v>17492905</v>
      </c>
      <c r="F51" s="47" t="n">
        <v>13588446.5</v>
      </c>
      <c r="G51" s="23" t="n">
        <v>0.463384326782294</v>
      </c>
      <c r="H51" s="23" t="n">
        <v>0.776797593081309</v>
      </c>
      <c r="I51" s="24" t="n">
        <v>-654754.789999999</v>
      </c>
      <c r="J51" s="25" t="n">
        <v>-0.0459696367880229</v>
      </c>
    </row>
    <row r="52" s="33" customFormat="true" ht="26.25" hidden="false" customHeight="true" outlineLevel="0" collapsed="false">
      <c r="A52" s="27" t="s">
        <v>102</v>
      </c>
      <c r="B52" s="37" t="s">
        <v>103</v>
      </c>
      <c r="C52" s="39" t="n">
        <v>1443813.55</v>
      </c>
      <c r="D52" s="39" t="n">
        <v>3007735</v>
      </c>
      <c r="E52" s="39" t="n">
        <v>1637344</v>
      </c>
      <c r="F52" s="29" t="n">
        <v>1125130.25</v>
      </c>
      <c r="G52" s="30" t="n">
        <v>0.374078916526888</v>
      </c>
      <c r="H52" s="30" t="n">
        <v>0.687167907293764</v>
      </c>
      <c r="I52" s="31" t="n">
        <v>-318683.3</v>
      </c>
      <c r="J52" s="32" t="n">
        <v>-0.220723305997509</v>
      </c>
    </row>
    <row r="53" s="33" customFormat="true" ht="16.5" hidden="false" customHeight="true" outlineLevel="0" collapsed="false">
      <c r="A53" s="27" t="s">
        <v>104</v>
      </c>
      <c r="B53" s="37" t="s">
        <v>105</v>
      </c>
      <c r="C53" s="39" t="n">
        <v>1886167.85</v>
      </c>
      <c r="D53" s="39" t="n">
        <v>4270921</v>
      </c>
      <c r="E53" s="29" t="n">
        <v>2216484</v>
      </c>
      <c r="F53" s="29" t="n">
        <v>1750252.16</v>
      </c>
      <c r="G53" s="30" t="n">
        <v>0.409806727869703</v>
      </c>
      <c r="H53" s="30" t="n">
        <v>0.789652512718341</v>
      </c>
      <c r="I53" s="31" t="n">
        <v>-135915.69</v>
      </c>
      <c r="J53" s="32" t="n">
        <v>-0.0720591701316509</v>
      </c>
    </row>
    <row r="54" s="33" customFormat="true" ht="19.5" hidden="false" customHeight="true" outlineLevel="0" collapsed="false">
      <c r="A54" s="27" t="s">
        <v>106</v>
      </c>
      <c r="B54" s="44" t="s">
        <v>107</v>
      </c>
      <c r="C54" s="39" t="n">
        <v>403967.13</v>
      </c>
      <c r="D54" s="39" t="n">
        <v>1097195</v>
      </c>
      <c r="E54" s="29" t="n">
        <v>650809</v>
      </c>
      <c r="F54" s="29" t="n">
        <v>391227.87</v>
      </c>
      <c r="G54" s="30" t="n">
        <v>0.356570955937641</v>
      </c>
      <c r="H54" s="30" t="n">
        <v>0.601140841629418</v>
      </c>
      <c r="I54" s="31" t="n">
        <v>-12739.26</v>
      </c>
      <c r="J54" s="32" t="n">
        <v>-0.0315353875450213</v>
      </c>
    </row>
    <row r="55" s="33" customFormat="true" ht="22.5" hidden="false" customHeight="true" outlineLevel="0" collapsed="false">
      <c r="A55" s="27" t="s">
        <v>108</v>
      </c>
      <c r="B55" s="37" t="s">
        <v>109</v>
      </c>
      <c r="C55" s="39" t="n">
        <v>10288075.33</v>
      </c>
      <c r="D55" s="39" t="n">
        <v>20369033</v>
      </c>
      <c r="E55" s="29" t="n">
        <v>12700975</v>
      </c>
      <c r="F55" s="29" t="n">
        <v>10089759.17</v>
      </c>
      <c r="G55" s="30" t="n">
        <v>0.495347971108889</v>
      </c>
      <c r="H55" s="30" t="n">
        <v>0.794408237950236</v>
      </c>
      <c r="I55" s="31" t="n">
        <v>-198316.16</v>
      </c>
      <c r="J55" s="32" t="n">
        <v>-0.0192763129777744</v>
      </c>
    </row>
    <row r="56" s="33" customFormat="true" ht="14.25" hidden="true" customHeight="true" outlineLevel="0" collapsed="false">
      <c r="A56" s="27" t="s">
        <v>110</v>
      </c>
      <c r="B56" s="38" t="s">
        <v>50</v>
      </c>
      <c r="C56" s="39"/>
      <c r="D56" s="39"/>
      <c r="E56" s="29"/>
      <c r="F56" s="29"/>
      <c r="G56" s="30" t="e">
        <f aca="false"/>
        <v>#DIV/0!</v>
      </c>
      <c r="H56" s="30" t="e">
        <f aca="false"/>
        <v>#DIV/0!</v>
      </c>
      <c r="I56" s="31" t="n">
        <v>0</v>
      </c>
      <c r="J56" s="32" t="e">
        <f aca="false"/>
        <v>#DIV/0!</v>
      </c>
    </row>
    <row r="57" s="33" customFormat="true" ht="19.5" hidden="false" customHeight="true" outlineLevel="0" collapsed="false">
      <c r="A57" s="27" t="s">
        <v>111</v>
      </c>
      <c r="B57" s="37" t="s">
        <v>112</v>
      </c>
      <c r="C57" s="39" t="n">
        <v>221177.43</v>
      </c>
      <c r="D57" s="39" t="n">
        <v>579471</v>
      </c>
      <c r="E57" s="29" t="n">
        <v>287293</v>
      </c>
      <c r="F57" s="29" t="n">
        <v>232077.05</v>
      </c>
      <c r="G57" s="30" t="n">
        <v>0.400498126739733</v>
      </c>
      <c r="H57" s="30" t="n">
        <v>0.807806142161487</v>
      </c>
      <c r="I57" s="31" t="n">
        <v>10899.62</v>
      </c>
      <c r="J57" s="32" t="n">
        <v>0.0492799830434778</v>
      </c>
    </row>
    <row r="58" s="33" customFormat="true" ht="19.5" hidden="false" customHeight="true" outlineLevel="0" collapsed="false">
      <c r="A58" s="45" t="n">
        <v>120000</v>
      </c>
      <c r="B58" s="46" t="s">
        <v>113</v>
      </c>
      <c r="C58" s="47" t="n">
        <v>929457.77</v>
      </c>
      <c r="D58" s="47" t="n">
        <v>1775000</v>
      </c>
      <c r="E58" s="47" t="n">
        <v>1055500</v>
      </c>
      <c r="F58" s="47" t="n">
        <v>874675.09</v>
      </c>
      <c r="G58" s="23" t="n">
        <v>0.492774698591549</v>
      </c>
      <c r="H58" s="23" t="n">
        <v>0.828683173851255</v>
      </c>
      <c r="I58" s="24" t="n">
        <v>-54782.6800000001</v>
      </c>
      <c r="J58" s="25" t="n">
        <v>-0.0589404723573402</v>
      </c>
    </row>
    <row r="59" s="33" customFormat="true" ht="18.75" hidden="false" customHeight="false" outlineLevel="0" collapsed="false">
      <c r="A59" s="27" t="n">
        <v>120100</v>
      </c>
      <c r="B59" s="38" t="s">
        <v>114</v>
      </c>
      <c r="C59" s="39" t="n">
        <v>634800</v>
      </c>
      <c r="D59" s="39" t="n">
        <v>1200000</v>
      </c>
      <c r="E59" s="39" t="n">
        <v>727000</v>
      </c>
      <c r="F59" s="39" t="n">
        <v>611226.09</v>
      </c>
      <c r="G59" s="30" t="n">
        <v>0.509355075</v>
      </c>
      <c r="H59" s="30" t="n">
        <v>0.840751155433288</v>
      </c>
      <c r="I59" s="31" t="n">
        <v>-23573.91</v>
      </c>
      <c r="J59" s="32" t="n">
        <v>-0.0371359640831759</v>
      </c>
    </row>
    <row r="60" s="33" customFormat="true" ht="20.25" hidden="false" customHeight="true" outlineLevel="0" collapsed="false">
      <c r="A60" s="27" t="n">
        <v>120201</v>
      </c>
      <c r="B60" s="38" t="s">
        <v>115</v>
      </c>
      <c r="C60" s="39" t="n">
        <v>294657.77</v>
      </c>
      <c r="D60" s="39" t="n">
        <v>575000</v>
      </c>
      <c r="E60" s="39" t="n">
        <v>328500</v>
      </c>
      <c r="F60" s="39" t="n">
        <v>263449</v>
      </c>
      <c r="G60" s="30" t="n">
        <v>0.458172173913044</v>
      </c>
      <c r="H60" s="30" t="n">
        <v>0.801975646879756</v>
      </c>
      <c r="I60" s="31" t="n">
        <v>-31208.77</v>
      </c>
      <c r="J60" s="32" t="n">
        <v>-0.105915313212341</v>
      </c>
    </row>
    <row r="61" s="33" customFormat="true" ht="18.75" hidden="false" customHeight="false" outlineLevel="0" collapsed="false">
      <c r="A61" s="45" t="n">
        <v>130000</v>
      </c>
      <c r="B61" s="46" t="s">
        <v>116</v>
      </c>
      <c r="C61" s="47" t="n">
        <v>5636290.67</v>
      </c>
      <c r="D61" s="47" t="n">
        <v>12292128</v>
      </c>
      <c r="E61" s="47" t="n">
        <v>6970385</v>
      </c>
      <c r="F61" s="47" t="n">
        <v>5120744.51</v>
      </c>
      <c r="G61" s="23" t="n">
        <v>0.416587307746877</v>
      </c>
      <c r="H61" s="23" t="n">
        <v>0.734642994612206</v>
      </c>
      <c r="I61" s="24" t="n">
        <v>-515546.159999999</v>
      </c>
      <c r="J61" s="25" t="n">
        <v>-0.0914690512226545</v>
      </c>
    </row>
    <row r="62" s="33" customFormat="true" ht="19.5" hidden="false" customHeight="true" outlineLevel="0" collapsed="false">
      <c r="A62" s="27" t="s">
        <v>117</v>
      </c>
      <c r="B62" s="37" t="s">
        <v>118</v>
      </c>
      <c r="C62" s="39" t="n">
        <v>99266.98</v>
      </c>
      <c r="D62" s="39" t="n">
        <v>206538</v>
      </c>
      <c r="E62" s="29" t="n">
        <v>143472</v>
      </c>
      <c r="F62" s="29" t="n">
        <v>42828.72</v>
      </c>
      <c r="G62" s="30" t="n">
        <v>0.207364843273393</v>
      </c>
      <c r="H62" s="30" t="n">
        <v>0.298516226162596</v>
      </c>
      <c r="I62" s="31" t="n">
        <v>-56438.26</v>
      </c>
      <c r="J62" s="32" t="n">
        <v>-0.568550186577651</v>
      </c>
    </row>
    <row r="63" s="33" customFormat="true" ht="34.5" hidden="true" customHeight="true" outlineLevel="0" collapsed="false">
      <c r="A63" s="27" t="s">
        <v>119</v>
      </c>
      <c r="B63" s="38" t="s">
        <v>120</v>
      </c>
      <c r="C63" s="39"/>
      <c r="D63" s="39"/>
      <c r="E63" s="29"/>
      <c r="F63" s="29"/>
      <c r="G63" s="30" t="e">
        <f aca="false"/>
        <v>#DIV/0!</v>
      </c>
      <c r="H63" s="30" t="e">
        <f aca="false"/>
        <v>#DIV/0!</v>
      </c>
      <c r="I63" s="31" t="n">
        <v>0</v>
      </c>
      <c r="J63" s="32" t="e">
        <f aca="false"/>
        <v>#DIV/0!</v>
      </c>
    </row>
    <row r="64" s="33" customFormat="true" ht="37.5" hidden="false" customHeight="true" outlineLevel="0" collapsed="false">
      <c r="A64" s="27" t="s">
        <v>121</v>
      </c>
      <c r="B64" s="38" t="s">
        <v>122</v>
      </c>
      <c r="C64" s="39" t="n">
        <v>3488428.36</v>
      </c>
      <c r="D64" s="39" t="n">
        <v>7922408</v>
      </c>
      <c r="E64" s="29" t="n">
        <v>4580978</v>
      </c>
      <c r="F64" s="29" t="n">
        <v>3518687.89</v>
      </c>
      <c r="G64" s="30" t="n">
        <v>0.444143736348847</v>
      </c>
      <c r="H64" s="30" t="n">
        <v>0.768108445401833</v>
      </c>
      <c r="I64" s="31" t="n">
        <v>30259.5300000003</v>
      </c>
      <c r="J64" s="32" t="n">
        <v>0.00867425868536409</v>
      </c>
    </row>
    <row r="65" s="33" customFormat="true" ht="18.75" hidden="true" customHeight="false" outlineLevel="0" collapsed="false">
      <c r="A65" s="27" t="s">
        <v>123</v>
      </c>
      <c r="B65" s="38" t="s">
        <v>124</v>
      </c>
      <c r="C65" s="39"/>
      <c r="D65" s="39"/>
      <c r="E65" s="29"/>
      <c r="F65" s="29"/>
      <c r="G65" s="30" t="e">
        <f aca="false"/>
        <v>#DIV/0!</v>
      </c>
      <c r="H65" s="30" t="e">
        <f aca="false"/>
        <v>#DIV/0!</v>
      </c>
      <c r="I65" s="31" t="n">
        <v>0</v>
      </c>
      <c r="J65" s="32" t="e">
        <f aca="false"/>
        <v>#DIV/0!</v>
      </c>
    </row>
    <row r="66" s="33" customFormat="true" ht="18.75" hidden="false" customHeight="false" outlineLevel="0" collapsed="false">
      <c r="A66" s="27" t="s">
        <v>125</v>
      </c>
      <c r="B66" s="35" t="s">
        <v>126</v>
      </c>
      <c r="C66" s="39" t="n">
        <v>841045.3</v>
      </c>
      <c r="D66" s="39" t="n">
        <v>1698483</v>
      </c>
      <c r="E66" s="29" t="n">
        <v>959453</v>
      </c>
      <c r="F66" s="29" t="n">
        <v>540277.93</v>
      </c>
      <c r="G66" s="30" t="n">
        <v>0.318094399531818</v>
      </c>
      <c r="H66" s="30" t="n">
        <v>0.563110366010633</v>
      </c>
      <c r="I66" s="31" t="n">
        <v>-300767.37</v>
      </c>
      <c r="J66" s="32" t="n">
        <v>-0.357611379553515</v>
      </c>
    </row>
    <row r="67" s="33" customFormat="true" ht="18.75" hidden="false" customHeight="false" outlineLevel="0" collapsed="false">
      <c r="A67" s="27" t="s">
        <v>127</v>
      </c>
      <c r="B67" s="35" t="s">
        <v>120</v>
      </c>
      <c r="C67" s="39" t="n">
        <v>122419.92</v>
      </c>
      <c r="D67" s="39" t="n">
        <v>321882</v>
      </c>
      <c r="E67" s="29" t="n">
        <v>184165</v>
      </c>
      <c r="F67" s="29" t="n">
        <v>111991.41</v>
      </c>
      <c r="G67" s="30" t="n">
        <v>0.347926911104069</v>
      </c>
      <c r="H67" s="30" t="n">
        <v>0.60810365704667</v>
      </c>
      <c r="I67" s="31" t="n">
        <v>-10428.51</v>
      </c>
      <c r="J67" s="32" t="n">
        <v>-0.0851863814320414</v>
      </c>
    </row>
    <row r="68" s="33" customFormat="true" ht="58.5" hidden="false" customHeight="true" outlineLevel="0" collapsed="false">
      <c r="A68" s="27" t="s">
        <v>128</v>
      </c>
      <c r="B68" s="38" t="s">
        <v>129</v>
      </c>
      <c r="C68" s="39" t="n">
        <v>1085130.11</v>
      </c>
      <c r="D68" s="39" t="n">
        <v>2142817</v>
      </c>
      <c r="E68" s="29" t="n">
        <v>1102317</v>
      </c>
      <c r="F68" s="29" t="n">
        <v>906958.56</v>
      </c>
      <c r="G68" s="30" t="n">
        <v>0.423255256981814</v>
      </c>
      <c r="H68" s="30" t="n">
        <v>0.822774719069016</v>
      </c>
      <c r="I68" s="31" t="n">
        <v>-178171.55</v>
      </c>
      <c r="J68" s="32" t="n">
        <v>-0.164193720511543</v>
      </c>
    </row>
    <row r="69" s="33" customFormat="true" ht="19.5" hidden="false" customHeight="true" outlineLevel="0" collapsed="false">
      <c r="A69" s="45" t="n">
        <v>150000</v>
      </c>
      <c r="B69" s="46" t="s">
        <v>130</v>
      </c>
      <c r="C69" s="47" t="n">
        <v>0</v>
      </c>
      <c r="D69" s="47" t="n">
        <v>322500</v>
      </c>
      <c r="E69" s="47" t="n">
        <v>222500</v>
      </c>
      <c r="F69" s="47" t="n">
        <v>0</v>
      </c>
      <c r="G69" s="23" t="n">
        <v>0</v>
      </c>
      <c r="H69" s="23" t="n">
        <v>0</v>
      </c>
      <c r="I69" s="24" t="n">
        <v>0</v>
      </c>
      <c r="J69" s="51" t="e">
        <f aca="false"/>
        <v>#DIV/0!</v>
      </c>
    </row>
    <row r="70" s="33" customFormat="true" ht="15" hidden="true" customHeight="true" outlineLevel="0" collapsed="false">
      <c r="A70" s="27" t="s">
        <v>131</v>
      </c>
      <c r="B70" s="52" t="s">
        <v>132</v>
      </c>
      <c r="C70" s="29"/>
      <c r="D70" s="29"/>
      <c r="E70" s="29"/>
      <c r="F70" s="29"/>
      <c r="G70" s="30" t="e">
        <f aca="false"/>
        <v>#DIV/0!</v>
      </c>
      <c r="H70" s="30" t="e">
        <f aca="false"/>
        <v>#DIV/0!</v>
      </c>
      <c r="I70" s="24" t="n">
        <v>0</v>
      </c>
      <c r="J70" s="43" t="e">
        <f aca="false"/>
        <v>#DIV/0!</v>
      </c>
    </row>
    <row r="71" s="33" customFormat="true" ht="15" hidden="true" customHeight="true" outlineLevel="0" collapsed="false">
      <c r="A71" s="27" t="s">
        <v>133</v>
      </c>
      <c r="B71" s="52" t="s">
        <v>134</v>
      </c>
      <c r="C71" s="29"/>
      <c r="D71" s="29"/>
      <c r="E71" s="29"/>
      <c r="F71" s="29"/>
      <c r="G71" s="30" t="e">
        <f aca="false"/>
        <v>#DIV/0!</v>
      </c>
      <c r="H71" s="30" t="e">
        <f aca="false"/>
        <v>#DIV/0!</v>
      </c>
      <c r="I71" s="24" t="n">
        <v>0</v>
      </c>
      <c r="J71" s="43" t="e">
        <f aca="false"/>
        <v>#DIV/0!</v>
      </c>
    </row>
    <row r="72" s="33" customFormat="true" ht="15" hidden="true" customHeight="true" outlineLevel="0" collapsed="false">
      <c r="A72" s="27" t="s">
        <v>135</v>
      </c>
      <c r="B72" s="35" t="s">
        <v>136</v>
      </c>
      <c r="C72" s="29" t="n">
        <v>0</v>
      </c>
      <c r="D72" s="29" t="n">
        <v>0</v>
      </c>
      <c r="E72" s="29" t="n">
        <v>0</v>
      </c>
      <c r="F72" s="29" t="n">
        <v>0</v>
      </c>
      <c r="G72" s="30" t="e">
        <f aca="false"/>
        <v>#DIV/0!</v>
      </c>
      <c r="H72" s="30" t="e">
        <f aca="false"/>
        <v>#DIV/0!</v>
      </c>
      <c r="I72" s="24" t="n">
        <v>0</v>
      </c>
      <c r="J72" s="43" t="e">
        <f aca="false"/>
        <v>#DIV/0!</v>
      </c>
    </row>
    <row r="73" s="33" customFormat="true" ht="21" hidden="false" customHeight="true" outlineLevel="0" collapsed="false">
      <c r="A73" s="27" t="n">
        <v>150202</v>
      </c>
      <c r="B73" s="52" t="s">
        <v>137</v>
      </c>
      <c r="C73" s="39"/>
      <c r="D73" s="39" t="n">
        <v>322500</v>
      </c>
      <c r="E73" s="29" t="n">
        <v>222500</v>
      </c>
      <c r="F73" s="29"/>
      <c r="G73" s="30" t="n">
        <v>0</v>
      </c>
      <c r="H73" s="30" t="n">
        <v>0</v>
      </c>
      <c r="I73" s="31" t="n">
        <v>0</v>
      </c>
      <c r="J73" s="43" t="e">
        <f aca="false"/>
        <v>#DIV/0!</v>
      </c>
    </row>
    <row r="74" s="33" customFormat="true" ht="58.5" hidden="true" customHeight="true" outlineLevel="0" collapsed="false">
      <c r="A74" s="27" t="n">
        <v>150203</v>
      </c>
      <c r="B74" s="37" t="s">
        <v>138</v>
      </c>
      <c r="C74" s="29"/>
      <c r="D74" s="29"/>
      <c r="E74" s="29"/>
      <c r="F74" s="29" t="n">
        <v>0</v>
      </c>
      <c r="G74" s="30" t="e">
        <f aca="false"/>
        <v>#DIV/0!</v>
      </c>
      <c r="H74" s="30" t="e">
        <f aca="false"/>
        <v>#DIV/0!</v>
      </c>
      <c r="I74" s="24" t="n">
        <v>0</v>
      </c>
      <c r="J74" s="32" t="e">
        <f aca="false"/>
        <v>#DIV/0!</v>
      </c>
    </row>
    <row r="75" s="33" customFormat="true" ht="36.75" hidden="false" customHeight="true" outlineLevel="0" collapsed="false">
      <c r="A75" s="45" t="s">
        <v>139</v>
      </c>
      <c r="B75" s="53" t="s">
        <v>140</v>
      </c>
      <c r="C75" s="47" t="n">
        <v>260</v>
      </c>
      <c r="D75" s="47" t="n">
        <v>61000</v>
      </c>
      <c r="E75" s="47" t="n">
        <v>0</v>
      </c>
      <c r="F75" s="47" t="n">
        <v>0</v>
      </c>
      <c r="G75" s="23" t="n">
        <v>0</v>
      </c>
      <c r="H75" s="54" t="e">
        <f aca="false"/>
        <v>#DIV/0!</v>
      </c>
      <c r="I75" s="24" t="n">
        <v>-260</v>
      </c>
      <c r="J75" s="25" t="n">
        <v>-1</v>
      </c>
    </row>
    <row r="76" s="33" customFormat="true" ht="18.75" hidden="false" customHeight="false" outlineLevel="0" collapsed="false">
      <c r="A76" s="27" t="s">
        <v>141</v>
      </c>
      <c r="B76" s="35" t="s">
        <v>142</v>
      </c>
      <c r="C76" s="29" t="n">
        <v>260</v>
      </c>
      <c r="D76" s="29" t="n">
        <v>61000</v>
      </c>
      <c r="E76" s="29"/>
      <c r="F76" s="29"/>
      <c r="G76" s="30" t="n">
        <v>0</v>
      </c>
      <c r="H76" s="41" t="e">
        <f aca="false"/>
        <v>#DIV/0!</v>
      </c>
      <c r="I76" s="31" t="n">
        <v>-260</v>
      </c>
      <c r="J76" s="32" t="n">
        <v>-1</v>
      </c>
    </row>
    <row r="77" s="33" customFormat="true" ht="39" hidden="false" customHeight="true" outlineLevel="0" collapsed="false">
      <c r="A77" s="45" t="n">
        <v>170000</v>
      </c>
      <c r="B77" s="46" t="s">
        <v>143</v>
      </c>
      <c r="C77" s="47" t="n">
        <v>8449942.61</v>
      </c>
      <c r="D77" s="47" t="n">
        <v>28933200</v>
      </c>
      <c r="E77" s="47" t="n">
        <v>17294956.8</v>
      </c>
      <c r="F77" s="47" t="n">
        <v>10983207.57</v>
      </c>
      <c r="G77" s="23" t="n">
        <v>0.379605697606901</v>
      </c>
      <c r="H77" s="23" t="n">
        <v>0.635052616610179</v>
      </c>
      <c r="I77" s="24" t="n">
        <v>2533264.96</v>
      </c>
      <c r="J77" s="25" t="n">
        <v>0.299796705956563</v>
      </c>
    </row>
    <row r="78" s="33" customFormat="true" ht="38.25" hidden="false" customHeight="true" outlineLevel="0" collapsed="false">
      <c r="A78" s="27" t="n">
        <v>170102</v>
      </c>
      <c r="B78" s="38" t="s">
        <v>144</v>
      </c>
      <c r="C78" s="39" t="n">
        <v>1528600</v>
      </c>
      <c r="D78" s="39" t="n">
        <v>2586500</v>
      </c>
      <c r="E78" s="29" t="n">
        <v>1801300</v>
      </c>
      <c r="F78" s="29" t="n">
        <v>1718751</v>
      </c>
      <c r="G78" s="30" t="n">
        <v>0.664508409046975</v>
      </c>
      <c r="H78" s="30" t="n">
        <v>0.954172542052962</v>
      </c>
      <c r="I78" s="31" t="n">
        <v>190151</v>
      </c>
      <c r="J78" s="32" t="n">
        <v>0.124395525317284</v>
      </c>
    </row>
    <row r="79" s="33" customFormat="true" ht="39.75" hidden="false" customHeight="true" outlineLevel="0" collapsed="false">
      <c r="A79" s="27" t="s">
        <v>145</v>
      </c>
      <c r="B79" s="38" t="s">
        <v>146</v>
      </c>
      <c r="C79" s="39" t="n">
        <v>170000</v>
      </c>
      <c r="D79" s="39" t="n">
        <v>432100</v>
      </c>
      <c r="E79" s="29" t="n">
        <v>109000</v>
      </c>
      <c r="F79" s="29" t="n">
        <v>109000</v>
      </c>
      <c r="G79" s="30" t="n">
        <v>0.252256422124508</v>
      </c>
      <c r="H79" s="30" t="n">
        <v>1</v>
      </c>
      <c r="I79" s="31" t="n">
        <v>-61000</v>
      </c>
      <c r="J79" s="32" t="n">
        <v>-0.358823529411765</v>
      </c>
    </row>
    <row r="80" s="33" customFormat="true" ht="37.5" hidden="false" customHeight="true" outlineLevel="0" collapsed="false">
      <c r="A80" s="27" t="n">
        <v>170602</v>
      </c>
      <c r="B80" s="37" t="s">
        <v>147</v>
      </c>
      <c r="C80" s="39" t="n">
        <v>6751342.61</v>
      </c>
      <c r="D80" s="39" t="n">
        <v>19914600</v>
      </c>
      <c r="E80" s="29" t="n">
        <v>9384656.8</v>
      </c>
      <c r="F80" s="29" t="n">
        <v>9155456.57</v>
      </c>
      <c r="G80" s="30" t="n">
        <v>0.459735900796401</v>
      </c>
      <c r="H80" s="30" t="n">
        <v>0.975577132453048</v>
      </c>
      <c r="I80" s="31" t="n">
        <v>2404113.96</v>
      </c>
      <c r="J80" s="32" t="n">
        <v>0.356094202127893</v>
      </c>
    </row>
    <row r="81" s="33" customFormat="true" ht="17.25" hidden="true" customHeight="true" outlineLevel="0" collapsed="false">
      <c r="A81" s="27" t="n">
        <v>170603</v>
      </c>
      <c r="B81" s="35" t="s">
        <v>148</v>
      </c>
      <c r="C81" s="39"/>
      <c r="D81" s="39"/>
      <c r="E81" s="29"/>
      <c r="F81" s="29"/>
      <c r="G81" s="30" t="e">
        <f aca="false"/>
        <v>#DIV/0!</v>
      </c>
      <c r="H81" s="30" t="e">
        <f aca="false"/>
        <v>#DIV/0!</v>
      </c>
      <c r="I81" s="31" t="n">
        <v>0</v>
      </c>
      <c r="J81" s="32" t="e">
        <f aca="false"/>
        <v>#DIV/0!</v>
      </c>
    </row>
    <row r="82" s="33" customFormat="true" ht="38.25" hidden="false" customHeight="true" outlineLevel="0" collapsed="false">
      <c r="A82" s="27" t="s">
        <v>149</v>
      </c>
      <c r="B82" s="38" t="s">
        <v>150</v>
      </c>
      <c r="C82" s="39"/>
      <c r="D82" s="39" t="n">
        <v>6000000</v>
      </c>
      <c r="E82" s="29" t="n">
        <v>6000000</v>
      </c>
      <c r="F82" s="29"/>
      <c r="G82" s="30" t="n">
        <v>0</v>
      </c>
      <c r="H82" s="30" t="n">
        <v>0</v>
      </c>
      <c r="I82" s="24" t="n">
        <v>0</v>
      </c>
      <c r="J82" s="43" t="e">
        <f aca="false"/>
        <v>#DIV/0!</v>
      </c>
    </row>
    <row r="83" s="33" customFormat="true" ht="20.25" hidden="false" customHeight="true" outlineLevel="0" collapsed="false">
      <c r="A83" s="45" t="n">
        <v>180000</v>
      </c>
      <c r="B83" s="46" t="s">
        <v>151</v>
      </c>
      <c r="C83" s="47" t="n">
        <v>23851.28</v>
      </c>
      <c r="D83" s="47" t="n">
        <v>88105</v>
      </c>
      <c r="E83" s="47" t="n">
        <v>73605</v>
      </c>
      <c r="F83" s="47" t="n">
        <v>5000</v>
      </c>
      <c r="G83" s="23" t="n">
        <v>0.0567504681913626</v>
      </c>
      <c r="H83" s="23" t="n">
        <v>0.0679301677875144</v>
      </c>
      <c r="I83" s="24" t="n">
        <v>-18851.28</v>
      </c>
      <c r="J83" s="25" t="n">
        <v>-0.790367644839187</v>
      </c>
    </row>
    <row r="84" s="33" customFormat="true" ht="18.75" hidden="false" customHeight="true" outlineLevel="0" collapsed="false">
      <c r="A84" s="27" t="n">
        <v>180404</v>
      </c>
      <c r="B84" s="37" t="s">
        <v>152</v>
      </c>
      <c r="C84" s="29" t="n">
        <v>23851.28</v>
      </c>
      <c r="D84" s="29" t="n">
        <v>88105</v>
      </c>
      <c r="E84" s="29" t="n">
        <v>73605</v>
      </c>
      <c r="F84" s="29" t="n">
        <v>5000</v>
      </c>
      <c r="G84" s="30" t="n">
        <v>0.0567504681913626</v>
      </c>
      <c r="H84" s="30" t="n">
        <v>0.0679301677875144</v>
      </c>
      <c r="I84" s="31" t="n">
        <v>-18851.28</v>
      </c>
      <c r="J84" s="32" t="n">
        <v>-0.790367644839187</v>
      </c>
    </row>
    <row r="85" s="33" customFormat="true" ht="18.75" hidden="true" customHeight="true" outlineLevel="0" collapsed="false">
      <c r="A85" s="27" t="n">
        <v>180410</v>
      </c>
      <c r="B85" s="37" t="s">
        <v>153</v>
      </c>
      <c r="C85" s="39"/>
      <c r="D85" s="39"/>
      <c r="E85" s="29"/>
      <c r="F85" s="29" t="n">
        <v>0</v>
      </c>
      <c r="G85" s="30" t="e">
        <f aca="false"/>
        <v>#DIV/0!</v>
      </c>
      <c r="H85" s="30" t="e">
        <f aca="false"/>
        <v>#DIV/0!</v>
      </c>
      <c r="I85" s="31" t="n">
        <v>0</v>
      </c>
      <c r="J85" s="32" t="e">
        <f aca="false"/>
        <v>#DIV/0!</v>
      </c>
    </row>
    <row r="86" s="33" customFormat="true" ht="42" hidden="false" customHeight="true" outlineLevel="0" collapsed="false">
      <c r="A86" s="45" t="s">
        <v>154</v>
      </c>
      <c r="B86" s="46" t="s">
        <v>155</v>
      </c>
      <c r="C86" s="47" t="n">
        <v>149138.51</v>
      </c>
      <c r="D86" s="47" t="n">
        <v>242660</v>
      </c>
      <c r="E86" s="47" t="n">
        <v>161660</v>
      </c>
      <c r="F86" s="47" t="n">
        <v>54748.02</v>
      </c>
      <c r="G86" s="23" t="n">
        <v>0.225616170773922</v>
      </c>
      <c r="H86" s="23" t="n">
        <v>0.33866151181492</v>
      </c>
      <c r="I86" s="24" t="n">
        <v>-94390.49</v>
      </c>
      <c r="J86" s="25" t="n">
        <v>-0.632904874803966</v>
      </c>
    </row>
    <row r="87" s="33" customFormat="true" ht="37.5" hidden="false" customHeight="true" outlineLevel="0" collapsed="false">
      <c r="A87" s="27" t="s">
        <v>156</v>
      </c>
      <c r="B87" s="37" t="s">
        <v>157</v>
      </c>
      <c r="C87" s="49" t="n">
        <v>147138.51</v>
      </c>
      <c r="D87" s="49" t="n">
        <v>66160</v>
      </c>
      <c r="E87" s="49" t="n">
        <v>51160</v>
      </c>
      <c r="F87" s="49" t="n">
        <v>9794.42</v>
      </c>
      <c r="G87" s="30" t="n">
        <v>0.148041414752116</v>
      </c>
      <c r="H87" s="30" t="n">
        <v>0.191446833463643</v>
      </c>
      <c r="I87" s="31" t="n">
        <v>-137344.09</v>
      </c>
      <c r="J87" s="32" t="n">
        <v>-0.933434013977714</v>
      </c>
    </row>
    <row r="88" s="33" customFormat="true" ht="20.25" hidden="false" customHeight="true" outlineLevel="0" collapsed="false">
      <c r="A88" s="27" t="s">
        <v>158</v>
      </c>
      <c r="B88" s="37" t="s">
        <v>159</v>
      </c>
      <c r="C88" s="49" t="n">
        <v>2000</v>
      </c>
      <c r="D88" s="49" t="n">
        <v>176500</v>
      </c>
      <c r="E88" s="49" t="n">
        <v>110500</v>
      </c>
      <c r="F88" s="49" t="n">
        <v>44953.6</v>
      </c>
      <c r="G88" s="30" t="n">
        <v>0.254694617563739</v>
      </c>
      <c r="H88" s="30" t="n">
        <v>0.406819909502262</v>
      </c>
      <c r="I88" s="31" t="n">
        <v>42953.6</v>
      </c>
      <c r="J88" s="32" t="n">
        <v>21.4768</v>
      </c>
    </row>
    <row r="89" s="33" customFormat="true" ht="20.25" hidden="false" customHeight="true" outlineLevel="0" collapsed="false">
      <c r="A89" s="45" t="n">
        <v>230000</v>
      </c>
      <c r="B89" s="46" t="s">
        <v>160</v>
      </c>
      <c r="C89" s="47"/>
      <c r="D89" s="47" t="n">
        <v>77500</v>
      </c>
      <c r="E89" s="47" t="n">
        <v>42868</v>
      </c>
      <c r="F89" s="47" t="n">
        <v>21916.38</v>
      </c>
      <c r="G89" s="23" t="n">
        <v>0.282792</v>
      </c>
      <c r="H89" s="30" t="n">
        <v>0.511252682653728</v>
      </c>
      <c r="I89" s="24" t="n">
        <v>21916.38</v>
      </c>
      <c r="J89" s="51" t="e">
        <f aca="false"/>
        <v>#DIV/0!</v>
      </c>
    </row>
    <row r="90" s="33" customFormat="true" ht="20.25" hidden="false" customHeight="true" outlineLevel="0" collapsed="false">
      <c r="A90" s="45" t="n">
        <v>250000</v>
      </c>
      <c r="B90" s="55" t="s">
        <v>161</v>
      </c>
      <c r="C90" s="47" t="n">
        <v>407036.93</v>
      </c>
      <c r="D90" s="47" t="n">
        <v>2150648</v>
      </c>
      <c r="E90" s="47" t="n">
        <v>1690838</v>
      </c>
      <c r="F90" s="47" t="n">
        <v>336407.06</v>
      </c>
      <c r="G90" s="23" t="n">
        <v>0.156421255361175</v>
      </c>
      <c r="H90" s="23" t="n">
        <v>0.198958776653943</v>
      </c>
      <c r="I90" s="24" t="n">
        <v>-70629.87</v>
      </c>
      <c r="J90" s="25" t="n">
        <v>-0.173522019242824</v>
      </c>
    </row>
    <row r="91" s="33" customFormat="true" ht="18.75" hidden="false" customHeight="true" outlineLevel="0" collapsed="false">
      <c r="A91" s="27" t="n">
        <v>250102</v>
      </c>
      <c r="B91" s="42" t="s">
        <v>162</v>
      </c>
      <c r="C91" s="29" t="n">
        <v>0</v>
      </c>
      <c r="D91" s="29" t="n">
        <v>500000</v>
      </c>
      <c r="E91" s="29" t="n">
        <v>400000</v>
      </c>
      <c r="F91" s="29" t="n">
        <v>0</v>
      </c>
      <c r="G91" s="30" t="n">
        <v>0</v>
      </c>
      <c r="H91" s="30" t="n">
        <v>0</v>
      </c>
      <c r="I91" s="31" t="n">
        <v>0</v>
      </c>
      <c r="J91" s="43" t="e">
        <f aca="false"/>
        <v>#DIV/0!</v>
      </c>
    </row>
    <row r="92" s="33" customFormat="true" ht="57" hidden="true" customHeight="true" outlineLevel="0" collapsed="false">
      <c r="A92" s="27" t="s">
        <v>163</v>
      </c>
      <c r="B92" s="42" t="s">
        <v>164</v>
      </c>
      <c r="C92" s="29"/>
      <c r="D92" s="29"/>
      <c r="E92" s="29"/>
      <c r="F92" s="29"/>
      <c r="G92" s="30" t="e">
        <f aca="false"/>
        <v>#DIV/0!</v>
      </c>
      <c r="H92" s="30" t="e">
        <f aca="false"/>
        <v>#DIV/0!</v>
      </c>
      <c r="I92" s="31" t="n">
        <v>0</v>
      </c>
      <c r="J92" s="32" t="e">
        <f aca="false"/>
        <v>#DIV/0!</v>
      </c>
    </row>
    <row r="93" s="33" customFormat="true" ht="23.25" hidden="true" customHeight="true" outlineLevel="0" collapsed="false">
      <c r="A93" s="27" t="s">
        <v>165</v>
      </c>
      <c r="B93" s="42" t="s">
        <v>166</v>
      </c>
      <c r="C93" s="29"/>
      <c r="D93" s="29"/>
      <c r="E93" s="29"/>
      <c r="F93" s="29"/>
      <c r="G93" s="30" t="e">
        <f aca="false"/>
        <v>#DIV/0!</v>
      </c>
      <c r="H93" s="30" t="e">
        <f aca="false"/>
        <v>#DIV/0!</v>
      </c>
      <c r="I93" s="31" t="n">
        <v>0</v>
      </c>
      <c r="J93" s="32" t="e">
        <f aca="false"/>
        <v>#DIV/0!</v>
      </c>
    </row>
    <row r="94" s="33" customFormat="true" ht="18" hidden="false" customHeight="true" outlineLevel="0" collapsed="false">
      <c r="A94" s="27" t="n">
        <v>250404</v>
      </c>
      <c r="B94" s="42" t="s">
        <v>126</v>
      </c>
      <c r="C94" s="39" t="n">
        <v>394550.52</v>
      </c>
      <c r="D94" s="39" t="n">
        <v>1620648</v>
      </c>
      <c r="E94" s="29" t="n">
        <v>1260838</v>
      </c>
      <c r="F94" s="29" t="n">
        <v>316878.04</v>
      </c>
      <c r="G94" s="30" t="n">
        <v>0.195525518187787</v>
      </c>
      <c r="H94" s="30" t="n">
        <v>0.251323357957168</v>
      </c>
      <c r="I94" s="31" t="n">
        <v>-77672.48</v>
      </c>
      <c r="J94" s="32" t="n">
        <v>-0.196863205249356</v>
      </c>
    </row>
    <row r="95" s="33" customFormat="true" ht="64.5" hidden="true" customHeight="true" outlineLevel="0" collapsed="false">
      <c r="A95" s="27" t="n">
        <v>250500</v>
      </c>
      <c r="B95" s="42" t="s">
        <v>167</v>
      </c>
      <c r="C95" s="39"/>
      <c r="D95" s="39"/>
      <c r="E95" s="29"/>
      <c r="F95" s="29"/>
      <c r="G95" s="30" t="e">
        <f aca="false"/>
        <v>#DIV/0!</v>
      </c>
      <c r="H95" s="30" t="e">
        <f aca="false"/>
        <v>#DIV/0!</v>
      </c>
      <c r="I95" s="31" t="n">
        <v>0</v>
      </c>
      <c r="J95" s="32" t="e">
        <f aca="false"/>
        <v>#DIV/0!</v>
      </c>
    </row>
    <row r="96" s="33" customFormat="true" ht="56.25" hidden="false" customHeight="true" outlineLevel="0" collapsed="false">
      <c r="A96" s="27" t="n">
        <v>250913</v>
      </c>
      <c r="B96" s="42" t="s">
        <v>168</v>
      </c>
      <c r="C96" s="29" t="n">
        <v>12486.41</v>
      </c>
      <c r="D96" s="29" t="n">
        <v>30000</v>
      </c>
      <c r="E96" s="29" t="n">
        <v>30000</v>
      </c>
      <c r="F96" s="29" t="n">
        <v>19529.02</v>
      </c>
      <c r="G96" s="30" t="n">
        <v>0.650967333333333</v>
      </c>
      <c r="H96" s="30" t="n">
        <v>0.650967333333333</v>
      </c>
      <c r="I96" s="31" t="n">
        <v>7042.61</v>
      </c>
      <c r="J96" s="32" t="n">
        <v>0.564022004723536</v>
      </c>
    </row>
    <row r="97" s="33" customFormat="true" ht="31.5" hidden="false" customHeight="true" outlineLevel="0" collapsed="false">
      <c r="A97" s="20"/>
      <c r="B97" s="56" t="s">
        <v>169</v>
      </c>
      <c r="C97" s="22" t="n">
        <v>338993214.41</v>
      </c>
      <c r="D97" s="22" t="n">
        <v>642057823.7</v>
      </c>
      <c r="E97" s="22" t="n">
        <v>407493012.7</v>
      </c>
      <c r="F97" s="22" t="n">
        <v>347423138.18</v>
      </c>
      <c r="G97" s="23" t="n">
        <v>0.541108799481482</v>
      </c>
      <c r="H97" s="23" t="n">
        <v>0.852586737323459</v>
      </c>
      <c r="I97" s="24" t="n">
        <v>8429923.76999986</v>
      </c>
      <c r="J97" s="25" t="n">
        <v>0.0248675295305592</v>
      </c>
    </row>
    <row r="98" s="33" customFormat="true" ht="19.5" hidden="false" customHeight="true" outlineLevel="0" collapsed="false">
      <c r="A98" s="20" t="n">
        <v>250315</v>
      </c>
      <c r="B98" s="57" t="s">
        <v>170</v>
      </c>
      <c r="C98" s="22" t="n">
        <v>13845629.94</v>
      </c>
      <c r="D98" s="22" t="n">
        <v>29230071</v>
      </c>
      <c r="E98" s="22" t="n">
        <v>15691018</v>
      </c>
      <c r="F98" s="22" t="n">
        <v>14201822.12</v>
      </c>
      <c r="G98" s="23" t="n">
        <v>0.485863415111103</v>
      </c>
      <c r="H98" s="23" t="n">
        <v>0.905092462452086</v>
      </c>
      <c r="I98" s="24" t="n">
        <v>356192.18</v>
      </c>
      <c r="J98" s="25" t="n">
        <v>0.0257259641882355</v>
      </c>
    </row>
    <row r="99" s="33" customFormat="true" ht="18.75" hidden="false" customHeight="true" outlineLevel="0" collapsed="false">
      <c r="A99" s="27" t="s">
        <v>171</v>
      </c>
      <c r="B99" s="58" t="s">
        <v>172</v>
      </c>
      <c r="C99" s="49" t="n">
        <v>7500546.12</v>
      </c>
      <c r="D99" s="49" t="n">
        <v>15446031</v>
      </c>
      <c r="E99" s="49" t="n">
        <v>8285668</v>
      </c>
      <c r="F99" s="49" t="n">
        <v>7516379.62</v>
      </c>
      <c r="G99" s="30" t="n">
        <v>0.486622072686504</v>
      </c>
      <c r="H99" s="30" t="n">
        <v>0.907154332034544</v>
      </c>
      <c r="I99" s="31" t="n">
        <v>15833.5</v>
      </c>
      <c r="J99" s="32" t="n">
        <v>0.0021109796202412</v>
      </c>
    </row>
    <row r="100" s="33" customFormat="true" ht="21" hidden="false" customHeight="true" outlineLevel="0" collapsed="false">
      <c r="A100" s="27"/>
      <c r="B100" s="58" t="s">
        <v>173</v>
      </c>
      <c r="C100" s="49" t="n">
        <v>6345083.82</v>
      </c>
      <c r="D100" s="49" t="n">
        <v>13784040</v>
      </c>
      <c r="E100" s="49" t="n">
        <v>7405350</v>
      </c>
      <c r="F100" s="49" t="n">
        <v>6685442.5</v>
      </c>
      <c r="G100" s="30" t="n">
        <v>0.485013283478574</v>
      </c>
      <c r="H100" s="30" t="n">
        <v>0.902785486168783</v>
      </c>
      <c r="I100" s="31" t="n">
        <v>340358.68</v>
      </c>
      <c r="J100" s="32" t="n">
        <v>0.0536413213214257</v>
      </c>
    </row>
    <row r="101" s="33" customFormat="true" ht="94.5" hidden="true" customHeight="true" outlineLevel="0" collapsed="false">
      <c r="A101" s="45" t="s">
        <v>174</v>
      </c>
      <c r="B101" s="42" t="s">
        <v>175</v>
      </c>
      <c r="C101" s="47" t="n">
        <v>0</v>
      </c>
      <c r="D101" s="47" t="n">
        <v>0</v>
      </c>
      <c r="E101" s="47" t="n">
        <v>0</v>
      </c>
      <c r="F101" s="47" t="n">
        <v>0</v>
      </c>
      <c r="G101" s="23" t="e">
        <f aca="false"/>
        <v>#DIV/0!</v>
      </c>
      <c r="H101" s="23" t="e">
        <f aca="false"/>
        <v>#DIV/0!</v>
      </c>
      <c r="I101" s="24" t="n">
        <v>0</v>
      </c>
      <c r="J101" s="25" t="e">
        <f aca="false"/>
        <v>#DIV/0!</v>
      </c>
    </row>
    <row r="102" s="33" customFormat="true" ht="21" hidden="true" customHeight="true" outlineLevel="0" collapsed="false">
      <c r="A102" s="27" t="s">
        <v>171</v>
      </c>
      <c r="B102" s="42" t="s">
        <v>172</v>
      </c>
      <c r="C102" s="49"/>
      <c r="D102" s="49"/>
      <c r="E102" s="49"/>
      <c r="F102" s="49"/>
      <c r="G102" s="30" t="e">
        <f aca="false"/>
        <v>#DIV/0!</v>
      </c>
      <c r="H102" s="30" t="e">
        <f aca="false"/>
        <v>#DIV/0!</v>
      </c>
      <c r="I102" s="31" t="n">
        <v>0</v>
      </c>
      <c r="J102" s="32" t="e">
        <f aca="false"/>
        <v>#DIV/0!</v>
      </c>
    </row>
    <row r="103" s="33" customFormat="true" ht="18" hidden="true" customHeight="true" outlineLevel="0" collapsed="false">
      <c r="A103" s="27"/>
      <c r="B103" s="42" t="s">
        <v>173</v>
      </c>
      <c r="C103" s="49"/>
      <c r="D103" s="49"/>
      <c r="E103" s="49"/>
      <c r="F103" s="49"/>
      <c r="G103" s="30" t="e">
        <f aca="false"/>
        <v>#DIV/0!</v>
      </c>
      <c r="H103" s="30" t="e">
        <f aca="false"/>
        <v>#DIV/0!</v>
      </c>
      <c r="I103" s="31" t="n">
        <v>0</v>
      </c>
      <c r="J103" s="32" t="e">
        <f aca="false"/>
        <v>#DIV/0!</v>
      </c>
    </row>
    <row r="104" s="33" customFormat="true" ht="24" hidden="false" customHeight="true" outlineLevel="0" collapsed="false">
      <c r="A104" s="27"/>
      <c r="B104" s="59" t="s">
        <v>176</v>
      </c>
      <c r="C104" s="22" t="n">
        <v>135295415.21</v>
      </c>
      <c r="D104" s="22" t="n">
        <v>336611800</v>
      </c>
      <c r="E104" s="22" t="n">
        <v>180727836.64</v>
      </c>
      <c r="F104" s="22" t="n">
        <v>156090439.66</v>
      </c>
      <c r="G104" s="23" t="n">
        <v>0.463710540331622</v>
      </c>
      <c r="H104" s="23" t="n">
        <v>0.863676800220453</v>
      </c>
      <c r="I104" s="24" t="n">
        <v>20795024.45</v>
      </c>
      <c r="J104" s="25" t="n">
        <v>0.153700880534073</v>
      </c>
    </row>
    <row r="105" s="33" customFormat="true" ht="21" hidden="false" customHeight="true" outlineLevel="0" collapsed="false">
      <c r="A105" s="27" t="s">
        <v>171</v>
      </c>
      <c r="B105" s="42" t="s">
        <v>172</v>
      </c>
      <c r="C105" s="29" t="n">
        <v>82073035.18</v>
      </c>
      <c r="D105" s="29" t="n">
        <v>204374200</v>
      </c>
      <c r="E105" s="29" t="n">
        <v>109783437.64</v>
      </c>
      <c r="F105" s="29" t="n">
        <v>94649731.29</v>
      </c>
      <c r="G105" s="30" t="n">
        <v>0.463119764089596</v>
      </c>
      <c r="H105" s="30" t="n">
        <v>0.862149458285081</v>
      </c>
      <c r="I105" s="31" t="n">
        <v>12576696.11</v>
      </c>
      <c r="J105" s="32" t="n">
        <v>0.153237857993398</v>
      </c>
    </row>
    <row r="106" s="33" customFormat="true" ht="19.5" hidden="false" customHeight="true" outlineLevel="0" collapsed="false">
      <c r="A106" s="27"/>
      <c r="B106" s="42" t="s">
        <v>173</v>
      </c>
      <c r="C106" s="29" t="n">
        <v>53222380.03</v>
      </c>
      <c r="D106" s="29" t="n">
        <v>132237600</v>
      </c>
      <c r="E106" s="29" t="n">
        <v>70944399</v>
      </c>
      <c r="F106" s="29" t="n">
        <v>61440708.37</v>
      </c>
      <c r="G106" s="30" t="n">
        <v>0.46462358943296</v>
      </c>
      <c r="H106" s="30" t="n">
        <v>0.866040296852751</v>
      </c>
      <c r="I106" s="31" t="n">
        <v>8218328.34</v>
      </c>
      <c r="J106" s="32" t="n">
        <v>0.154414897179862</v>
      </c>
    </row>
    <row r="107" s="33" customFormat="true" ht="57" hidden="false" customHeight="true" outlineLevel="0" collapsed="false">
      <c r="A107" s="27" t="n">
        <v>250326</v>
      </c>
      <c r="B107" s="42" t="s">
        <v>177</v>
      </c>
      <c r="C107" s="29" t="n">
        <v>103099744.24</v>
      </c>
      <c r="D107" s="29" t="n">
        <v>241662500</v>
      </c>
      <c r="E107" s="29" t="n">
        <v>128662200</v>
      </c>
      <c r="F107" s="29" t="n">
        <v>122032415.7</v>
      </c>
      <c r="G107" s="30" t="n">
        <v>0.504970426524595</v>
      </c>
      <c r="H107" s="30" t="n">
        <v>0.94847139019852</v>
      </c>
      <c r="I107" s="31" t="n">
        <v>18932671.46</v>
      </c>
      <c r="J107" s="32" t="n">
        <v>0.183634514319722</v>
      </c>
    </row>
    <row r="108" s="33" customFormat="true" ht="21" hidden="false" customHeight="true" outlineLevel="0" collapsed="false">
      <c r="A108" s="27" t="s">
        <v>171</v>
      </c>
      <c r="B108" s="42" t="s">
        <v>172</v>
      </c>
      <c r="C108" s="29" t="n">
        <v>62143812.55</v>
      </c>
      <c r="D108" s="29" t="n">
        <v>143859800</v>
      </c>
      <c r="E108" s="29" t="n">
        <v>76764200</v>
      </c>
      <c r="F108" s="29" t="n">
        <v>72955759.99</v>
      </c>
      <c r="G108" s="30" t="n">
        <v>0.507130970500446</v>
      </c>
      <c r="H108" s="30" t="n">
        <v>0.950387810854539</v>
      </c>
      <c r="I108" s="31" t="n">
        <v>10811947.44</v>
      </c>
      <c r="J108" s="32" t="n">
        <v>0.173982686229637</v>
      </c>
    </row>
    <row r="109" s="33" customFormat="true" ht="23.25" hidden="false" customHeight="true" outlineLevel="0" collapsed="false">
      <c r="A109" s="27"/>
      <c r="B109" s="42" t="s">
        <v>173</v>
      </c>
      <c r="C109" s="29" t="n">
        <v>40955931.69</v>
      </c>
      <c r="D109" s="29" t="n">
        <v>97802700</v>
      </c>
      <c r="E109" s="29" t="n">
        <v>51898000</v>
      </c>
      <c r="F109" s="29" t="n">
        <v>49076655.71</v>
      </c>
      <c r="G109" s="30" t="n">
        <v>0.501792442437683</v>
      </c>
      <c r="H109" s="30" t="n">
        <v>0.945636743419785</v>
      </c>
      <c r="I109" s="31" t="n">
        <v>8120724.02</v>
      </c>
      <c r="J109" s="32" t="n">
        <v>0.198279557683284</v>
      </c>
    </row>
    <row r="110" s="33" customFormat="true" ht="74.25" hidden="false" customHeight="true" outlineLevel="0" collapsed="false">
      <c r="A110" s="27" t="n">
        <v>250328</v>
      </c>
      <c r="B110" s="42" t="s">
        <v>178</v>
      </c>
      <c r="C110" s="29" t="n">
        <v>29462622.65</v>
      </c>
      <c r="D110" s="29" t="n">
        <v>89876900</v>
      </c>
      <c r="E110" s="29" t="n">
        <v>49683373.64</v>
      </c>
      <c r="F110" s="29" t="n">
        <v>32022707.7</v>
      </c>
      <c r="G110" s="30" t="n">
        <v>0.35629519598473</v>
      </c>
      <c r="H110" s="30" t="n">
        <v>0.644535693812438</v>
      </c>
      <c r="I110" s="31" t="n">
        <v>2560085.05</v>
      </c>
      <c r="J110" s="32" t="n">
        <v>0.0868926395457874</v>
      </c>
    </row>
    <row r="111" s="33" customFormat="true" ht="3" hidden="true" customHeight="true" outlineLevel="0" collapsed="false">
      <c r="A111" s="27"/>
      <c r="B111" s="42"/>
      <c r="C111" s="29"/>
      <c r="D111" s="29"/>
      <c r="E111" s="29"/>
      <c r="F111" s="29"/>
      <c r="G111" s="30" t="e">
        <f aca="false"/>
        <v>#DIV/0!</v>
      </c>
      <c r="H111" s="30" t="e">
        <f aca="false"/>
        <v>#DIV/0!</v>
      </c>
      <c r="I111" s="24" t="n">
        <v>0</v>
      </c>
      <c r="J111" s="32"/>
    </row>
    <row r="112" s="33" customFormat="true" ht="3" hidden="true" customHeight="true" outlineLevel="0" collapsed="false">
      <c r="A112" s="27"/>
      <c r="B112" s="42"/>
      <c r="C112" s="29"/>
      <c r="D112" s="29"/>
      <c r="E112" s="29"/>
      <c r="F112" s="29"/>
      <c r="G112" s="30" t="e">
        <f aca="false"/>
        <v>#DIV/0!</v>
      </c>
      <c r="H112" s="30" t="e">
        <f aca="false"/>
        <v>#DIV/0!</v>
      </c>
      <c r="I112" s="24" t="n">
        <v>0</v>
      </c>
      <c r="J112" s="32"/>
    </row>
    <row r="113" s="33" customFormat="true" ht="18.75" hidden="false" customHeight="true" outlineLevel="0" collapsed="false">
      <c r="A113" s="27" t="s">
        <v>171</v>
      </c>
      <c r="B113" s="42" t="s">
        <v>172</v>
      </c>
      <c r="C113" s="29" t="n">
        <v>18345196.61</v>
      </c>
      <c r="D113" s="29" t="n">
        <v>57466100</v>
      </c>
      <c r="E113" s="29" t="n">
        <v>31576468.64</v>
      </c>
      <c r="F113" s="29" t="n">
        <v>20421712.1</v>
      </c>
      <c r="G113" s="30" t="n">
        <v>0.355369724063404</v>
      </c>
      <c r="H113" s="30" t="n">
        <v>0.646738314306954</v>
      </c>
      <c r="I113" s="31" t="n">
        <v>2076515.49</v>
      </c>
      <c r="J113" s="32" t="n">
        <v>0.113191236602397</v>
      </c>
    </row>
    <row r="114" s="33" customFormat="true" ht="21" hidden="false" customHeight="true" outlineLevel="0" collapsed="false">
      <c r="A114" s="27"/>
      <c r="B114" s="42" t="s">
        <v>173</v>
      </c>
      <c r="C114" s="29" t="n">
        <v>11117426.04</v>
      </c>
      <c r="D114" s="29" t="n">
        <v>32410800</v>
      </c>
      <c r="E114" s="29" t="n">
        <v>18106905</v>
      </c>
      <c r="F114" s="29" t="n">
        <v>11600995.6</v>
      </c>
      <c r="G114" s="30" t="n">
        <v>0.357936107717181</v>
      </c>
      <c r="H114" s="30" t="n">
        <v>0.640694563758964</v>
      </c>
      <c r="I114" s="31" t="n">
        <v>483569.560000001</v>
      </c>
      <c r="J114" s="32" t="n">
        <v>0.0434965394201985</v>
      </c>
    </row>
    <row r="115" s="33" customFormat="true" ht="150" hidden="false" customHeight="true" outlineLevel="0" collapsed="false">
      <c r="A115" s="27" t="n">
        <v>250329</v>
      </c>
      <c r="B115" s="42" t="s">
        <v>179</v>
      </c>
      <c r="C115" s="29" t="n">
        <v>2060019.41</v>
      </c>
      <c r="D115" s="29" t="n">
        <v>3385000</v>
      </c>
      <c r="E115" s="29" t="n">
        <v>1589650</v>
      </c>
      <c r="F115" s="29" t="n">
        <v>1334538.75</v>
      </c>
      <c r="G115" s="30" t="n">
        <v>0.394250738552437</v>
      </c>
      <c r="H115" s="30" t="n">
        <v>0.839517346585726</v>
      </c>
      <c r="I115" s="31" t="n">
        <v>-725480.66</v>
      </c>
      <c r="J115" s="32" t="n">
        <v>-0.352171759391335</v>
      </c>
    </row>
    <row r="116" s="33" customFormat="true" ht="20.25" hidden="false" customHeight="true" outlineLevel="0" collapsed="false">
      <c r="A116" s="27" t="s">
        <v>171</v>
      </c>
      <c r="B116" s="60" t="s">
        <v>172</v>
      </c>
      <c r="C116" s="29" t="n">
        <v>1204088.02</v>
      </c>
      <c r="D116" s="29" t="n">
        <v>2110000</v>
      </c>
      <c r="E116" s="29" t="n">
        <v>1004945</v>
      </c>
      <c r="F116" s="29" t="n">
        <v>890065.6</v>
      </c>
      <c r="G116" s="30" t="n">
        <v>0.421832037914692</v>
      </c>
      <c r="H116" s="30" t="n">
        <v>0.885685883307047</v>
      </c>
      <c r="I116" s="31" t="n">
        <v>-314022.42</v>
      </c>
      <c r="J116" s="32" t="n">
        <v>-0.260796897555712</v>
      </c>
    </row>
    <row r="117" s="33" customFormat="true" ht="18.75" hidden="false" customHeight="false" outlineLevel="0" collapsed="false">
      <c r="A117" s="27"/>
      <c r="B117" s="42" t="s">
        <v>173</v>
      </c>
      <c r="C117" s="29" t="n">
        <v>855931.39</v>
      </c>
      <c r="D117" s="29" t="n">
        <v>1275000</v>
      </c>
      <c r="E117" s="29" t="n">
        <v>584705</v>
      </c>
      <c r="F117" s="29" t="n">
        <v>444473.15</v>
      </c>
      <c r="G117" s="30" t="n">
        <v>0.348606392156863</v>
      </c>
      <c r="H117" s="30" t="n">
        <v>0.760166494215032</v>
      </c>
      <c r="I117" s="31" t="n">
        <v>-411458.24</v>
      </c>
      <c r="J117" s="32" t="n">
        <v>-0.480714044147861</v>
      </c>
    </row>
    <row r="118" s="33" customFormat="true" ht="54.75" hidden="false" customHeight="true" outlineLevel="0" collapsed="false">
      <c r="A118" s="27" t="s">
        <v>180</v>
      </c>
      <c r="B118" s="42" t="s">
        <v>181</v>
      </c>
      <c r="C118" s="29" t="n">
        <v>14900</v>
      </c>
      <c r="D118" s="29" t="n">
        <v>45900</v>
      </c>
      <c r="E118" s="29" t="n">
        <v>32300</v>
      </c>
      <c r="F118" s="29" t="n">
        <v>25290.02</v>
      </c>
      <c r="G118" s="30" t="n">
        <v>0.55098082788671</v>
      </c>
      <c r="H118" s="30" t="n">
        <v>0.782972755417957</v>
      </c>
      <c r="I118" s="31" t="n">
        <v>10390.02</v>
      </c>
      <c r="J118" s="32" t="n">
        <v>0.69731677852349</v>
      </c>
    </row>
    <row r="119" s="33" customFormat="true" ht="1.5" hidden="true" customHeight="true" outlineLevel="0" collapsed="false">
      <c r="A119" s="27"/>
      <c r="B119" s="42"/>
      <c r="C119" s="29"/>
      <c r="D119" s="29"/>
      <c r="E119" s="29"/>
      <c r="F119" s="29"/>
      <c r="G119" s="30" t="e">
        <f aca="false"/>
        <v>#DIV/0!</v>
      </c>
      <c r="H119" s="30" t="e">
        <f aca="false"/>
        <v>#DIV/0!</v>
      </c>
      <c r="I119" s="31" t="n">
        <v>0</v>
      </c>
      <c r="J119" s="32" t="e">
        <f aca="false"/>
        <v>#DIV/0!</v>
      </c>
    </row>
    <row r="120" s="33" customFormat="true" ht="0.75" hidden="true" customHeight="true" outlineLevel="0" collapsed="false">
      <c r="A120" s="27"/>
      <c r="B120" s="42"/>
      <c r="C120" s="29"/>
      <c r="D120" s="29"/>
      <c r="E120" s="29"/>
      <c r="F120" s="29"/>
      <c r="G120" s="30" t="e">
        <f aca="false"/>
        <v>#DIV/0!</v>
      </c>
      <c r="H120" s="30" t="e">
        <f aca="false"/>
        <v>#DIV/0!</v>
      </c>
      <c r="I120" s="31" t="n">
        <v>0</v>
      </c>
      <c r="J120" s="32" t="e">
        <f aca="false"/>
        <v>#DIV/0!</v>
      </c>
    </row>
    <row r="121" s="33" customFormat="true" ht="18.75" hidden="false" customHeight="true" outlineLevel="0" collapsed="false">
      <c r="A121" s="27" t="s">
        <v>171</v>
      </c>
      <c r="B121" s="42" t="s">
        <v>172</v>
      </c>
      <c r="C121" s="29" t="n">
        <v>7700</v>
      </c>
      <c r="D121" s="29" t="n">
        <v>30000</v>
      </c>
      <c r="E121" s="29" t="n">
        <v>20000</v>
      </c>
      <c r="F121" s="29" t="n">
        <v>14236.25</v>
      </c>
      <c r="G121" s="30" t="n">
        <v>0.474541666666667</v>
      </c>
      <c r="H121" s="30" t="n">
        <v>0.7118125</v>
      </c>
      <c r="I121" s="31" t="n">
        <v>6536.25</v>
      </c>
      <c r="J121" s="32" t="n">
        <v>0.848863636363636</v>
      </c>
    </row>
    <row r="122" s="33" customFormat="true" ht="18.75" hidden="false" customHeight="false" outlineLevel="0" collapsed="false">
      <c r="A122" s="27"/>
      <c r="B122" s="42" t="s">
        <v>173</v>
      </c>
      <c r="C122" s="29" t="n">
        <v>7200</v>
      </c>
      <c r="D122" s="29" t="n">
        <v>15900</v>
      </c>
      <c r="E122" s="29" t="n">
        <v>12300</v>
      </c>
      <c r="F122" s="29" t="n">
        <v>11053.77</v>
      </c>
      <c r="G122" s="30" t="n">
        <v>0.695205660377359</v>
      </c>
      <c r="H122" s="30" t="n">
        <v>0.898680487804878</v>
      </c>
      <c r="I122" s="31" t="n">
        <v>3853.77</v>
      </c>
      <c r="J122" s="32" t="n">
        <v>0.535245833333333</v>
      </c>
    </row>
    <row r="123" s="33" customFormat="true" ht="72.75" hidden="false" customHeight="true" outlineLevel="0" collapsed="false">
      <c r="A123" s="27" t="s">
        <v>182</v>
      </c>
      <c r="B123" s="42" t="s">
        <v>183</v>
      </c>
      <c r="C123" s="29" t="n">
        <v>335291.12</v>
      </c>
      <c r="D123" s="29" t="n">
        <v>818600</v>
      </c>
      <c r="E123" s="29" t="n">
        <v>382833</v>
      </c>
      <c r="F123" s="29" t="n">
        <v>344630.83</v>
      </c>
      <c r="G123" s="30" t="n">
        <v>0.421000280967505</v>
      </c>
      <c r="H123" s="30" t="n">
        <v>0.900211920080035</v>
      </c>
      <c r="I123" s="31" t="n">
        <v>9339.70999999996</v>
      </c>
      <c r="J123" s="32" t="n">
        <v>0.0278555244767591</v>
      </c>
    </row>
    <row r="124" s="33" customFormat="true" ht="18.75" hidden="false" customHeight="true" outlineLevel="0" collapsed="false">
      <c r="A124" s="27" t="s">
        <v>171</v>
      </c>
      <c r="B124" s="42" t="s">
        <v>172</v>
      </c>
      <c r="C124" s="29" t="n">
        <v>180839.92</v>
      </c>
      <c r="D124" s="29" t="n">
        <v>440800</v>
      </c>
      <c r="E124" s="29" t="n">
        <v>206094</v>
      </c>
      <c r="F124" s="29" t="n">
        <v>180871.27</v>
      </c>
      <c r="G124" s="30" t="n">
        <v>0.410325022686025</v>
      </c>
      <c r="H124" s="30" t="n">
        <v>0.877615408502916</v>
      </c>
      <c r="I124" s="31" t="n">
        <v>31.3499999999767</v>
      </c>
      <c r="J124" s="32" t="n">
        <v>0.00017335774092353</v>
      </c>
    </row>
    <row r="125" s="33" customFormat="true" ht="18.75" hidden="false" customHeight="false" outlineLevel="0" collapsed="false">
      <c r="A125" s="27"/>
      <c r="B125" s="28" t="s">
        <v>173</v>
      </c>
      <c r="C125" s="29" t="n">
        <v>154451.2</v>
      </c>
      <c r="D125" s="29" t="n">
        <v>377800</v>
      </c>
      <c r="E125" s="29" t="n">
        <v>176739</v>
      </c>
      <c r="F125" s="29" t="n">
        <v>163759.56</v>
      </c>
      <c r="G125" s="30" t="n">
        <v>0.433455690841715</v>
      </c>
      <c r="H125" s="30" t="n">
        <v>0.926561539897815</v>
      </c>
      <c r="I125" s="31" t="n">
        <v>9308.35999999999</v>
      </c>
      <c r="J125" s="32" t="n">
        <v>0.0602673206812248</v>
      </c>
    </row>
    <row r="126" s="33" customFormat="true" ht="55.5" hidden="false" customHeight="true" outlineLevel="0" collapsed="false">
      <c r="A126" s="27" t="s">
        <v>184</v>
      </c>
      <c r="B126" s="42" t="s">
        <v>185</v>
      </c>
      <c r="C126" s="29" t="n">
        <v>233748</v>
      </c>
      <c r="D126" s="29" t="n">
        <v>470200</v>
      </c>
      <c r="E126" s="29" t="n">
        <v>225440</v>
      </c>
      <c r="F126" s="29" t="n">
        <v>225440</v>
      </c>
      <c r="G126" s="30" t="n">
        <v>0.479455550829434</v>
      </c>
      <c r="H126" s="30" t="n">
        <v>1</v>
      </c>
      <c r="I126" s="31" t="n">
        <v>-8308</v>
      </c>
      <c r="J126" s="32" t="n">
        <v>-0.0355425500966853</v>
      </c>
    </row>
    <row r="127" s="33" customFormat="true" ht="18.75" hidden="false" customHeight="true" outlineLevel="0" collapsed="false">
      <c r="A127" s="27" t="s">
        <v>171</v>
      </c>
      <c r="B127" s="42" t="s">
        <v>172</v>
      </c>
      <c r="C127" s="29" t="n">
        <v>132246</v>
      </c>
      <c r="D127" s="29" t="n">
        <v>266000</v>
      </c>
      <c r="E127" s="29" t="n">
        <v>127610</v>
      </c>
      <c r="F127" s="29" t="n">
        <v>127610</v>
      </c>
      <c r="G127" s="30" t="n">
        <v>0.479736842105263</v>
      </c>
      <c r="H127" s="30" t="n">
        <v>1</v>
      </c>
      <c r="I127" s="31" t="n">
        <v>-4636</v>
      </c>
      <c r="J127" s="32" t="n">
        <v>-0.0350558807071669</v>
      </c>
    </row>
    <row r="128" s="33" customFormat="true" ht="18.75" hidden="false" customHeight="true" outlineLevel="0" collapsed="false">
      <c r="A128" s="27"/>
      <c r="B128" s="42" t="s">
        <v>173</v>
      </c>
      <c r="C128" s="29" t="n">
        <v>101502</v>
      </c>
      <c r="D128" s="29" t="n">
        <v>204200</v>
      </c>
      <c r="E128" s="29" t="n">
        <v>97830</v>
      </c>
      <c r="F128" s="29" t="n">
        <v>97830</v>
      </c>
      <c r="G128" s="30" t="n">
        <v>0.479089128305583</v>
      </c>
      <c r="H128" s="30" t="n">
        <v>1</v>
      </c>
      <c r="I128" s="31" t="n">
        <v>-3672</v>
      </c>
      <c r="J128" s="32" t="n">
        <v>-0.0361766270615357</v>
      </c>
    </row>
    <row r="129" s="33" customFormat="true" ht="36" hidden="false" customHeight="true" outlineLevel="0" collapsed="false">
      <c r="A129" s="27" t="s">
        <v>184</v>
      </c>
      <c r="B129" s="42" t="s">
        <v>186</v>
      </c>
      <c r="C129" s="29" t="n">
        <v>89089.79</v>
      </c>
      <c r="D129" s="29" t="n">
        <v>352700</v>
      </c>
      <c r="E129" s="29" t="n">
        <v>152040</v>
      </c>
      <c r="F129" s="29" t="n">
        <v>105416.66</v>
      </c>
      <c r="G129" s="30" t="n">
        <v>0.298884774595974</v>
      </c>
      <c r="H129" s="30" t="n">
        <v>0.693348197842673</v>
      </c>
      <c r="I129" s="31" t="n">
        <v>16326.87</v>
      </c>
      <c r="J129" s="32" t="n">
        <v>0.183263087723071</v>
      </c>
    </row>
    <row r="130" s="33" customFormat="true" ht="17.25" hidden="false" customHeight="true" outlineLevel="0" collapsed="false">
      <c r="A130" s="27" t="s">
        <v>171</v>
      </c>
      <c r="B130" s="42" t="s">
        <v>172</v>
      </c>
      <c r="C130" s="29" t="n">
        <v>59152.08</v>
      </c>
      <c r="D130" s="29" t="n">
        <v>201500</v>
      </c>
      <c r="E130" s="29" t="n">
        <v>84120</v>
      </c>
      <c r="F130" s="29" t="n">
        <v>59476.08</v>
      </c>
      <c r="G130" s="30" t="n">
        <v>0.29516665012407</v>
      </c>
      <c r="H130" s="30" t="n">
        <v>0.707038516405136</v>
      </c>
      <c r="I130" s="31" t="n">
        <v>324</v>
      </c>
      <c r="J130" s="32" t="n">
        <v>0.00547740671164898</v>
      </c>
    </row>
    <row r="131" s="33" customFormat="true" ht="18.75" hidden="false" customHeight="false" outlineLevel="0" collapsed="false">
      <c r="A131" s="27"/>
      <c r="B131" s="42" t="s">
        <v>173</v>
      </c>
      <c r="C131" s="29" t="n">
        <v>29937.71</v>
      </c>
      <c r="D131" s="29" t="n">
        <v>151200</v>
      </c>
      <c r="E131" s="29" t="n">
        <v>67920</v>
      </c>
      <c r="F131" s="29" t="n">
        <v>45940.58</v>
      </c>
      <c r="G131" s="30" t="n">
        <v>0.303839814814815</v>
      </c>
      <c r="H131" s="30" t="n">
        <v>0.676392520612485</v>
      </c>
      <c r="I131" s="31" t="n">
        <v>16002.87</v>
      </c>
      <c r="J131" s="32" t="n">
        <v>0.534538880896368</v>
      </c>
    </row>
    <row r="132" s="33" customFormat="true" ht="78.75" hidden="true" customHeight="true" outlineLevel="0" collapsed="false">
      <c r="A132" s="27" t="s">
        <v>187</v>
      </c>
      <c r="B132" s="42" t="s">
        <v>188</v>
      </c>
      <c r="C132" s="29" t="n">
        <v>0</v>
      </c>
      <c r="D132" s="29" t="n">
        <v>0</v>
      </c>
      <c r="E132" s="29" t="n">
        <v>0</v>
      </c>
      <c r="F132" s="29" t="n">
        <v>0</v>
      </c>
      <c r="G132" s="30" t="e">
        <f aca="false"/>
        <v>#DIV/0!</v>
      </c>
      <c r="H132" s="30" t="e">
        <f aca="false"/>
        <v>#DIV/0!</v>
      </c>
      <c r="I132" s="31" t="n">
        <v>0</v>
      </c>
      <c r="J132" s="32" t="e">
        <f aca="false"/>
        <v>#DIV/0!</v>
      </c>
    </row>
    <row r="133" s="33" customFormat="true" ht="18.75" hidden="true" customHeight="true" outlineLevel="0" collapsed="false">
      <c r="A133" s="27" t="s">
        <v>171</v>
      </c>
      <c r="B133" s="42" t="s">
        <v>172</v>
      </c>
      <c r="C133" s="29"/>
      <c r="D133" s="29"/>
      <c r="E133" s="29"/>
      <c r="F133" s="29"/>
      <c r="G133" s="30" t="e">
        <f aca="false"/>
        <v>#DIV/0!</v>
      </c>
      <c r="H133" s="30" t="e">
        <f aca="false"/>
        <v>#DIV/0!</v>
      </c>
      <c r="I133" s="31" t="n">
        <v>0</v>
      </c>
      <c r="J133" s="32" t="e">
        <f aca="false"/>
        <v>#DIV/0!</v>
      </c>
    </row>
    <row r="134" s="33" customFormat="true" ht="18.75" hidden="true" customHeight="false" outlineLevel="0" collapsed="false">
      <c r="A134" s="27"/>
      <c r="B134" s="42" t="s">
        <v>173</v>
      </c>
      <c r="C134" s="29"/>
      <c r="D134" s="29"/>
      <c r="E134" s="29"/>
      <c r="F134" s="29"/>
      <c r="G134" s="30" t="e">
        <f aca="false"/>
        <v>#DIV/0!</v>
      </c>
      <c r="H134" s="30" t="e">
        <f aca="false"/>
        <v>#DIV/0!</v>
      </c>
      <c r="I134" s="31" t="n">
        <v>0</v>
      </c>
      <c r="J134" s="32" t="e">
        <f aca="false"/>
        <v>#DIV/0!</v>
      </c>
    </row>
    <row r="135" s="33" customFormat="true" ht="98.25" hidden="true" customHeight="true" outlineLevel="0" collapsed="false">
      <c r="A135" s="27" t="s">
        <v>189</v>
      </c>
      <c r="B135" s="42" t="s">
        <v>190</v>
      </c>
      <c r="C135" s="29" t="n">
        <v>0</v>
      </c>
      <c r="D135" s="29" t="n">
        <v>0</v>
      </c>
      <c r="E135" s="29" t="n">
        <v>0</v>
      </c>
      <c r="F135" s="29" t="n">
        <v>0</v>
      </c>
      <c r="G135" s="30" t="e">
        <f aca="false"/>
        <v>#DIV/0!</v>
      </c>
      <c r="H135" s="30" t="e">
        <f aca="false"/>
        <v>#DIV/0!</v>
      </c>
      <c r="I135" s="31" t="n">
        <v>0</v>
      </c>
      <c r="J135" s="32" t="e">
        <f aca="false"/>
        <v>#DIV/0!</v>
      </c>
    </row>
    <row r="136" s="33" customFormat="true" ht="13.5" hidden="true" customHeight="true" outlineLevel="0" collapsed="false">
      <c r="A136" s="27" t="s">
        <v>171</v>
      </c>
      <c r="B136" s="42" t="s">
        <v>172</v>
      </c>
      <c r="C136" s="29"/>
      <c r="D136" s="29"/>
      <c r="E136" s="29"/>
      <c r="F136" s="29"/>
      <c r="G136" s="30" t="e">
        <f aca="false"/>
        <v>#DIV/0!</v>
      </c>
      <c r="H136" s="30" t="e">
        <f aca="false"/>
        <v>#DIV/0!</v>
      </c>
      <c r="I136" s="31" t="n">
        <v>0</v>
      </c>
      <c r="J136" s="32" t="e">
        <f aca="false"/>
        <v>#DIV/0!</v>
      </c>
    </row>
    <row r="137" s="33" customFormat="true" ht="22.5" hidden="true" customHeight="true" outlineLevel="0" collapsed="false">
      <c r="A137" s="27"/>
      <c r="B137" s="42" t="s">
        <v>173</v>
      </c>
      <c r="C137" s="29"/>
      <c r="D137" s="29"/>
      <c r="E137" s="29"/>
      <c r="F137" s="29"/>
      <c r="G137" s="30" t="e">
        <f aca="false"/>
        <v>#DIV/0!</v>
      </c>
      <c r="H137" s="30" t="e">
        <f aca="false"/>
        <v>#DIV/0!</v>
      </c>
      <c r="I137" s="31" t="n">
        <v>0</v>
      </c>
      <c r="J137" s="32" t="e">
        <f aca="false"/>
        <v>#DIV/0!</v>
      </c>
    </row>
    <row r="138" s="33" customFormat="true" ht="39" hidden="false" customHeight="true" outlineLevel="0" collapsed="false">
      <c r="A138" s="61" t="s">
        <v>191</v>
      </c>
      <c r="B138" s="42" t="s">
        <v>192</v>
      </c>
      <c r="C138" s="29"/>
      <c r="D138" s="29" t="n">
        <v>500000</v>
      </c>
      <c r="E138" s="29" t="n">
        <v>400000</v>
      </c>
      <c r="F138" s="29" t="n">
        <v>150000</v>
      </c>
      <c r="G138" s="30" t="n">
        <v>0.3</v>
      </c>
      <c r="H138" s="30" t="n">
        <v>0.375</v>
      </c>
      <c r="I138" s="31" t="n">
        <v>150000</v>
      </c>
      <c r="J138" s="43" t="e">
        <f aca="false"/>
        <v>#DIV/0!</v>
      </c>
    </row>
    <row r="139" s="33" customFormat="true" ht="92.25" hidden="false" customHeight="true" outlineLevel="0" collapsed="false">
      <c r="A139" s="61" t="s">
        <v>193</v>
      </c>
      <c r="B139" s="62" t="s">
        <v>194</v>
      </c>
      <c r="C139" s="29" t="n">
        <v>424200</v>
      </c>
      <c r="D139" s="29" t="n">
        <v>894000</v>
      </c>
      <c r="E139" s="29" t="n">
        <v>449300</v>
      </c>
      <c r="F139" s="29" t="n">
        <v>449300</v>
      </c>
      <c r="G139" s="30" t="n">
        <v>0.502572706935123</v>
      </c>
      <c r="H139" s="30" t="n">
        <v>1</v>
      </c>
      <c r="I139" s="31" t="n">
        <v>25100</v>
      </c>
      <c r="J139" s="32" t="n">
        <v>0.0591702027345591</v>
      </c>
    </row>
    <row r="140" s="33" customFormat="true" ht="39.75" hidden="false" customHeight="true" outlineLevel="0" collapsed="false">
      <c r="A140" s="27"/>
      <c r="B140" s="16" t="s">
        <v>195</v>
      </c>
      <c r="C140" s="47" t="n">
        <v>488558459.56</v>
      </c>
      <c r="D140" s="47" t="n">
        <v>1009293694.7</v>
      </c>
      <c r="E140" s="47" t="n">
        <v>604761167.34</v>
      </c>
      <c r="F140" s="47" t="n">
        <v>518314699.96</v>
      </c>
      <c r="G140" s="23" t="n">
        <v>0.513541997420347</v>
      </c>
      <c r="H140" s="23" t="n">
        <v>0.857056848143493</v>
      </c>
      <c r="I140" s="24" t="n">
        <v>29756240.3999999</v>
      </c>
      <c r="J140" s="25" t="n">
        <v>0.0609062023545732</v>
      </c>
    </row>
    <row r="141" s="33" customFormat="true" ht="40.5" hidden="true" customHeight="true" outlineLevel="0" collapsed="false">
      <c r="A141" s="27" t="n">
        <v>250306</v>
      </c>
      <c r="B141" s="40" t="s">
        <v>166</v>
      </c>
      <c r="C141" s="49"/>
      <c r="D141" s="49"/>
      <c r="E141" s="49"/>
      <c r="F141" s="49"/>
      <c r="G141" s="30" t="e">
        <f aca="false"/>
        <v>#DIV/0!</v>
      </c>
      <c r="H141" s="30" t="e">
        <f aca="false"/>
        <v>#DIV/0!</v>
      </c>
      <c r="I141" s="31" t="n">
        <v>0</v>
      </c>
      <c r="J141" s="32" t="e">
        <f aca="false"/>
        <v>#DIV/0!</v>
      </c>
    </row>
    <row r="142" s="33" customFormat="true" ht="33.75" hidden="true" customHeight="true" outlineLevel="0" collapsed="false">
      <c r="A142" s="15"/>
      <c r="B142" s="16" t="s">
        <v>196</v>
      </c>
      <c r="C142" s="47" t="n">
        <v>488558459.56</v>
      </c>
      <c r="D142" s="47" t="n">
        <v>1009293694.7</v>
      </c>
      <c r="E142" s="47" t="n">
        <v>604761167.34</v>
      </c>
      <c r="F142" s="47" t="n">
        <v>518314699.96</v>
      </c>
      <c r="G142" s="23" t="n">
        <v>0.513541997420347</v>
      </c>
      <c r="H142" s="23" t="n">
        <v>0.857056848143493</v>
      </c>
      <c r="I142" s="24" t="n">
        <v>29756240.3999999</v>
      </c>
      <c r="J142" s="25" t="n">
        <v>0.0609062023545732</v>
      </c>
    </row>
    <row r="143" s="33" customFormat="true" ht="33.75" hidden="false" customHeight="true" outlineLevel="0" collapsed="false">
      <c r="A143" s="15"/>
      <c r="B143" s="16" t="s">
        <v>197</v>
      </c>
      <c r="C143" s="47" t="n">
        <v>488558459.56</v>
      </c>
      <c r="D143" s="47" t="n">
        <v>1009293694.7</v>
      </c>
      <c r="E143" s="47" t="n">
        <v>604761167.34</v>
      </c>
      <c r="F143" s="47" t="n">
        <v>518314699.96</v>
      </c>
      <c r="G143" s="23" t="n">
        <v>0.513541997420347</v>
      </c>
      <c r="H143" s="23" t="n">
        <v>0.857056848143493</v>
      </c>
      <c r="I143" s="24" t="n">
        <v>29756240.4</v>
      </c>
      <c r="J143" s="25" t="n">
        <v>0.0609062023545732</v>
      </c>
    </row>
    <row r="144" s="33" customFormat="true" ht="17.25" hidden="false" customHeight="true" outlineLevel="0" collapsed="false">
      <c r="A144" s="45" t="s">
        <v>198</v>
      </c>
      <c r="B144" s="55" t="s">
        <v>199</v>
      </c>
      <c r="C144" s="47" t="n">
        <v>488558459.56</v>
      </c>
      <c r="D144" s="47" t="n">
        <v>1008793694.7</v>
      </c>
      <c r="E144" s="47" t="n">
        <v>604361167.34</v>
      </c>
      <c r="F144" s="47" t="n">
        <v>518314699.96</v>
      </c>
      <c r="G144" s="23" t="n">
        <v>0.513796530136064</v>
      </c>
      <c r="H144" s="23" t="n">
        <v>0.857624096268925</v>
      </c>
      <c r="I144" s="24" t="n">
        <v>29756240.4</v>
      </c>
      <c r="J144" s="25" t="n">
        <v>0.0609062023545732</v>
      </c>
    </row>
    <row r="145" s="33" customFormat="true" ht="21.75" hidden="false" customHeight="true" outlineLevel="0" collapsed="false">
      <c r="A145" s="45" t="s">
        <v>200</v>
      </c>
      <c r="B145" s="63" t="s">
        <v>201</v>
      </c>
      <c r="C145" s="47" t="n">
        <v>233017667.43</v>
      </c>
      <c r="D145" s="47" t="n">
        <v>427532686</v>
      </c>
      <c r="E145" s="47" t="n">
        <v>272968173</v>
      </c>
      <c r="F145" s="47" t="n">
        <v>253665097.71</v>
      </c>
      <c r="G145" s="23" t="n">
        <v>0.593323285017792</v>
      </c>
      <c r="H145" s="23" t="n">
        <v>0.929284520323913</v>
      </c>
      <c r="I145" s="24" t="n">
        <v>20647430.28</v>
      </c>
      <c r="J145" s="25" t="n">
        <v>0.0886088617559551</v>
      </c>
    </row>
    <row r="146" s="33" customFormat="true" ht="18.75" hidden="false" customHeight="true" outlineLevel="0" collapsed="false">
      <c r="A146" s="27" t="s">
        <v>202</v>
      </c>
      <c r="B146" s="40" t="s">
        <v>203</v>
      </c>
      <c r="C146" s="29" t="n">
        <v>172080529.33</v>
      </c>
      <c r="D146" s="29" t="n">
        <v>314611870</v>
      </c>
      <c r="E146" s="29" t="n">
        <v>200812362</v>
      </c>
      <c r="F146" s="29" t="n">
        <v>186988470.02</v>
      </c>
      <c r="G146" s="30" t="n">
        <v>0.594346519792785</v>
      </c>
      <c r="H146" s="30" t="n">
        <v>0.93116015447296</v>
      </c>
      <c r="I146" s="31" t="n">
        <v>14907940.69</v>
      </c>
      <c r="J146" s="32" t="n">
        <v>0.0866335125074549</v>
      </c>
    </row>
    <row r="147" s="33" customFormat="true" ht="16.5" hidden="false" customHeight="true" outlineLevel="0" collapsed="false">
      <c r="A147" s="27" t="s">
        <v>204</v>
      </c>
      <c r="B147" s="40" t="s">
        <v>205</v>
      </c>
      <c r="C147" s="29" t="n">
        <v>172080529.33</v>
      </c>
      <c r="D147" s="29" t="n">
        <v>314611870</v>
      </c>
      <c r="E147" s="64" t="n">
        <v>200812362</v>
      </c>
      <c r="F147" s="29" t="n">
        <v>186988470.02</v>
      </c>
      <c r="G147" s="30" t="n">
        <v>0.594346519792785</v>
      </c>
      <c r="H147" s="30" t="n">
        <v>0.93116015447296</v>
      </c>
      <c r="I147" s="31" t="n">
        <v>14907940.69</v>
      </c>
      <c r="J147" s="32" t="n">
        <v>0.0866335125074549</v>
      </c>
    </row>
    <row r="148" s="33" customFormat="true" ht="19.5" hidden="false" customHeight="true" outlineLevel="0" collapsed="false">
      <c r="A148" s="27" t="s">
        <v>206</v>
      </c>
      <c r="B148" s="40" t="s">
        <v>207</v>
      </c>
      <c r="C148" s="29" t="n">
        <v>60937138.1</v>
      </c>
      <c r="D148" s="29" t="n">
        <v>112920816</v>
      </c>
      <c r="E148" s="64" t="n">
        <v>72155811</v>
      </c>
      <c r="F148" s="29" t="n">
        <v>66676627.69</v>
      </c>
      <c r="G148" s="30" t="n">
        <v>0.590472421754373</v>
      </c>
      <c r="H148" s="30" t="n">
        <v>0.924064559263287</v>
      </c>
      <c r="I148" s="31" t="n">
        <v>5739489.59</v>
      </c>
      <c r="J148" s="32" t="n">
        <v>0.0941870552007429</v>
      </c>
    </row>
    <row r="149" s="33" customFormat="true" ht="18.75" hidden="false" customHeight="false" outlineLevel="0" collapsed="false">
      <c r="A149" s="20" t="s">
        <v>208</v>
      </c>
      <c r="B149" s="65" t="s">
        <v>209</v>
      </c>
      <c r="C149" s="22" t="n">
        <v>86508203.39</v>
      </c>
      <c r="D149" s="22" t="n">
        <v>166721819.44</v>
      </c>
      <c r="E149" s="22" t="n">
        <v>109580510.44</v>
      </c>
      <c r="F149" s="22" t="n">
        <v>73990934.34</v>
      </c>
      <c r="G149" s="30" t="n">
        <v>0.443798745650253</v>
      </c>
      <c r="H149" s="30" t="n">
        <v>0.675219836473687</v>
      </c>
      <c r="I149" s="31" t="n">
        <v>-12517269.05</v>
      </c>
      <c r="J149" s="32" t="n">
        <v>-0.144694590333464</v>
      </c>
    </row>
    <row r="150" s="33" customFormat="true" ht="16.5" hidden="false" customHeight="true" outlineLevel="0" collapsed="false">
      <c r="A150" s="27" t="s">
        <v>210</v>
      </c>
      <c r="B150" s="60" t="s">
        <v>211</v>
      </c>
      <c r="C150" s="29" t="n">
        <v>3340293.45</v>
      </c>
      <c r="D150" s="29" t="n">
        <v>5724488</v>
      </c>
      <c r="E150" s="48" t="n">
        <v>4419421</v>
      </c>
      <c r="F150" s="29" t="n">
        <v>1789548.31</v>
      </c>
      <c r="G150" s="30" t="n">
        <v>0.312612815329511</v>
      </c>
      <c r="H150" s="30" t="n">
        <v>0.404928227023404</v>
      </c>
      <c r="I150" s="31" t="n">
        <v>-1550745.14</v>
      </c>
      <c r="J150" s="32" t="n">
        <v>-0.464254163058638</v>
      </c>
    </row>
    <row r="151" s="33" customFormat="true" ht="21" hidden="false" customHeight="true" outlineLevel="0" collapsed="false">
      <c r="A151" s="27" t="s">
        <v>212</v>
      </c>
      <c r="B151" s="40" t="s">
        <v>213</v>
      </c>
      <c r="C151" s="29" t="n">
        <v>2107274.44</v>
      </c>
      <c r="D151" s="29" t="n">
        <v>4791618</v>
      </c>
      <c r="E151" s="48" t="n">
        <v>2482029</v>
      </c>
      <c r="F151" s="29" t="n">
        <v>1692901.23</v>
      </c>
      <c r="G151" s="30" t="n">
        <v>0.353304714607884</v>
      </c>
      <c r="H151" s="30" t="n">
        <v>0.682063436809159</v>
      </c>
      <c r="I151" s="31" t="n">
        <v>-414373.21</v>
      </c>
      <c r="J151" s="32" t="n">
        <v>-0.196639413516542</v>
      </c>
    </row>
    <row r="152" s="33" customFormat="true" ht="16.5" hidden="false" customHeight="true" outlineLevel="0" collapsed="false">
      <c r="A152" s="27" t="s">
        <v>214</v>
      </c>
      <c r="B152" s="40" t="s">
        <v>215</v>
      </c>
      <c r="C152" s="29" t="n">
        <v>8478991.89</v>
      </c>
      <c r="D152" s="29" t="n">
        <v>20467821</v>
      </c>
      <c r="E152" s="48" t="n">
        <v>9609236</v>
      </c>
      <c r="F152" s="29" t="n">
        <v>8056538.05</v>
      </c>
      <c r="G152" s="30" t="n">
        <v>0.393619723858246</v>
      </c>
      <c r="H152" s="30" t="n">
        <v>0.838416087397583</v>
      </c>
      <c r="I152" s="31" t="n">
        <v>-422453.840000001</v>
      </c>
      <c r="J152" s="32" t="n">
        <v>-0.0498235928846962</v>
      </c>
    </row>
    <row r="153" s="33" customFormat="true" ht="18.75" hidden="false" customHeight="true" outlineLevel="0" collapsed="false">
      <c r="A153" s="27" t="s">
        <v>216</v>
      </c>
      <c r="B153" s="60" t="s">
        <v>217</v>
      </c>
      <c r="C153" s="29" t="n">
        <v>19425339.61</v>
      </c>
      <c r="D153" s="29" t="n">
        <v>67266635.44</v>
      </c>
      <c r="E153" s="48" t="n">
        <v>46415722.44</v>
      </c>
      <c r="F153" s="29" t="n">
        <v>24184112.61</v>
      </c>
      <c r="G153" s="30" t="n">
        <v>0.359526122449986</v>
      </c>
      <c r="H153" s="30" t="n">
        <v>0.521032773781814</v>
      </c>
      <c r="I153" s="31" t="n">
        <v>4758773</v>
      </c>
      <c r="J153" s="32" t="n">
        <v>0.244977596044201</v>
      </c>
    </row>
    <row r="154" s="33" customFormat="true" ht="18.75" hidden="true" customHeight="false" outlineLevel="0" collapsed="false">
      <c r="A154" s="27" t="n">
        <v>1135</v>
      </c>
      <c r="B154" s="40" t="s">
        <v>126</v>
      </c>
      <c r="C154" s="29"/>
      <c r="D154" s="29"/>
      <c r="E154" s="48"/>
      <c r="F154" s="29"/>
      <c r="G154" s="30" t="e">
        <f aca="false"/>
        <v>#DIV/0!</v>
      </c>
      <c r="H154" s="30" t="e">
        <f aca="false"/>
        <v>#DIV/0!</v>
      </c>
      <c r="I154" s="31" t="n">
        <v>0</v>
      </c>
      <c r="J154" s="32" t="e">
        <f aca="false"/>
        <v>#DIV/0!</v>
      </c>
    </row>
    <row r="155" s="33" customFormat="true" ht="18.75" hidden="true" customHeight="true" outlineLevel="0" collapsed="false">
      <c r="A155" s="27" t="n">
        <v>1136</v>
      </c>
      <c r="B155" s="40" t="s">
        <v>218</v>
      </c>
      <c r="C155" s="29"/>
      <c r="D155" s="29"/>
      <c r="E155" s="49"/>
      <c r="F155" s="29"/>
      <c r="G155" s="30" t="e">
        <f aca="false"/>
        <v>#DIV/0!</v>
      </c>
      <c r="H155" s="30" t="e">
        <f aca="false"/>
        <v>#DIV/0!</v>
      </c>
      <c r="I155" s="31" t="n">
        <v>0</v>
      </c>
      <c r="J155" s="32" t="e">
        <f aca="false"/>
        <v>#DIV/0!</v>
      </c>
    </row>
    <row r="156" s="33" customFormat="true" ht="47.25" hidden="true" customHeight="true" outlineLevel="0" collapsed="false">
      <c r="A156" s="27" t="n">
        <v>1137</v>
      </c>
      <c r="B156" s="40" t="s">
        <v>219</v>
      </c>
      <c r="C156" s="29"/>
      <c r="D156" s="29"/>
      <c r="E156" s="49"/>
      <c r="F156" s="29"/>
      <c r="G156" s="30" t="e">
        <f aca="false"/>
        <v>#DIV/0!</v>
      </c>
      <c r="H156" s="30" t="e">
        <f aca="false"/>
        <v>#DIV/0!</v>
      </c>
      <c r="I156" s="31" t="n">
        <v>0</v>
      </c>
      <c r="J156" s="32" t="e">
        <f aca="false"/>
        <v>#DIV/0!</v>
      </c>
    </row>
    <row r="157" s="33" customFormat="true" ht="15.75" hidden="true" customHeight="true" outlineLevel="0" collapsed="false">
      <c r="A157" s="27" t="n">
        <v>1138</v>
      </c>
      <c r="B157" s="40" t="s">
        <v>220</v>
      </c>
      <c r="C157" s="29"/>
      <c r="D157" s="29"/>
      <c r="E157" s="49"/>
      <c r="F157" s="29"/>
      <c r="G157" s="30" t="e">
        <f aca="false"/>
        <v>#DIV/0!</v>
      </c>
      <c r="H157" s="30" t="e">
        <f aca="false"/>
        <v>#DIV/0!</v>
      </c>
      <c r="I157" s="31" t="n">
        <v>0</v>
      </c>
      <c r="J157" s="32" t="e">
        <f aca="false"/>
        <v>#DIV/0!</v>
      </c>
    </row>
    <row r="158" s="33" customFormat="true" ht="18.75" hidden="true" customHeight="false" outlineLevel="0" collapsed="false">
      <c r="A158" s="27" t="n">
        <v>1139</v>
      </c>
      <c r="B158" s="40" t="s">
        <v>221</v>
      </c>
      <c r="C158" s="29"/>
      <c r="D158" s="29"/>
      <c r="E158" s="49"/>
      <c r="F158" s="29"/>
      <c r="G158" s="30" t="e">
        <f aca="false"/>
        <v>#DIV/0!</v>
      </c>
      <c r="H158" s="30" t="e">
        <f aca="false"/>
        <v>#DIV/0!</v>
      </c>
      <c r="I158" s="31" t="n">
        <v>0</v>
      </c>
      <c r="J158" s="32" t="e">
        <f aca="false"/>
        <v>#DIV/0!</v>
      </c>
    </row>
    <row r="159" s="33" customFormat="true" ht="16.5" hidden="false" customHeight="true" outlineLevel="0" collapsed="false">
      <c r="A159" s="27" t="s">
        <v>222</v>
      </c>
      <c r="B159" s="40" t="s">
        <v>223</v>
      </c>
      <c r="C159" s="29" t="n">
        <v>230459.15</v>
      </c>
      <c r="D159" s="29" t="n">
        <v>491064</v>
      </c>
      <c r="E159" s="48" t="n">
        <v>440591</v>
      </c>
      <c r="F159" s="29" t="n">
        <v>220139.42</v>
      </c>
      <c r="G159" s="30" t="n">
        <v>0.448290691233729</v>
      </c>
      <c r="H159" s="30" t="n">
        <v>0.499645748551378</v>
      </c>
      <c r="I159" s="31" t="n">
        <v>-10319.73</v>
      </c>
      <c r="J159" s="32" t="n">
        <v>-0.0447789987943633</v>
      </c>
    </row>
    <row r="160" s="33" customFormat="true" ht="20.25" hidden="false" customHeight="true" outlineLevel="0" collapsed="false">
      <c r="A160" s="61" t="s">
        <v>224</v>
      </c>
      <c r="B160" s="66" t="s">
        <v>225</v>
      </c>
      <c r="C160" s="29" t="n">
        <v>52509929.71</v>
      </c>
      <c r="D160" s="29" t="n">
        <v>66266925</v>
      </c>
      <c r="E160" s="29" t="n">
        <v>44936553</v>
      </c>
      <c r="F160" s="29" t="n">
        <v>37514212.27</v>
      </c>
      <c r="G160" s="30" t="n">
        <v>0.56610763620011</v>
      </c>
      <c r="H160" s="30" t="n">
        <v>0.834826210857784</v>
      </c>
      <c r="I160" s="31" t="n">
        <v>-14995717.44</v>
      </c>
      <c r="J160" s="32" t="n">
        <v>-0.285578699549168</v>
      </c>
    </row>
    <row r="161" s="33" customFormat="true" ht="18" hidden="false" customHeight="true" outlineLevel="0" collapsed="false">
      <c r="A161" s="27" t="s">
        <v>226</v>
      </c>
      <c r="B161" s="40" t="s">
        <v>227</v>
      </c>
      <c r="C161" s="29" t="n">
        <v>41685237.14</v>
      </c>
      <c r="D161" s="29" t="n">
        <v>47484959</v>
      </c>
      <c r="E161" s="67" t="n">
        <v>34111225</v>
      </c>
      <c r="F161" s="29" t="n">
        <v>29260559.63</v>
      </c>
      <c r="G161" s="30" t="n">
        <v>0.616206905222346</v>
      </c>
      <c r="H161" s="30" t="n">
        <v>0.857798558392435</v>
      </c>
      <c r="I161" s="31" t="n">
        <v>-12424677.51</v>
      </c>
      <c r="J161" s="32" t="n">
        <v>-0.29805941773275</v>
      </c>
    </row>
    <row r="162" s="33" customFormat="true" ht="18.75" hidden="false" customHeight="true" outlineLevel="0" collapsed="false">
      <c r="A162" s="27" t="s">
        <v>228</v>
      </c>
      <c r="B162" s="40" t="s">
        <v>229</v>
      </c>
      <c r="C162" s="29" t="n">
        <v>2766099.01</v>
      </c>
      <c r="D162" s="29" t="n">
        <v>4618601</v>
      </c>
      <c r="E162" s="48" t="n">
        <v>2792002</v>
      </c>
      <c r="F162" s="29" t="n">
        <v>2214236.66</v>
      </c>
      <c r="G162" s="30" t="n">
        <v>0.479417178491929</v>
      </c>
      <c r="H162" s="30" t="n">
        <v>0.793064138206205</v>
      </c>
      <c r="I162" s="31" t="n">
        <v>-551862.35</v>
      </c>
      <c r="J162" s="32" t="n">
        <v>-0.199509254008952</v>
      </c>
    </row>
    <row r="163" s="33" customFormat="true" ht="16.5" hidden="false" customHeight="true" outlineLevel="0" collapsed="false">
      <c r="A163" s="27" t="s">
        <v>230</v>
      </c>
      <c r="B163" s="40" t="s">
        <v>231</v>
      </c>
      <c r="C163" s="29" t="n">
        <v>6494039.03</v>
      </c>
      <c r="D163" s="29" t="n">
        <v>12402766</v>
      </c>
      <c r="E163" s="67" t="n">
        <v>6959296</v>
      </c>
      <c r="F163" s="29" t="n">
        <v>5232119.3</v>
      </c>
      <c r="G163" s="30" t="n">
        <v>0.421851004848435</v>
      </c>
      <c r="H163" s="30" t="n">
        <v>0.751817324625939</v>
      </c>
      <c r="I163" s="31" t="n">
        <v>-1261919.73</v>
      </c>
      <c r="J163" s="32" t="n">
        <v>-0.194319702140749</v>
      </c>
    </row>
    <row r="164" s="33" customFormat="true" ht="18" hidden="false" customHeight="true" outlineLevel="0" collapsed="false">
      <c r="A164" s="27" t="s">
        <v>232</v>
      </c>
      <c r="B164" s="40" t="s">
        <v>233</v>
      </c>
      <c r="C164" s="29" t="n">
        <v>1564554.53</v>
      </c>
      <c r="D164" s="29" t="n">
        <v>1752639</v>
      </c>
      <c r="E164" s="67" t="n">
        <v>1074030</v>
      </c>
      <c r="F164" s="29" t="n">
        <v>807296.68</v>
      </c>
      <c r="G164" s="30" t="n">
        <v>0.460617776963767</v>
      </c>
      <c r="H164" s="30" t="n">
        <v>0.751651890543095</v>
      </c>
      <c r="I164" s="31" t="n">
        <v>-757257.85</v>
      </c>
      <c r="J164" s="32" t="n">
        <v>-0.484008601477125</v>
      </c>
    </row>
    <row r="165" s="33" customFormat="true" ht="17.25" hidden="true" customHeight="true" outlineLevel="0" collapsed="false">
      <c r="A165" s="27" t="n">
        <v>1165</v>
      </c>
      <c r="B165" s="40" t="s">
        <v>234</v>
      </c>
      <c r="C165" s="29"/>
      <c r="D165" s="29"/>
      <c r="E165" s="67"/>
      <c r="F165" s="29"/>
      <c r="G165" s="30" t="e">
        <f aca="false"/>
        <v>#DIV/0!</v>
      </c>
      <c r="H165" s="30" t="e">
        <f aca="false"/>
        <v>#DIV/0!</v>
      </c>
      <c r="I165" s="31" t="n">
        <v>0</v>
      </c>
      <c r="J165" s="32" t="e">
        <f aca="false"/>
        <v>#DIV/0!</v>
      </c>
    </row>
    <row r="166" s="33" customFormat="true" ht="16.5" hidden="false" customHeight="true" outlineLevel="0" collapsed="false">
      <c r="A166" s="27" t="s">
        <v>235</v>
      </c>
      <c r="B166" s="40" t="s">
        <v>236</v>
      </c>
      <c r="C166" s="29"/>
      <c r="D166" s="29" t="n">
        <v>7960</v>
      </c>
      <c r="E166" s="67"/>
      <c r="F166" s="29"/>
      <c r="G166" s="30" t="n">
        <v>0</v>
      </c>
      <c r="H166" s="41" t="e">
        <f aca="false"/>
        <v>#DIV/0!</v>
      </c>
      <c r="I166" s="31" t="n">
        <v>0</v>
      </c>
      <c r="J166" s="43" t="e">
        <f aca="false"/>
        <v>#DIV/0!</v>
      </c>
    </row>
    <row r="167" s="33" customFormat="true" ht="39" hidden="false" customHeight="true" outlineLevel="0" collapsed="false">
      <c r="A167" s="27" t="s">
        <v>237</v>
      </c>
      <c r="B167" s="40" t="s">
        <v>238</v>
      </c>
      <c r="C167" s="29" t="n">
        <v>415915.14</v>
      </c>
      <c r="D167" s="29" t="n">
        <v>1713268</v>
      </c>
      <c r="E167" s="29" t="n">
        <v>1276958</v>
      </c>
      <c r="F167" s="29" t="n">
        <v>533482.45</v>
      </c>
      <c r="G167" s="30" t="n">
        <v>0.311382953513402</v>
      </c>
      <c r="H167" s="30" t="n">
        <v>0.417776034920491</v>
      </c>
      <c r="I167" s="31" t="n">
        <v>117567.31</v>
      </c>
      <c r="J167" s="32" t="n">
        <v>0.282671388206738</v>
      </c>
    </row>
    <row r="168" s="33" customFormat="true" ht="37.5" hidden="false" customHeight="true" outlineLevel="0" collapsed="false">
      <c r="A168" s="27" t="s">
        <v>239</v>
      </c>
      <c r="B168" s="40" t="s">
        <v>240</v>
      </c>
      <c r="C168" s="29"/>
      <c r="D168" s="29" t="n">
        <v>322500</v>
      </c>
      <c r="E168" s="68" t="n">
        <v>222500</v>
      </c>
      <c r="F168" s="29"/>
      <c r="G168" s="30" t="n">
        <v>0</v>
      </c>
      <c r="H168" s="30" t="n">
        <v>0</v>
      </c>
      <c r="I168" s="31" t="n">
        <v>0</v>
      </c>
      <c r="J168" s="43" t="e">
        <f aca="false"/>
        <v>#DIV/0!</v>
      </c>
    </row>
    <row r="169" s="33" customFormat="true" ht="38.25" hidden="false" customHeight="true" outlineLevel="0" collapsed="false">
      <c r="A169" s="27" t="s">
        <v>241</v>
      </c>
      <c r="B169" s="40" t="s">
        <v>242</v>
      </c>
      <c r="C169" s="29" t="n">
        <v>415915.14</v>
      </c>
      <c r="D169" s="29" t="n">
        <v>1390768</v>
      </c>
      <c r="E169" s="68" t="n">
        <v>1054458</v>
      </c>
      <c r="F169" s="29" t="n">
        <v>533482.45</v>
      </c>
      <c r="G169" s="30" t="n">
        <v>0.383588384259632</v>
      </c>
      <c r="H169" s="30" t="n">
        <v>0.50593048751112</v>
      </c>
      <c r="I169" s="31" t="n">
        <v>117567.31</v>
      </c>
      <c r="J169" s="32" t="n">
        <v>0.282671388206738</v>
      </c>
    </row>
    <row r="170" s="33" customFormat="true" ht="30" hidden="true" customHeight="true" outlineLevel="0" collapsed="false">
      <c r="A170" s="27" t="n">
        <v>1200</v>
      </c>
      <c r="B170" s="40" t="s">
        <v>243</v>
      </c>
      <c r="C170" s="29"/>
      <c r="D170" s="29"/>
      <c r="E170" s="29"/>
      <c r="F170" s="29"/>
      <c r="G170" s="30" t="e">
        <f aca="false"/>
        <v>#DIV/0!</v>
      </c>
      <c r="H170" s="30" t="e">
        <f aca="false"/>
        <v>#DIV/0!</v>
      </c>
      <c r="I170" s="24" t="n">
        <v>0</v>
      </c>
      <c r="J170" s="32" t="e">
        <f aca="false"/>
        <v>#DIV/0!</v>
      </c>
    </row>
    <row r="171" s="33" customFormat="true" ht="26.25" hidden="false" customHeight="true" outlineLevel="0" collapsed="false">
      <c r="A171" s="20" t="n">
        <v>2400</v>
      </c>
      <c r="B171" s="69" t="s">
        <v>244</v>
      </c>
      <c r="C171" s="22" t="n">
        <v>0</v>
      </c>
      <c r="D171" s="22" t="n">
        <v>77500</v>
      </c>
      <c r="E171" s="22" t="n">
        <v>42868</v>
      </c>
      <c r="F171" s="22" t="n">
        <v>21916.38</v>
      </c>
      <c r="G171" s="23" t="n">
        <v>0.282792</v>
      </c>
      <c r="H171" s="23" t="n">
        <v>0.511252682653728</v>
      </c>
      <c r="I171" s="24" t="n">
        <v>21916.38</v>
      </c>
      <c r="J171" s="51" t="e">
        <f aca="false"/>
        <v>#DIV/0!</v>
      </c>
    </row>
    <row r="172" s="33" customFormat="true" ht="24.75" hidden="false" customHeight="true" outlineLevel="0" collapsed="false">
      <c r="A172" s="27" t="s">
        <v>245</v>
      </c>
      <c r="B172" s="60" t="s">
        <v>246</v>
      </c>
      <c r="C172" s="29"/>
      <c r="D172" s="29" t="n">
        <v>77500</v>
      </c>
      <c r="E172" s="29" t="n">
        <v>42868</v>
      </c>
      <c r="F172" s="29" t="n">
        <v>21916.38</v>
      </c>
      <c r="G172" s="30" t="n">
        <v>0.282792</v>
      </c>
      <c r="H172" s="30" t="n">
        <v>0.511252682653728</v>
      </c>
      <c r="I172" s="31" t="n">
        <v>21916.38</v>
      </c>
      <c r="J172" s="43" t="e">
        <f aca="false"/>
        <v>#DIV/0!</v>
      </c>
    </row>
    <row r="173" s="33" customFormat="true" ht="17.25" hidden="false" customHeight="true" outlineLevel="0" collapsed="false">
      <c r="A173" s="45" t="s">
        <v>247</v>
      </c>
      <c r="B173" s="63" t="s">
        <v>248</v>
      </c>
      <c r="C173" s="47" t="n">
        <v>155098617.69</v>
      </c>
      <c r="D173" s="47" t="n">
        <v>381755965.26</v>
      </c>
      <c r="E173" s="47" t="n">
        <v>204822092.9</v>
      </c>
      <c r="F173" s="47" t="n">
        <v>175234273.83</v>
      </c>
      <c r="G173" s="23" t="n">
        <v>0.459021704377702</v>
      </c>
      <c r="H173" s="23" t="n">
        <v>0.855543810479246</v>
      </c>
      <c r="I173" s="24" t="n">
        <v>20135656.14</v>
      </c>
      <c r="J173" s="25" t="n">
        <v>0.129824858789172</v>
      </c>
    </row>
    <row r="174" s="33" customFormat="true" ht="36" hidden="false" customHeight="true" outlineLevel="0" collapsed="false">
      <c r="A174" s="27" t="s">
        <v>249</v>
      </c>
      <c r="B174" s="40" t="s">
        <v>250</v>
      </c>
      <c r="C174" s="29" t="n">
        <v>5533372.54</v>
      </c>
      <c r="D174" s="29" t="n">
        <v>14520094.26</v>
      </c>
      <c r="E174" s="68" t="n">
        <v>7553938.26</v>
      </c>
      <c r="F174" s="29" t="n">
        <v>4342712.05</v>
      </c>
      <c r="G174" s="30" t="n">
        <v>0.299082910361217</v>
      </c>
      <c r="H174" s="30" t="n">
        <v>0.574893770709744</v>
      </c>
      <c r="I174" s="31" t="n">
        <v>-1190660.49</v>
      </c>
      <c r="J174" s="32" t="n">
        <v>-0.215178081973132</v>
      </c>
    </row>
    <row r="175" s="33" customFormat="true" ht="21.75" hidden="false" customHeight="true" outlineLevel="0" collapsed="false">
      <c r="A175" s="27" t="s">
        <v>251</v>
      </c>
      <c r="B175" s="40" t="s">
        <v>252</v>
      </c>
      <c r="C175" s="29" t="n">
        <v>149565245.15</v>
      </c>
      <c r="D175" s="29" t="n">
        <v>367235871</v>
      </c>
      <c r="E175" s="68" t="n">
        <v>197268154.64</v>
      </c>
      <c r="F175" s="29" t="n">
        <v>170891561.78</v>
      </c>
      <c r="G175" s="30" t="n">
        <v>0.465345504824064</v>
      </c>
      <c r="H175" s="30" t="n">
        <v>0.866290669631217</v>
      </c>
      <c r="I175" s="31" t="n">
        <v>21326316.63</v>
      </c>
      <c r="J175" s="32" t="n">
        <v>0.142588718445998</v>
      </c>
    </row>
    <row r="176" s="33" customFormat="true" ht="18" hidden="false" customHeight="true" outlineLevel="0" collapsed="false">
      <c r="A176" s="20" t="s">
        <v>253</v>
      </c>
      <c r="B176" s="65" t="s">
        <v>254</v>
      </c>
      <c r="C176" s="22" t="n">
        <v>13054905.2</v>
      </c>
      <c r="D176" s="22" t="n">
        <v>32396651</v>
      </c>
      <c r="E176" s="22" t="n">
        <v>16663963</v>
      </c>
      <c r="F176" s="22" t="n">
        <v>15271788.02</v>
      </c>
      <c r="G176" s="23" t="n">
        <v>0.471400208002982</v>
      </c>
      <c r="H176" s="23" t="n">
        <v>0.916455948683996</v>
      </c>
      <c r="I176" s="24" t="n">
        <v>2216882.82</v>
      </c>
      <c r="J176" s="25" t="n">
        <v>0.169812249574972</v>
      </c>
    </row>
    <row r="177" s="33" customFormat="true" ht="17.25" hidden="false" customHeight="true" outlineLevel="0" collapsed="false">
      <c r="A177" s="27" t="s">
        <v>255</v>
      </c>
      <c r="B177" s="40" t="s">
        <v>256</v>
      </c>
      <c r="C177" s="29" t="n">
        <v>229822.95</v>
      </c>
      <c r="D177" s="29" t="n">
        <v>702364</v>
      </c>
      <c r="E177" s="29" t="n">
        <v>441416</v>
      </c>
      <c r="F177" s="29" t="n">
        <v>326787.54</v>
      </c>
      <c r="G177" s="30" t="n">
        <v>0.465268066130952</v>
      </c>
      <c r="H177" s="30" t="n">
        <v>0.740316481504975</v>
      </c>
      <c r="I177" s="31" t="n">
        <v>96964.59</v>
      </c>
      <c r="J177" s="32" t="n">
        <v>0.421909952857188</v>
      </c>
    </row>
    <row r="178" s="33" customFormat="true" ht="15" hidden="true" customHeight="true" outlineLevel="0" collapsed="false">
      <c r="A178" s="27" t="n">
        <v>1342</v>
      </c>
      <c r="B178" s="40" t="s">
        <v>257</v>
      </c>
      <c r="C178" s="29"/>
      <c r="D178" s="29"/>
      <c r="E178" s="29"/>
      <c r="F178" s="29"/>
      <c r="G178" s="30" t="e">
        <f aca="false"/>
        <v>#DIV/0!</v>
      </c>
      <c r="H178" s="30" t="e">
        <f aca="false"/>
        <v>#DIV/0!</v>
      </c>
      <c r="I178" s="31" t="n">
        <v>0</v>
      </c>
      <c r="J178" s="32" t="e">
        <f aca="false"/>
        <v>#DIV/0!</v>
      </c>
    </row>
    <row r="179" s="33" customFormat="true" ht="19.5" hidden="false" customHeight="true" outlineLevel="0" collapsed="false">
      <c r="A179" s="27" t="s">
        <v>258</v>
      </c>
      <c r="B179" s="40" t="s">
        <v>259</v>
      </c>
      <c r="C179" s="29" t="n">
        <v>12825082.25</v>
      </c>
      <c r="D179" s="29" t="n">
        <v>31694287</v>
      </c>
      <c r="E179" s="29" t="n">
        <v>16222547</v>
      </c>
      <c r="F179" s="29" t="n">
        <v>14945000.48</v>
      </c>
      <c r="G179" s="30" t="n">
        <v>0.471536099865569</v>
      </c>
      <c r="H179" s="30" t="n">
        <v>0.921248708972765</v>
      </c>
      <c r="I179" s="31" t="n">
        <v>2119918.23</v>
      </c>
      <c r="J179" s="32" t="n">
        <v>0.165294708343878</v>
      </c>
    </row>
    <row r="180" s="33" customFormat="true" ht="18" hidden="true" customHeight="true" outlineLevel="0" collapsed="false">
      <c r="A180" s="45" t="n">
        <v>2000</v>
      </c>
      <c r="B180" s="55" t="s">
        <v>260</v>
      </c>
      <c r="C180" s="47" t="n">
        <v>0</v>
      </c>
      <c r="D180" s="47" t="n">
        <v>0</v>
      </c>
      <c r="E180" s="47" t="n">
        <v>0</v>
      </c>
      <c r="F180" s="47" t="n">
        <v>0</v>
      </c>
      <c r="G180" s="30" t="e">
        <f aca="false"/>
        <v>#DIV/0!</v>
      </c>
      <c r="H180" s="30" t="e">
        <f aca="false"/>
        <v>#DIV/0!</v>
      </c>
      <c r="I180" s="24" t="n">
        <v>0</v>
      </c>
      <c r="J180" s="25" t="e">
        <f aca="false"/>
        <v>#DIV/0!</v>
      </c>
    </row>
    <row r="181" s="33" customFormat="true" ht="18" hidden="true" customHeight="true" outlineLevel="0" collapsed="false">
      <c r="A181" s="45" t="n">
        <v>2100</v>
      </c>
      <c r="B181" s="63" t="s">
        <v>261</v>
      </c>
      <c r="C181" s="47" t="n">
        <v>0</v>
      </c>
      <c r="D181" s="47" t="n">
        <v>0</v>
      </c>
      <c r="E181" s="47" t="n">
        <v>0</v>
      </c>
      <c r="F181" s="47" t="n">
        <v>0</v>
      </c>
      <c r="G181" s="30" t="e">
        <f aca="false"/>
        <v>#DIV/0!</v>
      </c>
      <c r="H181" s="30" t="e">
        <f aca="false"/>
        <v>#DIV/0!</v>
      </c>
      <c r="I181" s="24" t="n">
        <v>0</v>
      </c>
      <c r="J181" s="25" t="e">
        <f aca="false"/>
        <v>#DIV/0!</v>
      </c>
    </row>
    <row r="182" s="33" customFormat="true" ht="22.5" hidden="true" customHeight="true" outlineLevel="0" collapsed="false">
      <c r="A182" s="27" t="n">
        <v>2110</v>
      </c>
      <c r="B182" s="40" t="s">
        <v>262</v>
      </c>
      <c r="C182" s="29"/>
      <c r="D182" s="29" t="n">
        <v>0</v>
      </c>
      <c r="E182" s="29" t="n">
        <v>0</v>
      </c>
      <c r="F182" s="29" t="n">
        <v>0</v>
      </c>
      <c r="G182" s="30" t="e">
        <f aca="false"/>
        <v>#DIV/0!</v>
      </c>
      <c r="H182" s="30" t="e">
        <f aca="false"/>
        <v>#DIV/0!</v>
      </c>
      <c r="I182" s="31" t="n">
        <v>0</v>
      </c>
      <c r="J182" s="32" t="e">
        <f aca="false"/>
        <v>#DIV/0!</v>
      </c>
    </row>
    <row r="183" s="33" customFormat="true" ht="30" hidden="true" customHeight="true" outlineLevel="0" collapsed="false">
      <c r="A183" s="27" t="s">
        <v>206</v>
      </c>
      <c r="B183" s="40" t="s">
        <v>263</v>
      </c>
      <c r="C183" s="29"/>
      <c r="D183" s="29"/>
      <c r="E183" s="29"/>
      <c r="F183" s="29"/>
      <c r="G183" s="30" t="e">
        <f aca="false"/>
        <v>#DIV/0!</v>
      </c>
      <c r="H183" s="30" t="e">
        <f aca="false"/>
        <v>#DIV/0!</v>
      </c>
      <c r="I183" s="31" t="n">
        <v>0</v>
      </c>
      <c r="J183" s="32" t="e">
        <f aca="false"/>
        <v>#DIV/0!</v>
      </c>
    </row>
    <row r="184" s="33" customFormat="true" ht="21" hidden="true" customHeight="true" outlineLevel="0" collapsed="false">
      <c r="A184" s="27" t="s">
        <v>264</v>
      </c>
      <c r="B184" s="40" t="s">
        <v>265</v>
      </c>
      <c r="C184" s="29"/>
      <c r="D184" s="29"/>
      <c r="E184" s="29"/>
      <c r="F184" s="29"/>
      <c r="G184" s="30" t="e">
        <f aca="false"/>
        <v>#DIV/0!</v>
      </c>
      <c r="H184" s="30" t="e">
        <f aca="false"/>
        <v>#DIV/0!</v>
      </c>
      <c r="I184" s="31" t="n">
        <v>0</v>
      </c>
      <c r="J184" s="32" t="e">
        <f aca="false"/>
        <v>#DIV/0!</v>
      </c>
    </row>
    <row r="185" s="33" customFormat="true" ht="18.75" hidden="true" customHeight="true" outlineLevel="0" collapsed="false">
      <c r="A185" s="27" t="n">
        <v>2130</v>
      </c>
      <c r="B185" s="40" t="s">
        <v>266</v>
      </c>
      <c r="C185" s="29" t="n">
        <v>0</v>
      </c>
      <c r="D185" s="29" t="n">
        <v>0</v>
      </c>
      <c r="E185" s="29" t="n">
        <v>0</v>
      </c>
      <c r="F185" s="29" t="n">
        <v>0</v>
      </c>
      <c r="G185" s="30" t="e">
        <f aca="false"/>
        <v>#DIV/0!</v>
      </c>
      <c r="H185" s="30" t="e">
        <f aca="false"/>
        <v>#DIV/0!</v>
      </c>
      <c r="I185" s="31" t="n">
        <v>0</v>
      </c>
      <c r="J185" s="32" t="e">
        <f aca="false"/>
        <v>#DIV/0!</v>
      </c>
    </row>
    <row r="186" s="33" customFormat="true" ht="21" hidden="true" customHeight="true" outlineLevel="0" collapsed="false">
      <c r="A186" s="27" t="n">
        <v>2132</v>
      </c>
      <c r="B186" s="40" t="s">
        <v>267</v>
      </c>
      <c r="C186" s="29"/>
      <c r="D186" s="29"/>
      <c r="E186" s="29"/>
      <c r="F186" s="29"/>
      <c r="G186" s="30" t="e">
        <f aca="false"/>
        <v>#DIV/0!</v>
      </c>
      <c r="H186" s="30" t="e">
        <f aca="false"/>
        <v>#DIV/0!</v>
      </c>
      <c r="I186" s="31" t="n">
        <v>0</v>
      </c>
      <c r="J186" s="32" t="e">
        <f aca="false"/>
        <v>#DIV/0!</v>
      </c>
    </row>
    <row r="187" s="33" customFormat="true" ht="16.5" hidden="true" customHeight="true" outlineLevel="0" collapsed="false">
      <c r="A187" s="27" t="n">
        <v>2133</v>
      </c>
      <c r="B187" s="40" t="s">
        <v>268</v>
      </c>
      <c r="C187" s="29"/>
      <c r="D187" s="29" t="n">
        <v>0</v>
      </c>
      <c r="E187" s="29" t="n">
        <v>0</v>
      </c>
      <c r="F187" s="29" t="n">
        <v>0</v>
      </c>
      <c r="G187" s="30" t="e">
        <f aca="false"/>
        <v>#DIV/0!</v>
      </c>
      <c r="H187" s="30" t="e">
        <f aca="false"/>
        <v>#DIV/0!</v>
      </c>
      <c r="I187" s="31" t="n">
        <v>0</v>
      </c>
      <c r="J187" s="32" t="e">
        <f aca="false"/>
        <v>#DIV/0!</v>
      </c>
    </row>
    <row r="188" s="33" customFormat="true" ht="0.75" hidden="true" customHeight="true" outlineLevel="0" collapsed="false">
      <c r="A188" s="45" t="n">
        <v>2300</v>
      </c>
      <c r="B188" s="63" t="s">
        <v>269</v>
      </c>
      <c r="C188" s="47"/>
      <c r="D188" s="47"/>
      <c r="E188" s="47"/>
      <c r="F188" s="47"/>
      <c r="G188" s="30" t="e">
        <f aca="false"/>
        <v>#DIV/0!</v>
      </c>
      <c r="H188" s="30" t="e">
        <f aca="false"/>
        <v>#DIV/0!</v>
      </c>
      <c r="I188" s="24" t="n">
        <v>0</v>
      </c>
      <c r="J188" s="32" t="e">
        <f aca="false"/>
        <v>#DIV/0!</v>
      </c>
    </row>
    <row r="189" s="33" customFormat="true" ht="35.25" hidden="true" customHeight="true" outlineLevel="0" collapsed="false">
      <c r="A189" s="27" t="s">
        <v>270</v>
      </c>
      <c r="B189" s="40" t="s">
        <v>271</v>
      </c>
      <c r="C189" s="29" t="n">
        <v>0</v>
      </c>
      <c r="D189" s="29" t="n">
        <v>0</v>
      </c>
      <c r="E189" s="29" t="n">
        <v>0</v>
      </c>
      <c r="F189" s="29" t="n">
        <v>0</v>
      </c>
      <c r="G189" s="30" t="e">
        <f aca="false"/>
        <v>#DIV/0!</v>
      </c>
      <c r="H189" s="30" t="e">
        <f aca="false"/>
        <v>#DIV/0!</v>
      </c>
      <c r="I189" s="24" t="n">
        <v>0</v>
      </c>
      <c r="J189" s="32" t="e">
        <f aca="false"/>
        <v>#DIV/0!</v>
      </c>
    </row>
    <row r="190" s="33" customFormat="true" ht="22.5" hidden="true" customHeight="true" outlineLevel="0" collapsed="false">
      <c r="A190" s="45" t="n">
        <v>2400</v>
      </c>
      <c r="B190" s="63" t="s">
        <v>272</v>
      </c>
      <c r="C190" s="47" t="n">
        <v>0</v>
      </c>
      <c r="D190" s="47" t="n">
        <v>0</v>
      </c>
      <c r="E190" s="47" t="n">
        <v>0</v>
      </c>
      <c r="F190" s="47" t="n">
        <v>0</v>
      </c>
      <c r="G190" s="30" t="e">
        <f aca="false"/>
        <v>#DIV/0!</v>
      </c>
      <c r="H190" s="30" t="e">
        <f aca="false"/>
        <v>#DIV/0!</v>
      </c>
      <c r="I190" s="24" t="n">
        <v>0</v>
      </c>
      <c r="J190" s="25" t="e">
        <f aca="false"/>
        <v>#DIV/0!</v>
      </c>
    </row>
    <row r="191" s="33" customFormat="true" ht="24" hidden="true" customHeight="true" outlineLevel="0" collapsed="false">
      <c r="A191" s="27" t="n">
        <v>2410</v>
      </c>
      <c r="B191" s="40" t="s">
        <v>273</v>
      </c>
      <c r="C191" s="29"/>
      <c r="D191" s="29" t="n">
        <v>0</v>
      </c>
      <c r="E191" s="29" t="n">
        <v>0</v>
      </c>
      <c r="F191" s="29" t="n">
        <v>0</v>
      </c>
      <c r="G191" s="30" t="e">
        <f aca="false"/>
        <v>#DIV/0!</v>
      </c>
      <c r="H191" s="30" t="e">
        <f aca="false"/>
        <v>#DIV/0!</v>
      </c>
      <c r="I191" s="31" t="n">
        <v>0</v>
      </c>
      <c r="J191" s="32" t="e">
        <f aca="false"/>
        <v>#DIV/0!</v>
      </c>
    </row>
    <row r="192" s="33" customFormat="true" ht="21.75" hidden="true" customHeight="true" outlineLevel="0" collapsed="false">
      <c r="A192" s="27" t="s">
        <v>245</v>
      </c>
      <c r="B192" s="40" t="s">
        <v>274</v>
      </c>
      <c r="C192" s="29"/>
      <c r="D192" s="29" t="n">
        <v>0</v>
      </c>
      <c r="E192" s="29" t="n">
        <v>0</v>
      </c>
      <c r="F192" s="29" t="n">
        <v>0</v>
      </c>
      <c r="G192" s="30" t="e">
        <f aca="false"/>
        <v>#DIV/0!</v>
      </c>
      <c r="H192" s="30" t="e">
        <f aca="false"/>
        <v>#DIV/0!</v>
      </c>
      <c r="I192" s="31" t="n">
        <v>0</v>
      </c>
      <c r="J192" s="32" t="e">
        <f aca="false"/>
        <v>#DIV/0!</v>
      </c>
    </row>
    <row r="193" s="33" customFormat="true" ht="21" hidden="true" customHeight="true" outlineLevel="0" collapsed="false">
      <c r="A193" s="27" t="n">
        <v>2450</v>
      </c>
      <c r="B193" s="40" t="s">
        <v>275</v>
      </c>
      <c r="C193" s="29"/>
      <c r="D193" s="29" t="n">
        <v>0</v>
      </c>
      <c r="E193" s="29" t="n">
        <v>0</v>
      </c>
      <c r="F193" s="29" t="n">
        <v>0</v>
      </c>
      <c r="G193" s="30" t="e">
        <f aca="false"/>
        <v>#DIV/0!</v>
      </c>
      <c r="H193" s="30" t="e">
        <f aca="false"/>
        <v>#DIV/0!</v>
      </c>
      <c r="I193" s="31" t="n">
        <v>0</v>
      </c>
      <c r="J193" s="32" t="e">
        <f aca="false"/>
        <v>#DIV/0!</v>
      </c>
    </row>
    <row r="194" s="33" customFormat="true" ht="21" hidden="false" customHeight="true" outlineLevel="0" collapsed="false">
      <c r="A194" s="20" t="s">
        <v>276</v>
      </c>
      <c r="B194" s="65" t="s">
        <v>126</v>
      </c>
      <c r="C194" s="22" t="n">
        <v>879065.85</v>
      </c>
      <c r="D194" s="22" t="n">
        <v>309073</v>
      </c>
      <c r="E194" s="22" t="n">
        <v>283560</v>
      </c>
      <c r="F194" s="22" t="n">
        <v>130689.68</v>
      </c>
      <c r="G194" s="23" t="n">
        <v>0.422844053023072</v>
      </c>
      <c r="H194" s="23" t="n">
        <v>0.460888982931302</v>
      </c>
      <c r="I194" s="24" t="n">
        <v>-748376.17</v>
      </c>
      <c r="J194" s="25" t="n">
        <v>-0.851331182982481</v>
      </c>
    </row>
    <row r="195" s="33" customFormat="true" ht="25.5" hidden="false" customHeight="true" outlineLevel="0" collapsed="false">
      <c r="A195" s="45" t="s">
        <v>277</v>
      </c>
      <c r="B195" s="70" t="s">
        <v>278</v>
      </c>
      <c r="C195" s="47" t="n">
        <v>0</v>
      </c>
      <c r="D195" s="47" t="n">
        <v>500000</v>
      </c>
      <c r="E195" s="47" t="n">
        <v>400000</v>
      </c>
      <c r="F195" s="47" t="n">
        <v>0</v>
      </c>
      <c r="G195" s="30" t="n">
        <v>0</v>
      </c>
      <c r="H195" s="30" t="n">
        <v>0</v>
      </c>
      <c r="I195" s="31" t="n">
        <v>0</v>
      </c>
      <c r="J195" s="51" t="e">
        <f aca="false"/>
        <v>#DIV/0!</v>
      </c>
    </row>
    <row r="196" s="33" customFormat="true" ht="0.75" hidden="true" customHeight="true" outlineLevel="0" collapsed="false">
      <c r="A196" s="27" t="n">
        <v>4000</v>
      </c>
      <c r="B196" s="40" t="s">
        <v>279</v>
      </c>
      <c r="C196" s="29"/>
      <c r="D196" s="29"/>
      <c r="E196" s="29"/>
      <c r="F196" s="29"/>
      <c r="G196" s="30" t="e">
        <f aca="false"/>
        <v>#DIV/0!</v>
      </c>
      <c r="H196" s="30" t="e">
        <f aca="false"/>
        <v>#DIV/0!</v>
      </c>
      <c r="I196" s="31" t="n">
        <v>0</v>
      </c>
      <c r="J196" s="43" t="e">
        <f aca="false"/>
        <v>#DIV/0!</v>
      </c>
    </row>
    <row r="197" s="33" customFormat="true" ht="20.25" hidden="false" customHeight="true" outlineLevel="0" collapsed="false">
      <c r="A197" s="71"/>
      <c r="B197" s="16" t="s">
        <v>280</v>
      </c>
      <c r="C197" s="47" t="n">
        <v>0</v>
      </c>
      <c r="D197" s="47" t="n">
        <v>500000</v>
      </c>
      <c r="E197" s="47" t="n">
        <v>500000</v>
      </c>
      <c r="F197" s="47" t="n">
        <v>0</v>
      </c>
      <c r="G197" s="23" t="n">
        <v>0</v>
      </c>
      <c r="H197" s="23" t="n">
        <v>0</v>
      </c>
      <c r="I197" s="24" t="n">
        <v>0</v>
      </c>
      <c r="J197" s="51" t="e">
        <f aca="false"/>
        <v>#DIV/0!</v>
      </c>
    </row>
    <row r="198" s="33" customFormat="true" ht="39.75" hidden="false" customHeight="true" outlineLevel="0" collapsed="false">
      <c r="A198" s="27" t="n">
        <v>250908</v>
      </c>
      <c r="B198" s="37" t="s">
        <v>281</v>
      </c>
      <c r="C198" s="29"/>
      <c r="D198" s="29" t="n">
        <v>500000</v>
      </c>
      <c r="E198" s="29" t="n">
        <v>500000</v>
      </c>
      <c r="F198" s="29"/>
      <c r="G198" s="30" t="n">
        <v>0</v>
      </c>
      <c r="H198" s="30" t="n">
        <v>0</v>
      </c>
      <c r="I198" s="31" t="n">
        <v>0</v>
      </c>
      <c r="J198" s="43" t="e">
        <f aca="false"/>
        <v>#DIV/0!</v>
      </c>
    </row>
    <row r="199" s="33" customFormat="true" ht="20.25" hidden="false" customHeight="true" outlineLevel="0" collapsed="false">
      <c r="A199" s="27" t="s">
        <v>282</v>
      </c>
      <c r="B199" s="16" t="s">
        <v>279</v>
      </c>
      <c r="C199" s="47" t="n">
        <v>0</v>
      </c>
      <c r="D199" s="47" t="n">
        <v>500000</v>
      </c>
      <c r="E199" s="47" t="n">
        <v>500000</v>
      </c>
      <c r="F199" s="47" t="n">
        <v>0</v>
      </c>
      <c r="G199" s="23" t="n">
        <v>0</v>
      </c>
      <c r="H199" s="23" t="n">
        <v>0</v>
      </c>
      <c r="I199" s="24" t="n">
        <v>0</v>
      </c>
      <c r="J199" s="51" t="e">
        <f aca="false"/>
        <v>#DIV/0!</v>
      </c>
    </row>
    <row r="200" s="33" customFormat="true" ht="18.75" hidden="false" customHeight="true" outlineLevel="0" collapsed="false">
      <c r="A200" s="27" t="s">
        <v>283</v>
      </c>
      <c r="B200" s="72" t="s">
        <v>284</v>
      </c>
      <c r="C200" s="29" t="n">
        <v>0</v>
      </c>
      <c r="D200" s="29" t="n">
        <v>500000</v>
      </c>
      <c r="E200" s="29" t="n">
        <v>500000</v>
      </c>
      <c r="F200" s="29" t="n">
        <v>0</v>
      </c>
      <c r="G200" s="30" t="n">
        <v>0</v>
      </c>
      <c r="H200" s="30" t="n">
        <v>0</v>
      </c>
      <c r="I200" s="31" t="n">
        <v>0</v>
      </c>
      <c r="J200" s="43" t="e">
        <f aca="false"/>
        <v>#DIV/0!</v>
      </c>
    </row>
    <row r="201" s="33" customFormat="true" ht="18" hidden="false" customHeight="true" outlineLevel="0" collapsed="false">
      <c r="A201" s="27" t="s">
        <v>285</v>
      </c>
      <c r="B201" s="72" t="s">
        <v>286</v>
      </c>
      <c r="C201" s="29" t="n">
        <v>0</v>
      </c>
      <c r="D201" s="29" t="n">
        <v>500000</v>
      </c>
      <c r="E201" s="29" t="n">
        <v>500000</v>
      </c>
      <c r="F201" s="29" t="n">
        <v>0</v>
      </c>
      <c r="G201" s="30" t="n">
        <v>0</v>
      </c>
      <c r="H201" s="30" t="n">
        <v>0</v>
      </c>
      <c r="I201" s="31" t="n">
        <v>0</v>
      </c>
      <c r="J201" s="43" t="e">
        <f aca="false"/>
        <v>#DIV/0!</v>
      </c>
    </row>
    <row r="202" s="33" customFormat="true" ht="19.5" hidden="false" customHeight="true" outlineLevel="0" collapsed="false">
      <c r="A202" s="27" t="s">
        <v>287</v>
      </c>
      <c r="B202" s="72" t="s">
        <v>288</v>
      </c>
      <c r="C202" s="29"/>
      <c r="D202" s="29" t="n">
        <v>500000</v>
      </c>
      <c r="E202" s="29" t="n">
        <v>500000</v>
      </c>
      <c r="F202" s="29"/>
      <c r="G202" s="30" t="n">
        <v>0</v>
      </c>
      <c r="H202" s="30" t="n">
        <v>0</v>
      </c>
      <c r="I202" s="31" t="n">
        <v>0</v>
      </c>
      <c r="J202" s="43" t="e">
        <f aca="false"/>
        <v>#DIV/0!</v>
      </c>
    </row>
    <row r="203" s="33" customFormat="true" ht="24" hidden="false" customHeight="true" outlineLevel="0" collapsed="false">
      <c r="A203" s="71"/>
      <c r="B203" s="16" t="s">
        <v>289</v>
      </c>
      <c r="C203" s="47" t="n">
        <v>488558459.56</v>
      </c>
      <c r="D203" s="47" t="n">
        <v>1009793694.7</v>
      </c>
      <c r="E203" s="47" t="n">
        <v>605261167.34</v>
      </c>
      <c r="F203" s="47" t="n">
        <v>518314699.96</v>
      </c>
      <c r="G203" s="23" t="n">
        <v>0.513287716768707</v>
      </c>
      <c r="H203" s="23" t="n">
        <v>0.856348842331795</v>
      </c>
      <c r="I203" s="24" t="n">
        <v>29756240.3999999</v>
      </c>
      <c r="J203" s="25" t="n">
        <v>0.0609062023545732</v>
      </c>
    </row>
    <row r="204" s="33" customFormat="true" ht="21" hidden="false" customHeight="true" outlineLevel="0" collapsed="false">
      <c r="A204" s="71"/>
      <c r="B204" s="73" t="s">
        <v>290</v>
      </c>
      <c r="C204" s="47"/>
      <c r="D204" s="47"/>
      <c r="E204" s="47"/>
      <c r="F204" s="47"/>
      <c r="G204" s="41" t="e">
        <f aca="false"/>
        <v>#DIV/0!</v>
      </c>
      <c r="H204" s="41" t="e">
        <f aca="false"/>
        <v>#DIV/0!</v>
      </c>
      <c r="I204" s="24"/>
      <c r="J204" s="25"/>
    </row>
    <row r="205" s="33" customFormat="true" ht="21.75" hidden="false" customHeight="true" outlineLevel="0" collapsed="false">
      <c r="A205" s="74" t="s">
        <v>291</v>
      </c>
      <c r="B205" s="74"/>
      <c r="C205" s="22" t="n">
        <v>17320166.53</v>
      </c>
      <c r="D205" s="22" t="n">
        <v>23674983</v>
      </c>
      <c r="E205" s="22" t="n">
        <v>0</v>
      </c>
      <c r="F205" s="22" t="n">
        <v>18905159.08</v>
      </c>
      <c r="G205" s="23" t="n">
        <v>0.798528940020781</v>
      </c>
      <c r="H205" s="54" t="e">
        <f aca="false"/>
        <v>#DIV/0!</v>
      </c>
      <c r="I205" s="24" t="n">
        <v>1584992.55</v>
      </c>
      <c r="J205" s="25" t="n">
        <v>0.0915113920674295</v>
      </c>
    </row>
    <row r="206" s="33" customFormat="true" ht="78.75" hidden="true" customHeight="true" outlineLevel="0" collapsed="false">
      <c r="A206" s="71" t="n">
        <v>100208</v>
      </c>
      <c r="B206" s="75" t="s">
        <v>292</v>
      </c>
      <c r="C206" s="29"/>
      <c r="D206" s="29"/>
      <c r="E206" s="76"/>
      <c r="F206" s="29"/>
      <c r="G206" s="23" t="e">
        <f aca="false"/>
        <v>#DIV/0!</v>
      </c>
      <c r="H206" s="30" t="e">
        <f aca="false"/>
        <v>#DIV/0!</v>
      </c>
      <c r="I206" s="31" t="n">
        <v>0</v>
      </c>
      <c r="J206" s="32" t="e">
        <f aca="false"/>
        <v>#DIV/0!</v>
      </c>
    </row>
    <row r="207" s="33" customFormat="true" ht="21" hidden="false" customHeight="true" outlineLevel="0" collapsed="false">
      <c r="A207" s="71"/>
      <c r="B207" s="77" t="s">
        <v>293</v>
      </c>
      <c r="C207" s="29"/>
      <c r="D207" s="29"/>
      <c r="E207" s="76"/>
      <c r="F207" s="29"/>
      <c r="G207" s="54" t="e">
        <f aca="false"/>
        <v>#DIV/0!</v>
      </c>
      <c r="H207" s="41" t="e">
        <f aca="false"/>
        <v>#DIV/0!</v>
      </c>
      <c r="I207" s="78"/>
      <c r="J207" s="43"/>
    </row>
    <row r="208" s="33" customFormat="true" ht="21.75" hidden="false" customHeight="true" outlineLevel="0" collapsed="false">
      <c r="A208" s="79" t="s">
        <v>19</v>
      </c>
      <c r="B208" s="80" t="s">
        <v>20</v>
      </c>
      <c r="C208" s="81" t="n">
        <v>284524.75</v>
      </c>
      <c r="D208" s="81" t="n">
        <v>1059100</v>
      </c>
      <c r="E208" s="81" t="n">
        <v>0</v>
      </c>
      <c r="F208" s="81" t="n">
        <v>402128.89</v>
      </c>
      <c r="G208" s="82" t="n">
        <v>0.379689255027854</v>
      </c>
      <c r="H208" s="54" t="e">
        <f aca="false"/>
        <v>#DIV/0!</v>
      </c>
      <c r="I208" s="83" t="n">
        <v>117604.14</v>
      </c>
      <c r="J208" s="84" t="n">
        <v>0.413335360104877</v>
      </c>
    </row>
    <row r="209" s="33" customFormat="true" ht="24" hidden="false" customHeight="true" outlineLevel="0" collapsed="false">
      <c r="A209" s="85" t="s">
        <v>21</v>
      </c>
      <c r="B209" s="86" t="s">
        <v>22</v>
      </c>
      <c r="C209" s="87" t="n">
        <v>284524.75</v>
      </c>
      <c r="D209" s="87" t="n">
        <v>1059100</v>
      </c>
      <c r="E209" s="88"/>
      <c r="F209" s="87" t="n">
        <v>402128.89</v>
      </c>
      <c r="G209" s="89" t="n">
        <v>0.379689255027854</v>
      </c>
      <c r="H209" s="41" t="e">
        <f aca="false"/>
        <v>#DIV/0!</v>
      </c>
      <c r="I209" s="90" t="n">
        <v>117604.14</v>
      </c>
      <c r="J209" s="91" t="n">
        <v>0.413335360104877</v>
      </c>
    </row>
    <row r="210" s="33" customFormat="true" ht="24" hidden="true" customHeight="true" outlineLevel="0" collapsed="false">
      <c r="A210" s="79" t="s">
        <v>23</v>
      </c>
      <c r="B210" s="92" t="s">
        <v>24</v>
      </c>
      <c r="C210" s="81" t="n">
        <v>0</v>
      </c>
      <c r="D210" s="81" t="n">
        <v>0</v>
      </c>
      <c r="E210" s="81" t="n">
        <v>0</v>
      </c>
      <c r="F210" s="81" t="n">
        <v>0</v>
      </c>
      <c r="G210" s="89" t="e">
        <f aca="false"/>
        <v>#DIV/0!</v>
      </c>
      <c r="H210" s="54" t="e">
        <f aca="false"/>
        <v>#DIV/0!</v>
      </c>
      <c r="I210" s="83" t="n">
        <v>0</v>
      </c>
      <c r="J210" s="84" t="e">
        <f aca="false"/>
        <v>#DIV/0!</v>
      </c>
    </row>
    <row r="211" s="33" customFormat="true" ht="24" hidden="true" customHeight="true" outlineLevel="0" collapsed="false">
      <c r="A211" s="85" t="s">
        <v>25</v>
      </c>
      <c r="B211" s="93" t="s">
        <v>26</v>
      </c>
      <c r="C211" s="87"/>
      <c r="D211" s="87"/>
      <c r="E211" s="88"/>
      <c r="F211" s="87"/>
      <c r="G211" s="89" t="e">
        <f aca="false"/>
        <v>#DIV/0!</v>
      </c>
      <c r="H211" s="41" t="e">
        <f aca="false"/>
        <v>#DIV/0!</v>
      </c>
      <c r="I211" s="90" t="n">
        <v>0</v>
      </c>
      <c r="J211" s="91" t="e">
        <f aca="false"/>
        <v>#DIV/0!</v>
      </c>
    </row>
    <row r="212" s="33" customFormat="true" ht="24" hidden="false" customHeight="true" outlineLevel="0" collapsed="false">
      <c r="A212" s="79" t="s">
        <v>27</v>
      </c>
      <c r="B212" s="94" t="s">
        <v>28</v>
      </c>
      <c r="C212" s="81" t="n">
        <v>5340773.86</v>
      </c>
      <c r="D212" s="81" t="n">
        <v>10874757</v>
      </c>
      <c r="E212" s="81" t="n">
        <v>0</v>
      </c>
      <c r="F212" s="81" t="n">
        <v>5538880.43</v>
      </c>
      <c r="G212" s="82" t="n">
        <v>0.509333719364948</v>
      </c>
      <c r="H212" s="54" t="e">
        <f aca="false"/>
        <v>#DIV/0!</v>
      </c>
      <c r="I212" s="83" t="n">
        <v>198106.569999999</v>
      </c>
      <c r="J212" s="84" t="n">
        <v>0.0370932331517964</v>
      </c>
    </row>
    <row r="213" s="33" customFormat="true" ht="21.75" hidden="false" customHeight="true" outlineLevel="0" collapsed="false">
      <c r="A213" s="85" t="s">
        <v>29</v>
      </c>
      <c r="B213" s="95" t="s">
        <v>30</v>
      </c>
      <c r="C213" s="87" t="n">
        <v>4109743.29</v>
      </c>
      <c r="D213" s="87" t="n">
        <v>8422027</v>
      </c>
      <c r="E213" s="88"/>
      <c r="F213" s="87" t="n">
        <v>4498046.79</v>
      </c>
      <c r="G213" s="89" t="n">
        <v>0.534081259772737</v>
      </c>
      <c r="H213" s="41" t="e">
        <f aca="false"/>
        <v>#DIV/0!</v>
      </c>
      <c r="I213" s="90" t="n">
        <v>388303.5</v>
      </c>
      <c r="J213" s="91" t="n">
        <v>0.094483638660555</v>
      </c>
    </row>
    <row r="214" s="33" customFormat="true" ht="37.5" hidden="false" customHeight="false" outlineLevel="0" collapsed="false">
      <c r="A214" s="85" t="s">
        <v>31</v>
      </c>
      <c r="B214" s="96" t="s">
        <v>32</v>
      </c>
      <c r="C214" s="87" t="n">
        <v>1186734.19</v>
      </c>
      <c r="D214" s="87" t="n">
        <v>2312770</v>
      </c>
      <c r="E214" s="88"/>
      <c r="F214" s="87" t="n">
        <v>958618.75</v>
      </c>
      <c r="G214" s="89" t="n">
        <v>0.414489443394717</v>
      </c>
      <c r="H214" s="41" t="e">
        <f aca="false"/>
        <v>#DIV/0!</v>
      </c>
      <c r="I214" s="90" t="n">
        <v>-228115.44</v>
      </c>
      <c r="J214" s="91" t="n">
        <v>-0.192221174650745</v>
      </c>
    </row>
    <row r="215" s="33" customFormat="true" ht="25.5" hidden="false" customHeight="true" outlineLevel="0" collapsed="false">
      <c r="A215" s="85" t="s">
        <v>33</v>
      </c>
      <c r="B215" s="93" t="s">
        <v>34</v>
      </c>
      <c r="C215" s="87" t="n">
        <v>6838.08</v>
      </c>
      <c r="D215" s="87"/>
      <c r="E215" s="88"/>
      <c r="F215" s="87"/>
      <c r="G215" s="97" t="e">
        <f aca="false"/>
        <v>#DIV/0!</v>
      </c>
      <c r="H215" s="41" t="e">
        <f aca="false"/>
        <v>#DIV/0!</v>
      </c>
      <c r="I215" s="90" t="n">
        <v>-6838.08</v>
      </c>
      <c r="J215" s="91" t="n">
        <v>-1</v>
      </c>
    </row>
    <row r="216" s="33" customFormat="true" ht="36.75" hidden="false" customHeight="true" outlineLevel="0" collapsed="false">
      <c r="A216" s="85" t="s">
        <v>35</v>
      </c>
      <c r="B216" s="96" t="s">
        <v>36</v>
      </c>
      <c r="C216" s="87" t="n">
        <v>923.15</v>
      </c>
      <c r="D216" s="87"/>
      <c r="E216" s="88"/>
      <c r="F216" s="87" t="n">
        <v>5770.42</v>
      </c>
      <c r="G216" s="97" t="e">
        <f aca="false"/>
        <v>#DIV/0!</v>
      </c>
      <c r="H216" s="41" t="e">
        <f aca="false"/>
        <v>#DIV/0!</v>
      </c>
      <c r="I216" s="90" t="n">
        <v>4847.27</v>
      </c>
      <c r="J216" s="91" t="n">
        <v>5.25079347884959</v>
      </c>
    </row>
    <row r="217" s="33" customFormat="true" ht="20.25" hidden="false" customHeight="true" outlineLevel="0" collapsed="false">
      <c r="A217" s="85" t="s">
        <v>37</v>
      </c>
      <c r="B217" s="96" t="s">
        <v>38</v>
      </c>
      <c r="C217" s="87" t="n">
        <v>32549.06</v>
      </c>
      <c r="D217" s="87" t="n">
        <v>122400</v>
      </c>
      <c r="E217" s="88"/>
      <c r="F217" s="87" t="n">
        <v>75560.64</v>
      </c>
      <c r="G217" s="89" t="n">
        <v>0.617325490196078</v>
      </c>
      <c r="H217" s="41" t="e">
        <f aca="false"/>
        <v>#DIV/0!</v>
      </c>
      <c r="I217" s="90" t="n">
        <v>43011.58</v>
      </c>
      <c r="J217" s="91" t="n">
        <v>1.32143846857636</v>
      </c>
    </row>
    <row r="218" s="33" customFormat="true" ht="21" hidden="false" customHeight="true" outlineLevel="0" collapsed="false">
      <c r="A218" s="85" t="s">
        <v>39</v>
      </c>
      <c r="B218" s="96" t="s">
        <v>40</v>
      </c>
      <c r="C218" s="87"/>
      <c r="D218" s="87" t="n">
        <v>17560</v>
      </c>
      <c r="E218" s="88"/>
      <c r="F218" s="87" t="n">
        <v>883.83</v>
      </c>
      <c r="G218" s="89" t="n">
        <v>0.0503320045558087</v>
      </c>
      <c r="H218" s="41" t="e">
        <f aca="false"/>
        <v>#DIV/0!</v>
      </c>
      <c r="I218" s="90" t="n">
        <v>883.83</v>
      </c>
      <c r="J218" s="98" t="e">
        <f aca="false"/>
        <v>#DIV/0!</v>
      </c>
    </row>
    <row r="219" s="33" customFormat="true" ht="26.25" hidden="false" customHeight="true" outlineLevel="0" collapsed="false">
      <c r="A219" s="85" t="s">
        <v>41</v>
      </c>
      <c r="B219" s="93" t="s">
        <v>42</v>
      </c>
      <c r="C219" s="87" t="n">
        <v>1089.01</v>
      </c>
      <c r="D219" s="87"/>
      <c r="E219" s="88"/>
      <c r="F219" s="87"/>
      <c r="G219" s="97" t="e">
        <f aca="false"/>
        <v>#DIV/0!</v>
      </c>
      <c r="H219" s="41" t="e">
        <f aca="false"/>
        <v>#DIV/0!</v>
      </c>
      <c r="I219" s="90" t="n">
        <v>-1089.01</v>
      </c>
      <c r="J219" s="91" t="n">
        <v>-1</v>
      </c>
    </row>
    <row r="220" s="33" customFormat="true" ht="24" hidden="true" customHeight="true" outlineLevel="0" collapsed="false">
      <c r="A220" s="85" t="s">
        <v>43</v>
      </c>
      <c r="B220" s="95" t="s">
        <v>44</v>
      </c>
      <c r="C220" s="87"/>
      <c r="D220" s="87"/>
      <c r="E220" s="88"/>
      <c r="F220" s="87"/>
      <c r="G220" s="97" t="e">
        <f aca="false"/>
        <v>#DIV/0!</v>
      </c>
      <c r="H220" s="41" t="e">
        <f aca="false"/>
        <v>#DIV/0!</v>
      </c>
      <c r="I220" s="90" t="n">
        <v>0</v>
      </c>
      <c r="J220" s="91" t="e">
        <f aca="false"/>
        <v>#DIV/0!</v>
      </c>
    </row>
    <row r="221" s="33" customFormat="true" ht="24" hidden="false" customHeight="true" outlineLevel="0" collapsed="false">
      <c r="A221" s="85" t="s">
        <v>45</v>
      </c>
      <c r="B221" s="96" t="s">
        <v>46</v>
      </c>
      <c r="C221" s="87" t="n">
        <v>2897.08</v>
      </c>
      <c r="D221" s="87"/>
      <c r="E221" s="88"/>
      <c r="F221" s="87"/>
      <c r="G221" s="97" t="e">
        <f aca="false"/>
        <v>#DIV/0!</v>
      </c>
      <c r="H221" s="41" t="e">
        <f aca="false"/>
        <v>#DIV/0!</v>
      </c>
      <c r="I221" s="90" t="n">
        <v>-2897.08</v>
      </c>
      <c r="J221" s="91" t="n">
        <v>-1</v>
      </c>
    </row>
    <row r="222" s="33" customFormat="true" ht="37.5" hidden="true" customHeight="false" outlineLevel="0" collapsed="false">
      <c r="A222" s="85" t="s">
        <v>47</v>
      </c>
      <c r="B222" s="95" t="s">
        <v>48</v>
      </c>
      <c r="C222" s="87"/>
      <c r="D222" s="87"/>
      <c r="E222" s="88"/>
      <c r="F222" s="87"/>
      <c r="G222" s="89" t="e">
        <f aca="false"/>
        <v>#DIV/0!</v>
      </c>
      <c r="H222" s="41" t="e">
        <f aca="false"/>
        <v>#DIV/0!</v>
      </c>
      <c r="I222" s="90" t="n">
        <v>0</v>
      </c>
      <c r="J222" s="91" t="e">
        <f aca="false"/>
        <v>#DIV/0!</v>
      </c>
    </row>
    <row r="223" s="33" customFormat="true" ht="93.75" hidden="true" customHeight="false" outlineLevel="0" collapsed="false">
      <c r="A223" s="85" t="s">
        <v>49</v>
      </c>
      <c r="B223" s="96" t="s">
        <v>50</v>
      </c>
      <c r="C223" s="87"/>
      <c r="D223" s="87"/>
      <c r="E223" s="88"/>
      <c r="F223" s="87"/>
      <c r="G223" s="89" t="e">
        <f aca="false"/>
        <v>#DIV/0!</v>
      </c>
      <c r="H223" s="41" t="e">
        <f aca="false"/>
        <v>#DIV/0!</v>
      </c>
      <c r="I223" s="90" t="n">
        <v>0</v>
      </c>
      <c r="J223" s="91" t="e">
        <f aca="false"/>
        <v>#DIV/0!</v>
      </c>
    </row>
    <row r="224" s="33" customFormat="true" ht="22.5" hidden="false" customHeight="true" outlineLevel="0" collapsed="false">
      <c r="A224" s="79" t="s">
        <v>51</v>
      </c>
      <c r="B224" s="80" t="s">
        <v>52</v>
      </c>
      <c r="C224" s="81" t="n">
        <v>10483811.77</v>
      </c>
      <c r="D224" s="81" t="n">
        <v>9246068</v>
      </c>
      <c r="E224" s="81" t="n">
        <v>0</v>
      </c>
      <c r="F224" s="81" t="n">
        <v>11577594.61</v>
      </c>
      <c r="G224" s="82" t="n">
        <v>1.25216412100798</v>
      </c>
      <c r="H224" s="54" t="e">
        <f aca="false"/>
        <v>#DIV/0!</v>
      </c>
      <c r="I224" s="83" t="n">
        <v>1093782.84</v>
      </c>
      <c r="J224" s="84" t="n">
        <v>0.104330644616295</v>
      </c>
    </row>
    <row r="225" s="33" customFormat="true" ht="21.75" hidden="false" customHeight="true" outlineLevel="0" collapsed="false">
      <c r="A225" s="85" t="s">
        <v>53</v>
      </c>
      <c r="B225" s="99" t="s">
        <v>54</v>
      </c>
      <c r="C225" s="87" t="n">
        <v>6509233.9</v>
      </c>
      <c r="D225" s="87" t="n">
        <v>4299984</v>
      </c>
      <c r="E225" s="88"/>
      <c r="F225" s="87" t="n">
        <v>7021811.8</v>
      </c>
      <c r="G225" s="89" t="n">
        <v>1.63298556459745</v>
      </c>
      <c r="H225" s="41" t="e">
        <f aca="false"/>
        <v>#DIV/0!</v>
      </c>
      <c r="I225" s="90" t="n">
        <v>512577.899999999</v>
      </c>
      <c r="J225" s="91" t="n">
        <v>0.0787462715082339</v>
      </c>
    </row>
    <row r="226" s="33" customFormat="true" ht="22.5" hidden="false" customHeight="true" outlineLevel="0" collapsed="false">
      <c r="A226" s="85" t="s">
        <v>55</v>
      </c>
      <c r="B226" s="99" t="s">
        <v>294</v>
      </c>
      <c r="C226" s="87" t="n">
        <v>969927.78</v>
      </c>
      <c r="D226" s="87" t="n">
        <v>376584</v>
      </c>
      <c r="E226" s="88"/>
      <c r="F226" s="87" t="n">
        <v>893459.08</v>
      </c>
      <c r="G226" s="89" t="n">
        <v>2.37253595479362</v>
      </c>
      <c r="H226" s="41" t="e">
        <f aca="false"/>
        <v>#DIV/0!</v>
      </c>
      <c r="I226" s="90" t="n">
        <v>-76468.7</v>
      </c>
      <c r="J226" s="91" t="n">
        <v>-0.0788395812315016</v>
      </c>
    </row>
    <row r="227" s="33" customFormat="true" ht="39.75" hidden="false" customHeight="true" outlineLevel="0" collapsed="false">
      <c r="A227" s="85" t="s">
        <v>57</v>
      </c>
      <c r="B227" s="99" t="s">
        <v>295</v>
      </c>
      <c r="C227" s="87" t="n">
        <v>1147.88</v>
      </c>
      <c r="D227" s="87"/>
      <c r="E227" s="88"/>
      <c r="F227" s="87"/>
      <c r="G227" s="97" t="e">
        <f aca="false"/>
        <v>#DIV/0!</v>
      </c>
      <c r="H227" s="41" t="e">
        <f aca="false"/>
        <v>#DIV/0!</v>
      </c>
      <c r="I227" s="90" t="n">
        <v>-1147.88</v>
      </c>
      <c r="J227" s="91" t="n">
        <v>-1</v>
      </c>
    </row>
    <row r="228" s="33" customFormat="true" ht="37.5" hidden="false" customHeight="false" outlineLevel="0" collapsed="false">
      <c r="A228" s="85" t="s">
        <v>59</v>
      </c>
      <c r="B228" s="77" t="s">
        <v>60</v>
      </c>
      <c r="C228" s="87" t="n">
        <v>303104.52</v>
      </c>
      <c r="D228" s="87" t="n">
        <v>159500</v>
      </c>
      <c r="E228" s="88"/>
      <c r="F228" s="87" t="n">
        <v>290981.7</v>
      </c>
      <c r="G228" s="89" t="n">
        <v>1.82433667711599</v>
      </c>
      <c r="H228" s="41" t="e">
        <f aca="false"/>
        <v>#DIV/0!</v>
      </c>
      <c r="I228" s="90" t="n">
        <v>-12122.82</v>
      </c>
      <c r="J228" s="91" t="n">
        <v>-0.0399955104595603</v>
      </c>
    </row>
    <row r="229" s="33" customFormat="true" ht="23.25" hidden="false" customHeight="true" outlineLevel="0" collapsed="false">
      <c r="A229" s="85" t="s">
        <v>61</v>
      </c>
      <c r="B229" s="99" t="s">
        <v>62</v>
      </c>
      <c r="C229" s="87" t="n">
        <v>2700397.69</v>
      </c>
      <c r="D229" s="87" t="n">
        <v>4410000</v>
      </c>
      <c r="E229" s="88"/>
      <c r="F229" s="87" t="n">
        <v>3371342.03</v>
      </c>
      <c r="G229" s="89" t="n">
        <v>0.764476650793651</v>
      </c>
      <c r="H229" s="41" t="e">
        <f aca="false"/>
        <v>#DIV/0!</v>
      </c>
      <c r="I229" s="90" t="n">
        <v>670944.34</v>
      </c>
      <c r="J229" s="91" t="n">
        <v>0.248461307193608</v>
      </c>
    </row>
    <row r="230" s="33" customFormat="true" ht="20.25" hidden="true" customHeight="true" outlineLevel="0" collapsed="false">
      <c r="A230" s="85" t="s">
        <v>65</v>
      </c>
      <c r="B230" s="99" t="s">
        <v>66</v>
      </c>
      <c r="C230" s="87"/>
      <c r="D230" s="87"/>
      <c r="E230" s="88"/>
      <c r="F230" s="87"/>
      <c r="G230" s="89" t="e">
        <f aca="false"/>
        <v>#DIV/0!</v>
      </c>
      <c r="H230" s="30" t="e">
        <f aca="false"/>
        <v>#DIV/0!</v>
      </c>
      <c r="I230" s="90" t="n">
        <v>0</v>
      </c>
      <c r="J230" s="91" t="e">
        <f aca="false"/>
        <v>#DIV/0!</v>
      </c>
    </row>
    <row r="231" s="33" customFormat="true" ht="21.75" hidden="true" customHeight="true" outlineLevel="0" collapsed="false">
      <c r="A231" s="85" t="s">
        <v>296</v>
      </c>
      <c r="B231" s="99" t="s">
        <v>297</v>
      </c>
      <c r="C231" s="87"/>
      <c r="D231" s="87"/>
      <c r="E231" s="88"/>
      <c r="F231" s="87"/>
      <c r="G231" s="89" t="e">
        <f aca="false"/>
        <v>#DIV/0!</v>
      </c>
      <c r="H231" s="30" t="e">
        <f aca="false"/>
        <v>#DIV/0!</v>
      </c>
      <c r="I231" s="90" t="n">
        <v>0</v>
      </c>
      <c r="J231" s="91" t="e">
        <f aca="false"/>
        <v>#DIV/0!</v>
      </c>
    </row>
    <row r="232" s="33" customFormat="true" ht="22.5" hidden="true" customHeight="true" outlineLevel="0" collapsed="false">
      <c r="A232" s="85" t="s">
        <v>69</v>
      </c>
      <c r="B232" s="99" t="s">
        <v>298</v>
      </c>
      <c r="C232" s="87"/>
      <c r="D232" s="87"/>
      <c r="E232" s="88"/>
      <c r="F232" s="87"/>
      <c r="G232" s="89" t="e">
        <f aca="false"/>
        <v>#DIV/0!</v>
      </c>
      <c r="H232" s="30" t="e">
        <f aca="false"/>
        <v>#DIV/0!</v>
      </c>
      <c r="I232" s="90" t="n">
        <v>0</v>
      </c>
      <c r="J232" s="91" t="e">
        <f aca="false"/>
        <v>#DIV/0!</v>
      </c>
    </row>
    <row r="233" s="33" customFormat="true" ht="34.5" hidden="true" customHeight="true" outlineLevel="0" collapsed="false">
      <c r="A233" s="85" t="s">
        <v>71</v>
      </c>
      <c r="B233" s="99" t="s">
        <v>72</v>
      </c>
      <c r="C233" s="87"/>
      <c r="D233" s="87"/>
      <c r="E233" s="88"/>
      <c r="F233" s="87"/>
      <c r="G233" s="89" t="e">
        <f aca="false"/>
        <v>#DIV/0!</v>
      </c>
      <c r="H233" s="30" t="e">
        <f aca="false"/>
        <v>#DIV/0!</v>
      </c>
      <c r="I233" s="90" t="n">
        <v>0</v>
      </c>
      <c r="J233" s="91" t="e">
        <f aca="false"/>
        <v>#DIV/0!</v>
      </c>
    </row>
    <row r="234" s="33" customFormat="true" ht="24.75" hidden="false" customHeight="true" outlineLevel="0" collapsed="false">
      <c r="A234" s="79" t="s">
        <v>73</v>
      </c>
      <c r="B234" s="94" t="s">
        <v>74</v>
      </c>
      <c r="C234" s="81" t="n">
        <v>6097.68</v>
      </c>
      <c r="D234" s="81" t="n">
        <v>0</v>
      </c>
      <c r="E234" s="81" t="n">
        <v>0</v>
      </c>
      <c r="F234" s="81" t="n">
        <v>0</v>
      </c>
      <c r="G234" s="97" t="e">
        <f aca="false"/>
        <v>#DIV/0!</v>
      </c>
      <c r="H234" s="54" t="e">
        <f aca="false"/>
        <v>#DIV/0!</v>
      </c>
      <c r="I234" s="83" t="n">
        <v>-6097.68</v>
      </c>
      <c r="J234" s="84" t="n">
        <v>-1</v>
      </c>
    </row>
    <row r="235" s="33" customFormat="true" ht="21.75" hidden="true" customHeight="true" outlineLevel="0" collapsed="false">
      <c r="A235" s="85" t="s">
        <v>75</v>
      </c>
      <c r="B235" s="100" t="s">
        <v>76</v>
      </c>
      <c r="C235" s="87"/>
      <c r="D235" s="87"/>
      <c r="E235" s="88"/>
      <c r="F235" s="87"/>
      <c r="G235" s="97" t="e">
        <f aca="false"/>
        <v>#DIV/0!</v>
      </c>
      <c r="H235" s="41" t="e">
        <f aca="false"/>
        <v>#DIV/0!</v>
      </c>
      <c r="I235" s="90" t="n">
        <v>0</v>
      </c>
      <c r="J235" s="91" t="e">
        <f aca="false"/>
        <v>#DIV/0!</v>
      </c>
    </row>
    <row r="236" s="33" customFormat="true" ht="23.25" hidden="true" customHeight="true" outlineLevel="0" collapsed="false">
      <c r="A236" s="85" t="s">
        <v>77</v>
      </c>
      <c r="B236" s="96" t="s">
        <v>78</v>
      </c>
      <c r="C236" s="87"/>
      <c r="D236" s="87"/>
      <c r="E236" s="88"/>
      <c r="F236" s="87"/>
      <c r="G236" s="97" t="e">
        <f aca="false"/>
        <v>#DIV/0!</v>
      </c>
      <c r="H236" s="41" t="e">
        <f aca="false"/>
        <v>#DIV/0!</v>
      </c>
      <c r="I236" s="90" t="n">
        <v>0</v>
      </c>
      <c r="J236" s="91" t="e">
        <f aca="false"/>
        <v>#DIV/0!</v>
      </c>
    </row>
    <row r="237" s="33" customFormat="true" ht="22.5" hidden="true" customHeight="true" outlineLevel="0" collapsed="false">
      <c r="A237" s="85" t="s">
        <v>79</v>
      </c>
      <c r="B237" s="96" t="s">
        <v>80</v>
      </c>
      <c r="C237" s="87"/>
      <c r="D237" s="87"/>
      <c r="E237" s="88"/>
      <c r="F237" s="87"/>
      <c r="G237" s="97" t="e">
        <f aca="false"/>
        <v>#DIV/0!</v>
      </c>
      <c r="H237" s="41" t="e">
        <f aca="false"/>
        <v>#DIV/0!</v>
      </c>
      <c r="I237" s="90" t="n">
        <v>0</v>
      </c>
      <c r="J237" s="91" t="e">
        <f aca="false"/>
        <v>#DIV/0!</v>
      </c>
    </row>
    <row r="238" s="33" customFormat="true" ht="21.75" hidden="true" customHeight="true" outlineLevel="0" collapsed="false">
      <c r="A238" s="85" t="s">
        <v>81</v>
      </c>
      <c r="B238" s="96" t="s">
        <v>82</v>
      </c>
      <c r="C238" s="87"/>
      <c r="D238" s="87"/>
      <c r="E238" s="88"/>
      <c r="F238" s="87"/>
      <c r="G238" s="97" t="e">
        <f aca="false"/>
        <v>#DIV/0!</v>
      </c>
      <c r="H238" s="41" t="e">
        <f aca="false"/>
        <v>#DIV/0!</v>
      </c>
      <c r="I238" s="90" t="n">
        <v>0</v>
      </c>
      <c r="J238" s="91" t="e">
        <f aca="false"/>
        <v>#DIV/0!</v>
      </c>
    </row>
    <row r="239" s="33" customFormat="true" ht="33" hidden="false" customHeight="true" outlineLevel="0" collapsed="false">
      <c r="A239" s="85" t="s">
        <v>83</v>
      </c>
      <c r="B239" s="96" t="s">
        <v>84</v>
      </c>
      <c r="C239" s="87" t="n">
        <v>6097.68</v>
      </c>
      <c r="D239" s="87"/>
      <c r="E239" s="88"/>
      <c r="F239" s="87"/>
      <c r="G239" s="97" t="e">
        <f aca="false"/>
        <v>#DIV/0!</v>
      </c>
      <c r="H239" s="41" t="e">
        <f aca="false"/>
        <v>#DIV/0!</v>
      </c>
      <c r="I239" s="90" t="n">
        <v>-6097.68</v>
      </c>
      <c r="J239" s="91" t="n">
        <v>-1</v>
      </c>
    </row>
    <row r="240" s="33" customFormat="true" ht="37.5" hidden="true" customHeight="true" outlineLevel="0" collapsed="false">
      <c r="A240" s="85" t="s">
        <v>83</v>
      </c>
      <c r="B240" s="96" t="s">
        <v>84</v>
      </c>
      <c r="C240" s="87"/>
      <c r="D240" s="87"/>
      <c r="E240" s="88"/>
      <c r="F240" s="87"/>
      <c r="G240" s="89" t="e">
        <f aca="false"/>
        <v>#DIV/0!</v>
      </c>
      <c r="H240" s="30" t="e">
        <f aca="false"/>
        <v>#DIV/0!</v>
      </c>
      <c r="I240" s="90" t="n">
        <v>0</v>
      </c>
      <c r="J240" s="91" t="e">
        <f aca="false"/>
        <v>#DIV/0!</v>
      </c>
    </row>
    <row r="241" s="33" customFormat="true" ht="16.5" hidden="true" customHeight="true" outlineLevel="0" collapsed="false">
      <c r="A241" s="85" t="s">
        <v>87</v>
      </c>
      <c r="B241" s="96" t="s">
        <v>88</v>
      </c>
      <c r="C241" s="87"/>
      <c r="D241" s="87"/>
      <c r="E241" s="88"/>
      <c r="F241" s="87"/>
      <c r="G241" s="89" t="e">
        <f aca="false"/>
        <v>#DIV/0!</v>
      </c>
      <c r="H241" s="30" t="e">
        <f aca="false"/>
        <v>#DIV/0!</v>
      </c>
      <c r="I241" s="90" t="n">
        <v>0</v>
      </c>
      <c r="J241" s="91" t="e">
        <f aca="false"/>
        <v>#DIV/0!</v>
      </c>
    </row>
    <row r="242" s="33" customFormat="true" ht="19.5" hidden="true" customHeight="true" outlineLevel="0" collapsed="false">
      <c r="A242" s="85" t="s">
        <v>89</v>
      </c>
      <c r="B242" s="96" t="s">
        <v>90</v>
      </c>
      <c r="C242" s="87"/>
      <c r="D242" s="87"/>
      <c r="E242" s="88"/>
      <c r="F242" s="87"/>
      <c r="G242" s="89" t="e">
        <f aca="false"/>
        <v>#DIV/0!</v>
      </c>
      <c r="H242" s="30" t="e">
        <f aca="false"/>
        <v>#DIV/0!</v>
      </c>
      <c r="I242" s="90" t="n">
        <v>0</v>
      </c>
      <c r="J242" s="91" t="e">
        <f aca="false"/>
        <v>#DIV/0!</v>
      </c>
    </row>
    <row r="243" s="33" customFormat="true" ht="30" hidden="true" customHeight="true" outlineLevel="0" collapsed="false">
      <c r="A243" s="85" t="s">
        <v>93</v>
      </c>
      <c r="B243" s="96" t="s">
        <v>94</v>
      </c>
      <c r="C243" s="87"/>
      <c r="D243" s="87"/>
      <c r="E243" s="88"/>
      <c r="F243" s="87"/>
      <c r="G243" s="89" t="e">
        <f aca="false"/>
        <v>#DIV/0!</v>
      </c>
      <c r="H243" s="30" t="e">
        <f aca="false"/>
        <v>#DIV/0!</v>
      </c>
      <c r="I243" s="90" t="n">
        <v>0</v>
      </c>
      <c r="J243" s="91" t="e">
        <f aca="false"/>
        <v>#DIV/0!</v>
      </c>
    </row>
    <row r="244" s="33" customFormat="true" ht="19.5" hidden="false" customHeight="false" outlineLevel="0" collapsed="false">
      <c r="A244" s="79" t="n">
        <v>100000</v>
      </c>
      <c r="B244" s="94" t="s">
        <v>95</v>
      </c>
      <c r="C244" s="81" t="n">
        <v>351713.83</v>
      </c>
      <c r="D244" s="81" t="n">
        <v>0</v>
      </c>
      <c r="E244" s="81" t="n">
        <v>0</v>
      </c>
      <c r="F244" s="81" t="n">
        <v>66206.6</v>
      </c>
      <c r="G244" s="101" t="e">
        <f aca="false"/>
        <v>#DIV/0!</v>
      </c>
      <c r="H244" s="54" t="e">
        <f aca="false"/>
        <v>#DIV/0!</v>
      </c>
      <c r="I244" s="83" t="n">
        <v>-285507.23</v>
      </c>
      <c r="J244" s="84" t="n">
        <v>-0.811760032296711</v>
      </c>
    </row>
    <row r="245" s="33" customFormat="true" ht="18.75" hidden="true" customHeight="false" outlineLevel="0" collapsed="false">
      <c r="A245" s="85" t="n">
        <v>100203</v>
      </c>
      <c r="B245" s="96" t="s">
        <v>97</v>
      </c>
      <c r="C245" s="87"/>
      <c r="D245" s="87"/>
      <c r="E245" s="88"/>
      <c r="F245" s="87"/>
      <c r="G245" s="97" t="e">
        <f aca="false"/>
        <v>#DIV/0!</v>
      </c>
      <c r="H245" s="41" t="e">
        <f aca="false"/>
        <v>#DIV/0!</v>
      </c>
      <c r="I245" s="90" t="n">
        <v>0</v>
      </c>
      <c r="J245" s="91" t="e">
        <f aca="false"/>
        <v>#DIV/0!</v>
      </c>
    </row>
    <row r="246" s="33" customFormat="true" ht="56.25" hidden="false" customHeight="false" outlineLevel="0" collapsed="false">
      <c r="A246" s="85" t="n">
        <v>100302</v>
      </c>
      <c r="B246" s="96" t="s">
        <v>98</v>
      </c>
      <c r="C246" s="87" t="n">
        <v>351713.83</v>
      </c>
      <c r="D246" s="87"/>
      <c r="E246" s="88"/>
      <c r="F246" s="87" t="n">
        <v>66206.6</v>
      </c>
      <c r="G246" s="97" t="e">
        <f aca="false"/>
        <v>#DIV/0!</v>
      </c>
      <c r="H246" s="41" t="e">
        <f aca="false"/>
        <v>#DIV/0!</v>
      </c>
      <c r="I246" s="90" t="n">
        <v>-285507.23</v>
      </c>
      <c r="J246" s="91" t="n">
        <v>-0.811760032296711</v>
      </c>
    </row>
    <row r="247" s="33" customFormat="true" ht="37.5" hidden="true" customHeight="false" outlineLevel="0" collapsed="false">
      <c r="A247" s="85" t="n">
        <v>100400</v>
      </c>
      <c r="B247" s="96" t="s">
        <v>99</v>
      </c>
      <c r="C247" s="87"/>
      <c r="D247" s="87"/>
      <c r="E247" s="88"/>
      <c r="F247" s="87"/>
      <c r="G247" s="89" t="e">
        <f aca="false"/>
        <v>#DIV/0!</v>
      </c>
      <c r="H247" s="30" t="e">
        <f aca="false"/>
        <v>#DIV/0!</v>
      </c>
      <c r="I247" s="90" t="n">
        <v>0</v>
      </c>
      <c r="J247" s="91" t="e">
        <f aca="false"/>
        <v>#DIV/0!</v>
      </c>
    </row>
    <row r="248" s="33" customFormat="true" ht="19.5" hidden="false" customHeight="false" outlineLevel="0" collapsed="false">
      <c r="A248" s="79" t="n">
        <v>110000</v>
      </c>
      <c r="B248" s="94" t="s">
        <v>101</v>
      </c>
      <c r="C248" s="81" t="n">
        <v>627956.68</v>
      </c>
      <c r="D248" s="81" t="n">
        <v>1232808</v>
      </c>
      <c r="E248" s="81" t="n">
        <v>0</v>
      </c>
      <c r="F248" s="81" t="n">
        <v>742966.86</v>
      </c>
      <c r="G248" s="82" t="n">
        <v>0.602662263710164</v>
      </c>
      <c r="H248" s="54" t="e">
        <f aca="false"/>
        <v>#DIV/0!</v>
      </c>
      <c r="I248" s="83" t="n">
        <v>115010.18</v>
      </c>
      <c r="J248" s="84" t="n">
        <v>0.183149863140241</v>
      </c>
    </row>
    <row r="249" s="33" customFormat="true" ht="37.5" hidden="false" customHeight="false" outlineLevel="0" collapsed="false">
      <c r="A249" s="85" t="s">
        <v>102</v>
      </c>
      <c r="B249" s="95" t="s">
        <v>103</v>
      </c>
      <c r="C249" s="87" t="n">
        <v>8420</v>
      </c>
      <c r="D249" s="87"/>
      <c r="E249" s="88"/>
      <c r="F249" s="87" t="n">
        <v>8450</v>
      </c>
      <c r="G249" s="97" t="e">
        <f aca="false"/>
        <v>#DIV/0!</v>
      </c>
      <c r="H249" s="41" t="e">
        <f aca="false"/>
        <v>#DIV/0!</v>
      </c>
      <c r="I249" s="90" t="n">
        <v>30</v>
      </c>
      <c r="J249" s="91" t="n">
        <v>0.00356294536817092</v>
      </c>
    </row>
    <row r="250" s="33" customFormat="true" ht="16.5" hidden="false" customHeight="true" outlineLevel="0" collapsed="false">
      <c r="A250" s="85" t="s">
        <v>104</v>
      </c>
      <c r="B250" s="93" t="s">
        <v>105</v>
      </c>
      <c r="C250" s="87" t="n">
        <v>65694.44</v>
      </c>
      <c r="D250" s="87" t="n">
        <v>38930</v>
      </c>
      <c r="E250" s="88"/>
      <c r="F250" s="87" t="n">
        <v>91252.47</v>
      </c>
      <c r="G250" s="89" t="n">
        <v>2.34401412792191</v>
      </c>
      <c r="H250" s="41" t="e">
        <f aca="false"/>
        <v>#DIV/0!</v>
      </c>
      <c r="I250" s="90" t="n">
        <v>25558.03</v>
      </c>
      <c r="J250" s="91" t="n">
        <v>0.389044034776763</v>
      </c>
    </row>
    <row r="251" s="33" customFormat="true" ht="17.25" hidden="false" customHeight="true" outlineLevel="0" collapsed="false">
      <c r="A251" s="85" t="s">
        <v>106</v>
      </c>
      <c r="B251" s="100" t="s">
        <v>107</v>
      </c>
      <c r="C251" s="87" t="n">
        <v>30903.13</v>
      </c>
      <c r="D251" s="87" t="n">
        <v>40700</v>
      </c>
      <c r="E251" s="88"/>
      <c r="F251" s="87" t="n">
        <v>25022.99</v>
      </c>
      <c r="G251" s="89" t="n">
        <v>0.614815479115479</v>
      </c>
      <c r="H251" s="41" t="e">
        <f aca="false"/>
        <v>#DIV/0!</v>
      </c>
      <c r="I251" s="90" t="n">
        <v>-5880.14</v>
      </c>
      <c r="J251" s="91" t="n">
        <v>-0.190276518915722</v>
      </c>
    </row>
    <row r="252" s="33" customFormat="true" ht="19.5" hidden="false" customHeight="true" outlineLevel="0" collapsed="false">
      <c r="A252" s="85" t="s">
        <v>108</v>
      </c>
      <c r="B252" s="95" t="s">
        <v>109</v>
      </c>
      <c r="C252" s="87" t="n">
        <v>522939.11</v>
      </c>
      <c r="D252" s="87" t="n">
        <v>1153178</v>
      </c>
      <c r="E252" s="88"/>
      <c r="F252" s="87" t="n">
        <v>618241.4</v>
      </c>
      <c r="G252" s="89" t="n">
        <v>0.53611966235915</v>
      </c>
      <c r="H252" s="41" t="e">
        <f aca="false"/>
        <v>#DIV/0!</v>
      </c>
      <c r="I252" s="90" t="n">
        <v>95302.29</v>
      </c>
      <c r="J252" s="91" t="n">
        <v>0.182243569428188</v>
      </c>
    </row>
    <row r="253" s="33" customFormat="true" ht="93.75" hidden="true" customHeight="false" outlineLevel="0" collapsed="false">
      <c r="A253" s="85" t="s">
        <v>110</v>
      </c>
      <c r="B253" s="96" t="s">
        <v>50</v>
      </c>
      <c r="C253" s="87"/>
      <c r="D253" s="87"/>
      <c r="E253" s="88"/>
      <c r="F253" s="87"/>
      <c r="G253" s="89" t="e">
        <f aca="false"/>
        <v>#DIV/0!</v>
      </c>
      <c r="H253" s="41" t="e">
        <f aca="false"/>
        <v>#DIV/0!</v>
      </c>
      <c r="I253" s="90" t="n">
        <v>0</v>
      </c>
      <c r="J253" s="91" t="e">
        <f aca="false"/>
        <v>#DIV/0!</v>
      </c>
    </row>
    <row r="254" s="33" customFormat="true" ht="18.75" hidden="true" customHeight="true" outlineLevel="0" collapsed="false">
      <c r="A254" s="85" t="s">
        <v>111</v>
      </c>
      <c r="B254" s="95" t="s">
        <v>112</v>
      </c>
      <c r="C254" s="87"/>
      <c r="D254" s="87"/>
      <c r="E254" s="88"/>
      <c r="F254" s="87"/>
      <c r="G254" s="89" t="e">
        <f aca="false"/>
        <v>#DIV/0!</v>
      </c>
      <c r="H254" s="41" t="e">
        <f aca="false"/>
        <v>#DIV/0!</v>
      </c>
      <c r="I254" s="90" t="n">
        <v>0</v>
      </c>
      <c r="J254" s="91" t="e">
        <f aca="false"/>
        <v>#DIV/0!</v>
      </c>
    </row>
    <row r="255" s="33" customFormat="true" ht="19.5" hidden="false" customHeight="false" outlineLevel="0" collapsed="false">
      <c r="A255" s="79" t="n">
        <v>130000</v>
      </c>
      <c r="B255" s="94" t="s">
        <v>116</v>
      </c>
      <c r="C255" s="81" t="n">
        <v>221486.19</v>
      </c>
      <c r="D255" s="81" t="n">
        <v>146250</v>
      </c>
      <c r="E255" s="81" t="n">
        <v>0</v>
      </c>
      <c r="F255" s="81" t="n">
        <v>302005.25</v>
      </c>
      <c r="G255" s="82" t="n">
        <v>2.06499316239316</v>
      </c>
      <c r="H255" s="54" t="e">
        <f aca="false"/>
        <v>#DIV/0!</v>
      </c>
      <c r="I255" s="83" t="n">
        <v>80519.06</v>
      </c>
      <c r="J255" s="84" t="n">
        <v>0.363539866751963</v>
      </c>
    </row>
    <row r="256" s="33" customFormat="true" ht="20.25" hidden="true" customHeight="true" outlineLevel="0" collapsed="false">
      <c r="A256" s="85" t="s">
        <v>117</v>
      </c>
      <c r="B256" s="95" t="s">
        <v>118</v>
      </c>
      <c r="C256" s="87"/>
      <c r="D256" s="87"/>
      <c r="E256" s="88"/>
      <c r="F256" s="87"/>
      <c r="G256" s="89" t="e">
        <f aca="false"/>
        <v>#DIV/0!</v>
      </c>
      <c r="H256" s="41" t="e">
        <f aca="false"/>
        <v>#DIV/0!</v>
      </c>
      <c r="I256" s="90" t="n">
        <v>0</v>
      </c>
      <c r="J256" s="91" t="e">
        <f aca="false"/>
        <v>#DIV/0!</v>
      </c>
    </row>
    <row r="257" s="33" customFormat="true" ht="39.75" hidden="true" customHeight="true" outlineLevel="0" collapsed="false">
      <c r="A257" s="102" t="s">
        <v>299</v>
      </c>
      <c r="B257" s="103" t="s">
        <v>120</v>
      </c>
      <c r="C257" s="87"/>
      <c r="D257" s="87"/>
      <c r="E257" s="88"/>
      <c r="F257" s="87"/>
      <c r="G257" s="89" t="e">
        <f aca="false"/>
        <v>#DIV/0!</v>
      </c>
      <c r="H257" s="41" t="e">
        <f aca="false"/>
        <v>#DIV/0!</v>
      </c>
      <c r="I257" s="90" t="n">
        <v>0</v>
      </c>
      <c r="J257" s="91" t="e">
        <f aca="false"/>
        <v>#DIV/0!</v>
      </c>
    </row>
    <row r="258" s="33" customFormat="true" ht="37.5" hidden="false" customHeight="false" outlineLevel="0" collapsed="false">
      <c r="A258" s="85" t="s">
        <v>121</v>
      </c>
      <c r="B258" s="96" t="s">
        <v>122</v>
      </c>
      <c r="C258" s="87" t="n">
        <v>221486.19</v>
      </c>
      <c r="D258" s="87" t="n">
        <v>146250</v>
      </c>
      <c r="E258" s="88"/>
      <c r="F258" s="87" t="n">
        <v>302005.25</v>
      </c>
      <c r="G258" s="89" t="n">
        <v>2.06499316239316</v>
      </c>
      <c r="H258" s="41" t="e">
        <f aca="false"/>
        <v>#DIV/0!</v>
      </c>
      <c r="I258" s="90" t="n">
        <v>80519.06</v>
      </c>
      <c r="J258" s="91" t="n">
        <v>0.363539866751963</v>
      </c>
    </row>
    <row r="259" s="33" customFormat="true" ht="21.75" hidden="true" customHeight="true" outlineLevel="0" collapsed="false">
      <c r="A259" s="85" t="s">
        <v>123</v>
      </c>
      <c r="B259" s="96" t="s">
        <v>124</v>
      </c>
      <c r="C259" s="87"/>
      <c r="D259" s="87"/>
      <c r="E259" s="88"/>
      <c r="F259" s="87"/>
      <c r="G259" s="89" t="e">
        <f aca="false"/>
        <v>#DIV/0!</v>
      </c>
      <c r="H259" s="41" t="e">
        <f aca="false"/>
        <v>#DIV/0!</v>
      </c>
      <c r="I259" s="90" t="n">
        <v>0</v>
      </c>
      <c r="J259" s="91" t="e">
        <f aca="false"/>
        <v>#DIV/0!</v>
      </c>
    </row>
    <row r="260" s="33" customFormat="true" ht="21.75" hidden="true" customHeight="true" outlineLevel="0" collapsed="false">
      <c r="A260" s="85" t="s">
        <v>125</v>
      </c>
      <c r="B260" s="93" t="s">
        <v>126</v>
      </c>
      <c r="C260" s="87"/>
      <c r="D260" s="87"/>
      <c r="E260" s="88"/>
      <c r="F260" s="87"/>
      <c r="G260" s="89" t="e">
        <f aca="false"/>
        <v>#DIV/0!</v>
      </c>
      <c r="H260" s="41" t="e">
        <f aca="false"/>
        <v>#DIV/0!</v>
      </c>
      <c r="I260" s="90" t="n">
        <v>0</v>
      </c>
      <c r="J260" s="91" t="e">
        <f aca="false"/>
        <v>#DIV/0!</v>
      </c>
    </row>
    <row r="261" s="33" customFormat="true" ht="56.25" hidden="true" customHeight="false" outlineLevel="0" collapsed="false">
      <c r="A261" s="85" t="s">
        <v>128</v>
      </c>
      <c r="B261" s="96" t="s">
        <v>129</v>
      </c>
      <c r="C261" s="87"/>
      <c r="D261" s="87"/>
      <c r="E261" s="88"/>
      <c r="F261" s="87"/>
      <c r="G261" s="89" t="e">
        <f aca="false"/>
        <v>#DIV/0!</v>
      </c>
      <c r="H261" s="41" t="e">
        <f aca="false"/>
        <v>#DIV/0!</v>
      </c>
      <c r="I261" s="90" t="n">
        <v>0</v>
      </c>
      <c r="J261" s="91" t="e">
        <f aca="false"/>
        <v>#DIV/0!</v>
      </c>
    </row>
    <row r="262" s="33" customFormat="true" ht="19.5" hidden="false" customHeight="false" outlineLevel="0" collapsed="false">
      <c r="A262" s="79" t="n">
        <v>150000</v>
      </c>
      <c r="B262" s="94" t="s">
        <v>130</v>
      </c>
      <c r="C262" s="81" t="n">
        <v>3801.77</v>
      </c>
      <c r="D262" s="81" t="n">
        <v>0</v>
      </c>
      <c r="E262" s="81" t="n">
        <v>0</v>
      </c>
      <c r="F262" s="81" t="n">
        <v>65</v>
      </c>
      <c r="G262" s="97" t="e">
        <f aca="false"/>
        <v>#DIV/0!</v>
      </c>
      <c r="H262" s="54" t="e">
        <f aca="false"/>
        <v>#DIV/0!</v>
      </c>
      <c r="I262" s="83" t="n">
        <v>-3736.77</v>
      </c>
      <c r="J262" s="84" t="n">
        <v>-0.982902700584202</v>
      </c>
    </row>
    <row r="263" s="33" customFormat="true" ht="21.75" hidden="false" customHeight="true" outlineLevel="0" collapsed="false">
      <c r="A263" s="85" t="s">
        <v>300</v>
      </c>
      <c r="B263" s="104" t="s">
        <v>301</v>
      </c>
      <c r="C263" s="87" t="n">
        <v>3801.77</v>
      </c>
      <c r="D263" s="87"/>
      <c r="E263" s="88"/>
      <c r="F263" s="87" t="n">
        <v>65</v>
      </c>
      <c r="G263" s="97" t="e">
        <f aca="false"/>
        <v>#DIV/0!</v>
      </c>
      <c r="H263" s="41" t="e">
        <f aca="false"/>
        <v>#DIV/0!</v>
      </c>
      <c r="I263" s="90" t="n">
        <v>-3736.77</v>
      </c>
      <c r="J263" s="91" t="n">
        <v>-0.982902700584202</v>
      </c>
    </row>
    <row r="264" s="33" customFormat="true" ht="21" hidden="false" customHeight="true" outlineLevel="0" collapsed="false">
      <c r="A264" s="79" t="n">
        <v>250000</v>
      </c>
      <c r="B264" s="80" t="s">
        <v>161</v>
      </c>
      <c r="C264" s="81" t="n">
        <v>0</v>
      </c>
      <c r="D264" s="81" t="n">
        <v>1116000</v>
      </c>
      <c r="E264" s="81" t="n">
        <v>0</v>
      </c>
      <c r="F264" s="81" t="n">
        <v>275311.44</v>
      </c>
      <c r="G264" s="89" t="n">
        <v>0.246694838709677</v>
      </c>
      <c r="H264" s="41" t="e">
        <f aca="false"/>
        <v>#DIV/0!</v>
      </c>
      <c r="I264" s="83" t="n">
        <v>275311.44</v>
      </c>
      <c r="J264" s="105" t="e">
        <f aca="false"/>
        <v>#DIV/0!</v>
      </c>
    </row>
    <row r="265" s="33" customFormat="true" ht="21.75" hidden="false" customHeight="true" outlineLevel="0" collapsed="false">
      <c r="A265" s="106" t="n">
        <v>250404</v>
      </c>
      <c r="B265" s="107" t="s">
        <v>126</v>
      </c>
      <c r="C265" s="87"/>
      <c r="D265" s="87" t="n">
        <v>1116000</v>
      </c>
      <c r="E265" s="88"/>
      <c r="F265" s="87" t="n">
        <v>275311.44</v>
      </c>
      <c r="G265" s="89" t="n">
        <v>0.246694838709677</v>
      </c>
      <c r="H265" s="41" t="e">
        <f aca="false"/>
        <v>#DIV/0!</v>
      </c>
      <c r="I265" s="90" t="n">
        <v>275311.44</v>
      </c>
      <c r="J265" s="98" t="e">
        <f aca="false"/>
        <v>#DIV/0!</v>
      </c>
    </row>
    <row r="266" s="33" customFormat="true" ht="23.25" hidden="false" customHeight="true" outlineLevel="0" collapsed="false">
      <c r="A266" s="108" t="s">
        <v>302</v>
      </c>
      <c r="B266" s="108"/>
      <c r="C266" s="22" t="n">
        <v>21784545.77</v>
      </c>
      <c r="D266" s="22" t="n">
        <v>120964482.12</v>
      </c>
      <c r="E266" s="22" t="n">
        <v>82817627.12</v>
      </c>
      <c r="F266" s="22" t="n">
        <v>24767932.59</v>
      </c>
      <c r="G266" s="23" t="n">
        <v>0.204753760409023</v>
      </c>
      <c r="H266" s="23" t="n">
        <v>0.299065953122662</v>
      </c>
      <c r="I266" s="24" t="n">
        <v>2983386.82</v>
      </c>
      <c r="J266" s="25" t="n">
        <v>0.136949691377476</v>
      </c>
    </row>
    <row r="267" s="33" customFormat="true" ht="21.75" hidden="false" customHeight="true" outlineLevel="0" collapsed="false">
      <c r="A267" s="71"/>
      <c r="B267" s="77" t="s">
        <v>293</v>
      </c>
      <c r="C267" s="29"/>
      <c r="D267" s="76"/>
      <c r="E267" s="76"/>
      <c r="F267" s="29"/>
      <c r="G267" s="41" t="e">
        <f aca="false"/>
        <v>#DIV/0!</v>
      </c>
      <c r="H267" s="41" t="e">
        <f aca="false"/>
        <v>#DIV/0!</v>
      </c>
      <c r="I267" s="31" t="n">
        <v>0</v>
      </c>
      <c r="J267" s="43" t="e">
        <f aca="false"/>
        <v>#DIV/0!</v>
      </c>
    </row>
    <row r="268" s="33" customFormat="true" ht="21.75" hidden="false" customHeight="true" outlineLevel="0" collapsed="false">
      <c r="A268" s="79" t="s">
        <v>19</v>
      </c>
      <c r="B268" s="80" t="s">
        <v>20</v>
      </c>
      <c r="C268" s="81" t="n">
        <v>1238544.23</v>
      </c>
      <c r="D268" s="81" t="n">
        <v>3028220.61</v>
      </c>
      <c r="E268" s="81" t="n">
        <v>2623220.61</v>
      </c>
      <c r="F268" s="81" t="n">
        <v>1118602.16</v>
      </c>
      <c r="G268" s="82" t="n">
        <v>0.369392558886256</v>
      </c>
      <c r="H268" s="23" t="n">
        <v>0.426423212647754</v>
      </c>
      <c r="I268" s="83" t="n">
        <v>-119942.07</v>
      </c>
      <c r="J268" s="84" t="n">
        <v>-0.0968411681188003</v>
      </c>
    </row>
    <row r="269" s="33" customFormat="true" ht="21.75" hidden="false" customHeight="true" outlineLevel="0" collapsed="false">
      <c r="A269" s="109" t="s">
        <v>21</v>
      </c>
      <c r="B269" s="107" t="s">
        <v>22</v>
      </c>
      <c r="C269" s="87" t="n">
        <v>1238544.23</v>
      </c>
      <c r="D269" s="87" t="n">
        <v>3028220.61</v>
      </c>
      <c r="E269" s="87" t="n">
        <v>2623220.61</v>
      </c>
      <c r="F269" s="87" t="n">
        <v>1118602.16</v>
      </c>
      <c r="G269" s="89" t="n">
        <v>0.369392558886256</v>
      </c>
      <c r="H269" s="30" t="n">
        <v>0.426423212647754</v>
      </c>
      <c r="I269" s="90" t="n">
        <v>-119942.07</v>
      </c>
      <c r="J269" s="91" t="n">
        <v>-0.0968411681188003</v>
      </c>
    </row>
    <row r="270" s="33" customFormat="true" ht="21.75" hidden="false" customHeight="true" outlineLevel="0" collapsed="false">
      <c r="A270" s="79" t="s">
        <v>27</v>
      </c>
      <c r="B270" s="94" t="s">
        <v>28</v>
      </c>
      <c r="C270" s="81" t="n">
        <v>2116865.33</v>
      </c>
      <c r="D270" s="81" t="n">
        <v>15990856.29</v>
      </c>
      <c r="E270" s="81" t="n">
        <v>12491684.29</v>
      </c>
      <c r="F270" s="81" t="n">
        <v>633657.61</v>
      </c>
      <c r="G270" s="82" t="n">
        <v>0.0396262463065385</v>
      </c>
      <c r="H270" s="23" t="n">
        <v>0.0507263548525049</v>
      </c>
      <c r="I270" s="83" t="n">
        <v>-1483207.72</v>
      </c>
      <c r="J270" s="84" t="n">
        <v>-0.70066229484707</v>
      </c>
    </row>
    <row r="271" s="33" customFormat="true" ht="21.75" hidden="false" customHeight="true" outlineLevel="0" collapsed="false">
      <c r="A271" s="109" t="s">
        <v>29</v>
      </c>
      <c r="B271" s="107" t="s">
        <v>30</v>
      </c>
      <c r="C271" s="87" t="n">
        <v>566432.99</v>
      </c>
      <c r="D271" s="87" t="n">
        <v>5901879.03</v>
      </c>
      <c r="E271" s="87" t="n">
        <v>4802656.03</v>
      </c>
      <c r="F271" s="87" t="n">
        <v>280178.59</v>
      </c>
      <c r="G271" s="89" t="n">
        <v>0.047472777496085</v>
      </c>
      <c r="H271" s="30" t="n">
        <v>0.0583382587155633</v>
      </c>
      <c r="I271" s="90" t="n">
        <v>-286254.4</v>
      </c>
      <c r="J271" s="91" t="n">
        <v>-0.505363220457904</v>
      </c>
    </row>
    <row r="272" s="33" customFormat="true" ht="40.5" hidden="false" customHeight="true" outlineLevel="0" collapsed="false">
      <c r="A272" s="109" t="s">
        <v>31</v>
      </c>
      <c r="B272" s="107" t="s">
        <v>303</v>
      </c>
      <c r="C272" s="87" t="n">
        <v>1275718.28</v>
      </c>
      <c r="D272" s="87" t="n">
        <v>9317887.22</v>
      </c>
      <c r="E272" s="87" t="n">
        <v>6917938.22</v>
      </c>
      <c r="F272" s="87" t="n">
        <v>353479.02</v>
      </c>
      <c r="G272" s="89" t="n">
        <v>0.0379355332012701</v>
      </c>
      <c r="H272" s="30" t="n">
        <v>0.0510960070412424</v>
      </c>
      <c r="I272" s="90" t="n">
        <v>-922239.26</v>
      </c>
      <c r="J272" s="91" t="n">
        <v>-0.722917649185054</v>
      </c>
    </row>
    <row r="273" s="33" customFormat="true" ht="21" hidden="false" customHeight="true" outlineLevel="0" collapsed="false">
      <c r="A273" s="109" t="s">
        <v>33</v>
      </c>
      <c r="B273" s="107" t="s">
        <v>304</v>
      </c>
      <c r="C273" s="87"/>
      <c r="D273" s="87" t="n">
        <v>51000</v>
      </c>
      <c r="E273" s="87" t="n">
        <v>51000</v>
      </c>
      <c r="F273" s="87"/>
      <c r="G273" s="89" t="n">
        <v>0</v>
      </c>
      <c r="H273" s="30" t="n">
        <v>0</v>
      </c>
      <c r="I273" s="90" t="n">
        <v>0</v>
      </c>
      <c r="J273" s="98" t="e">
        <f aca="false"/>
        <v>#DIV/0!</v>
      </c>
    </row>
    <row r="274" s="33" customFormat="true" ht="36.75" hidden="false" customHeight="true" outlineLevel="0" collapsed="false">
      <c r="A274" s="109" t="s">
        <v>35</v>
      </c>
      <c r="B274" s="107" t="s">
        <v>36</v>
      </c>
      <c r="C274" s="87" t="n">
        <v>30000</v>
      </c>
      <c r="D274" s="87" t="n">
        <v>85000</v>
      </c>
      <c r="E274" s="87" t="n">
        <v>85000</v>
      </c>
      <c r="F274" s="87"/>
      <c r="G274" s="89" t="n">
        <v>0</v>
      </c>
      <c r="H274" s="30" t="n">
        <v>0</v>
      </c>
      <c r="I274" s="90" t="n">
        <v>-30000</v>
      </c>
      <c r="J274" s="91" t="n">
        <v>-1</v>
      </c>
    </row>
    <row r="275" s="33" customFormat="true" ht="34.5" hidden="false" customHeight="true" outlineLevel="0" collapsed="false">
      <c r="A275" s="109" t="s">
        <v>37</v>
      </c>
      <c r="B275" s="107" t="s">
        <v>38</v>
      </c>
      <c r="C275" s="87" t="n">
        <v>216604.06</v>
      </c>
      <c r="D275" s="87" t="n">
        <v>422200</v>
      </c>
      <c r="E275" s="87" t="n">
        <v>422200</v>
      </c>
      <c r="F275" s="87"/>
      <c r="G275" s="89" t="n">
        <v>0</v>
      </c>
      <c r="H275" s="30" t="n">
        <v>0</v>
      </c>
      <c r="I275" s="90" t="n">
        <v>-216604.06</v>
      </c>
      <c r="J275" s="91" t="n">
        <v>-1</v>
      </c>
    </row>
    <row r="276" s="33" customFormat="true" ht="19.5" hidden="false" customHeight="true" outlineLevel="0" collapsed="false">
      <c r="A276" s="109" t="s">
        <v>39</v>
      </c>
      <c r="B276" s="107" t="s">
        <v>305</v>
      </c>
      <c r="C276" s="87"/>
      <c r="D276" s="87" t="n">
        <v>4890</v>
      </c>
      <c r="E276" s="87" t="n">
        <v>4890</v>
      </c>
      <c r="F276" s="87"/>
      <c r="G276" s="89" t="n">
        <v>0</v>
      </c>
      <c r="H276" s="30" t="n">
        <v>0</v>
      </c>
      <c r="I276" s="90" t="n">
        <v>0</v>
      </c>
      <c r="J276" s="98" t="e">
        <f aca="false"/>
        <v>#DIV/0!</v>
      </c>
    </row>
    <row r="277" s="33" customFormat="true" ht="21.75" hidden="false" customHeight="true" outlineLevel="0" collapsed="false">
      <c r="A277" s="109" t="s">
        <v>41</v>
      </c>
      <c r="B277" s="107" t="s">
        <v>42</v>
      </c>
      <c r="C277" s="87"/>
      <c r="D277" s="87" t="n">
        <v>70000</v>
      </c>
      <c r="E277" s="87" t="n">
        <v>70000</v>
      </c>
      <c r="F277" s="87"/>
      <c r="G277" s="89" t="n">
        <v>0</v>
      </c>
      <c r="H277" s="30" t="n">
        <v>0</v>
      </c>
      <c r="I277" s="90" t="n">
        <v>0</v>
      </c>
      <c r="J277" s="98" t="e">
        <f aca="false"/>
        <v>#DIV/0!</v>
      </c>
    </row>
    <row r="278" s="33" customFormat="true" ht="23.25" hidden="false" customHeight="true" outlineLevel="0" collapsed="false">
      <c r="A278" s="109" t="s">
        <v>43</v>
      </c>
      <c r="B278" s="107" t="s">
        <v>44</v>
      </c>
      <c r="C278" s="87" t="n">
        <v>28110</v>
      </c>
      <c r="D278" s="87" t="n">
        <v>138000.04</v>
      </c>
      <c r="E278" s="87" t="n">
        <v>138000.04</v>
      </c>
      <c r="F278" s="87"/>
      <c r="G278" s="89" t="n">
        <v>0</v>
      </c>
      <c r="H278" s="30" t="n">
        <v>0</v>
      </c>
      <c r="I278" s="90" t="n">
        <v>-28110</v>
      </c>
      <c r="J278" s="91" t="n">
        <v>-1</v>
      </c>
    </row>
    <row r="279" s="33" customFormat="true" ht="23.25" hidden="false" customHeight="true" outlineLevel="0" collapsed="false">
      <c r="A279" s="79" t="s">
        <v>51</v>
      </c>
      <c r="B279" s="80" t="s">
        <v>52</v>
      </c>
      <c r="C279" s="81" t="n">
        <v>885456.8</v>
      </c>
      <c r="D279" s="81" t="n">
        <v>9634178.68</v>
      </c>
      <c r="E279" s="81" t="n">
        <v>9549178.68</v>
      </c>
      <c r="F279" s="81" t="n">
        <v>2114229.68</v>
      </c>
      <c r="G279" s="82" t="n">
        <v>0.219450951681955</v>
      </c>
      <c r="H279" s="23" t="n">
        <v>0.221404348043889</v>
      </c>
      <c r="I279" s="83" t="n">
        <v>1228772.88</v>
      </c>
      <c r="J279" s="84" t="n">
        <v>1.38772764521092</v>
      </c>
    </row>
    <row r="280" s="33" customFormat="true" ht="21.75" hidden="false" customHeight="true" outlineLevel="0" collapsed="false">
      <c r="A280" s="109" t="s">
        <v>53</v>
      </c>
      <c r="B280" s="107" t="s">
        <v>54</v>
      </c>
      <c r="C280" s="87" t="n">
        <v>780592.98</v>
      </c>
      <c r="D280" s="87" t="n">
        <v>7546938.48</v>
      </c>
      <c r="E280" s="87" t="n">
        <v>7546938.48</v>
      </c>
      <c r="F280" s="87" t="n">
        <v>1748128.48</v>
      </c>
      <c r="G280" s="89" t="n">
        <v>0.231634123510173</v>
      </c>
      <c r="H280" s="30" t="n">
        <v>0.231634123510173</v>
      </c>
      <c r="I280" s="90" t="n">
        <v>967535.5</v>
      </c>
      <c r="J280" s="91" t="n">
        <v>1.2394878314176</v>
      </c>
    </row>
    <row r="281" s="33" customFormat="true" ht="21.75" hidden="false" customHeight="true" outlineLevel="0" collapsed="false">
      <c r="A281" s="109" t="s">
        <v>55</v>
      </c>
      <c r="B281" s="99" t="s">
        <v>294</v>
      </c>
      <c r="C281" s="87" t="n">
        <v>50000</v>
      </c>
      <c r="D281" s="87" t="n">
        <v>1222763.2</v>
      </c>
      <c r="E281" s="87" t="n">
        <v>1137763.2</v>
      </c>
      <c r="F281" s="87" t="n">
        <v>223105.2</v>
      </c>
      <c r="G281" s="89" t="n">
        <v>0.182459858131157</v>
      </c>
      <c r="H281" s="30" t="n">
        <v>0.196091067104297</v>
      </c>
      <c r="I281" s="90" t="n">
        <v>173105.2</v>
      </c>
      <c r="J281" s="91" t="n">
        <v>3.462104</v>
      </c>
    </row>
    <row r="282" s="33" customFormat="true" ht="39.75" hidden="false" customHeight="true" outlineLevel="0" collapsed="false">
      <c r="A282" s="109" t="s">
        <v>57</v>
      </c>
      <c r="B282" s="99" t="s">
        <v>295</v>
      </c>
      <c r="C282" s="87" t="n">
        <v>18173.92</v>
      </c>
      <c r="D282" s="87"/>
      <c r="E282" s="87"/>
      <c r="F282" s="87"/>
      <c r="G282" s="97" t="e">
        <f aca="false"/>
        <v>#DIV/0!</v>
      </c>
      <c r="H282" s="41" t="e">
        <f aca="false"/>
        <v>#DIV/0!</v>
      </c>
      <c r="I282" s="90" t="n">
        <v>-18173.92</v>
      </c>
      <c r="J282" s="91" t="n">
        <v>-1</v>
      </c>
    </row>
    <row r="283" s="33" customFormat="true" ht="36" hidden="false" customHeight="true" outlineLevel="0" collapsed="false">
      <c r="A283" s="109" t="s">
        <v>59</v>
      </c>
      <c r="B283" s="107" t="s">
        <v>306</v>
      </c>
      <c r="C283" s="87" t="n">
        <v>14156</v>
      </c>
      <c r="D283" s="87" t="n">
        <v>518000</v>
      </c>
      <c r="E283" s="87" t="n">
        <v>518000</v>
      </c>
      <c r="F283" s="87"/>
      <c r="G283" s="89" t="n">
        <v>0</v>
      </c>
      <c r="H283" s="30" t="n">
        <v>0</v>
      </c>
      <c r="I283" s="90" t="n">
        <v>-14156</v>
      </c>
      <c r="J283" s="91" t="n">
        <v>-1</v>
      </c>
    </row>
    <row r="284" s="33" customFormat="true" ht="24.75" hidden="false" customHeight="true" outlineLevel="0" collapsed="false">
      <c r="A284" s="85" t="s">
        <v>61</v>
      </c>
      <c r="B284" s="110" t="s">
        <v>62</v>
      </c>
      <c r="C284" s="87" t="n">
        <v>22533.9</v>
      </c>
      <c r="D284" s="87" t="n">
        <v>332481</v>
      </c>
      <c r="E284" s="87" t="n">
        <v>332481</v>
      </c>
      <c r="F284" s="87" t="n">
        <v>133000</v>
      </c>
      <c r="G284" s="89" t="n">
        <v>0.400022858449054</v>
      </c>
      <c r="H284" s="30" t="n">
        <v>0.400022858449054</v>
      </c>
      <c r="I284" s="90" t="n">
        <v>110466.1</v>
      </c>
      <c r="J284" s="91" t="n">
        <v>4.90221843533521</v>
      </c>
    </row>
    <row r="285" s="33" customFormat="true" ht="24.75" hidden="false" customHeight="true" outlineLevel="0" collapsed="false">
      <c r="A285" s="85" t="s">
        <v>63</v>
      </c>
      <c r="B285" s="110" t="s">
        <v>307</v>
      </c>
      <c r="C285" s="87"/>
      <c r="D285" s="87" t="n">
        <v>9996</v>
      </c>
      <c r="E285" s="87" t="n">
        <v>9996</v>
      </c>
      <c r="F285" s="87" t="n">
        <v>9996</v>
      </c>
      <c r="G285" s="89" t="n">
        <v>1</v>
      </c>
      <c r="H285" s="30" t="n">
        <v>1</v>
      </c>
      <c r="I285" s="90" t="n">
        <v>9996</v>
      </c>
      <c r="J285" s="98" t="e">
        <f aca="false"/>
        <v>#DIV/0!</v>
      </c>
    </row>
    <row r="286" s="33" customFormat="true" ht="57.75" hidden="false" customHeight="true" outlineLevel="0" collapsed="false">
      <c r="A286" s="85" t="n">
        <v>81003</v>
      </c>
      <c r="B286" s="110" t="s">
        <v>308</v>
      </c>
      <c r="C286" s="87"/>
      <c r="D286" s="87" t="n">
        <v>4000</v>
      </c>
      <c r="E286" s="87" t="n">
        <v>4000</v>
      </c>
      <c r="F286" s="87"/>
      <c r="G286" s="89" t="n">
        <v>0</v>
      </c>
      <c r="H286" s="30" t="n">
        <v>0</v>
      </c>
      <c r="I286" s="90" t="n">
        <v>0</v>
      </c>
      <c r="J286" s="98" t="e">
        <f aca="false"/>
        <v>#DIV/0!</v>
      </c>
    </row>
    <row r="287" s="33" customFormat="true" ht="23.25" hidden="false" customHeight="true" outlineLevel="0" collapsed="false">
      <c r="A287" s="79" t="s">
        <v>73</v>
      </c>
      <c r="B287" s="94" t="s">
        <v>74</v>
      </c>
      <c r="C287" s="81" t="n">
        <v>8000</v>
      </c>
      <c r="D287" s="81" t="n">
        <v>62844</v>
      </c>
      <c r="E287" s="81" t="n">
        <v>62844</v>
      </c>
      <c r="F287" s="81" t="n">
        <v>0</v>
      </c>
      <c r="G287" s="82" t="n">
        <v>0</v>
      </c>
      <c r="H287" s="23" t="n">
        <v>0</v>
      </c>
      <c r="I287" s="83" t="n">
        <v>-8000</v>
      </c>
      <c r="J287" s="84" t="n">
        <v>-1</v>
      </c>
    </row>
    <row r="288" s="33" customFormat="true" ht="37.5" hidden="false" customHeight="true" outlineLevel="0" collapsed="false">
      <c r="A288" s="109" t="s">
        <v>77</v>
      </c>
      <c r="B288" s="107" t="s">
        <v>309</v>
      </c>
      <c r="C288" s="87"/>
      <c r="D288" s="87" t="n">
        <v>46844</v>
      </c>
      <c r="E288" s="87" t="n">
        <v>46844</v>
      </c>
      <c r="F288" s="87"/>
      <c r="G288" s="89" t="n">
        <v>0</v>
      </c>
      <c r="H288" s="30" t="n">
        <v>0</v>
      </c>
      <c r="I288" s="90" t="n">
        <v>0</v>
      </c>
      <c r="J288" s="98" t="e">
        <f aca="false"/>
        <v>#DIV/0!</v>
      </c>
    </row>
    <row r="289" s="33" customFormat="true" ht="23.25" hidden="false" customHeight="true" outlineLevel="0" collapsed="false">
      <c r="A289" s="109" t="n">
        <v>91101</v>
      </c>
      <c r="B289" s="110" t="s">
        <v>82</v>
      </c>
      <c r="C289" s="87" t="n">
        <v>8000</v>
      </c>
      <c r="D289" s="87" t="n">
        <v>16000</v>
      </c>
      <c r="E289" s="87" t="n">
        <v>16000</v>
      </c>
      <c r="F289" s="87"/>
      <c r="G289" s="89" t="n">
        <v>0</v>
      </c>
      <c r="H289" s="30" t="n">
        <v>0</v>
      </c>
      <c r="I289" s="90" t="n">
        <v>-8000</v>
      </c>
      <c r="J289" s="91" t="n">
        <v>-1</v>
      </c>
    </row>
    <row r="290" s="33" customFormat="true" ht="21" hidden="false" customHeight="true" outlineLevel="0" collapsed="false">
      <c r="A290" s="79" t="n">
        <v>100000</v>
      </c>
      <c r="B290" s="94" t="s">
        <v>95</v>
      </c>
      <c r="C290" s="81" t="n">
        <v>698562.74</v>
      </c>
      <c r="D290" s="81" t="n">
        <v>9318736.4</v>
      </c>
      <c r="E290" s="81" t="n">
        <v>5958066.4</v>
      </c>
      <c r="F290" s="81" t="n">
        <v>1114893.34</v>
      </c>
      <c r="G290" s="82" t="n">
        <v>0.119639969642236</v>
      </c>
      <c r="H290" s="23" t="n">
        <v>0.187123349279894</v>
      </c>
      <c r="I290" s="83" t="n">
        <v>416330.6</v>
      </c>
      <c r="J290" s="84" t="n">
        <v>0.595981686627031</v>
      </c>
    </row>
    <row r="291" s="33" customFormat="true" ht="21.75" hidden="false" customHeight="true" outlineLevel="0" collapsed="false">
      <c r="A291" s="109" t="s">
        <v>310</v>
      </c>
      <c r="B291" s="107" t="s">
        <v>97</v>
      </c>
      <c r="C291" s="87" t="n">
        <v>698562.74</v>
      </c>
      <c r="D291" s="87" t="n">
        <v>9268736.4</v>
      </c>
      <c r="E291" s="87" t="n">
        <v>5908066.4</v>
      </c>
      <c r="F291" s="87" t="n">
        <v>1114893.34</v>
      </c>
      <c r="G291" s="89" t="n">
        <v>0.120285364896125</v>
      </c>
      <c r="H291" s="30" t="n">
        <v>0.188706975263514</v>
      </c>
      <c r="I291" s="90" t="n">
        <v>416330.6</v>
      </c>
      <c r="J291" s="91" t="n">
        <v>0.595981686627031</v>
      </c>
    </row>
    <row r="292" s="33" customFormat="true" ht="59.25" hidden="false" customHeight="true" outlineLevel="0" collapsed="false">
      <c r="A292" s="109" t="n">
        <v>100302</v>
      </c>
      <c r="B292" s="107" t="s">
        <v>98</v>
      </c>
      <c r="C292" s="87"/>
      <c r="D292" s="87" t="n">
        <v>50000</v>
      </c>
      <c r="E292" s="87" t="n">
        <v>50000</v>
      </c>
      <c r="F292" s="87"/>
      <c r="G292" s="89" t="n">
        <v>0</v>
      </c>
      <c r="H292" s="30" t="n">
        <v>0</v>
      </c>
      <c r="I292" s="90" t="n">
        <v>0</v>
      </c>
      <c r="J292" s="98" t="e">
        <f aca="false"/>
        <v>#DIV/0!</v>
      </c>
    </row>
    <row r="293" s="33" customFormat="true" ht="21" hidden="false" customHeight="true" outlineLevel="0" collapsed="false">
      <c r="A293" s="79" t="n">
        <v>110000</v>
      </c>
      <c r="B293" s="94" t="s">
        <v>101</v>
      </c>
      <c r="C293" s="81" t="n">
        <v>609309.4</v>
      </c>
      <c r="D293" s="81" t="n">
        <v>3420442.42</v>
      </c>
      <c r="E293" s="81" t="n">
        <v>2306412.42</v>
      </c>
      <c r="F293" s="81" t="n">
        <v>385417</v>
      </c>
      <c r="G293" s="82" t="n">
        <v>0.112680452606479</v>
      </c>
      <c r="H293" s="23" t="n">
        <v>0.167106713724686</v>
      </c>
      <c r="I293" s="83" t="n">
        <v>-223892.4</v>
      </c>
      <c r="J293" s="84" t="n">
        <v>-0.367452725987815</v>
      </c>
    </row>
    <row r="294" s="33" customFormat="true" ht="36" hidden="false" customHeight="true" outlineLevel="0" collapsed="false">
      <c r="A294" s="109" t="n">
        <v>110103</v>
      </c>
      <c r="B294" s="107" t="s">
        <v>311</v>
      </c>
      <c r="C294" s="87" t="n">
        <v>292337.21</v>
      </c>
      <c r="D294" s="87" t="n">
        <v>1834590</v>
      </c>
      <c r="E294" s="87" t="n">
        <v>1487817</v>
      </c>
      <c r="F294" s="87" t="n">
        <v>385417</v>
      </c>
      <c r="G294" s="89" t="n">
        <v>0.210083451888433</v>
      </c>
      <c r="H294" s="30" t="n">
        <v>0.25904865988223</v>
      </c>
      <c r="I294" s="90" t="n">
        <v>93079.79</v>
      </c>
      <c r="J294" s="91" t="n">
        <v>0.318398708122035</v>
      </c>
    </row>
    <row r="295" s="33" customFormat="true" ht="21.75" hidden="false" customHeight="true" outlineLevel="0" collapsed="false">
      <c r="A295" s="109" t="n">
        <v>110201</v>
      </c>
      <c r="B295" s="107" t="s">
        <v>105</v>
      </c>
      <c r="C295" s="87" t="n">
        <v>84379.3</v>
      </c>
      <c r="D295" s="87" t="n">
        <v>732995.12</v>
      </c>
      <c r="E295" s="87" t="n">
        <v>318972.12</v>
      </c>
      <c r="F295" s="87"/>
      <c r="G295" s="89" t="n">
        <v>0</v>
      </c>
      <c r="H295" s="30" t="n">
        <v>0</v>
      </c>
      <c r="I295" s="90" t="n">
        <v>-84379.3</v>
      </c>
      <c r="J295" s="91" t="n">
        <v>-1</v>
      </c>
    </row>
    <row r="296" s="33" customFormat="true" ht="21.75" hidden="false" customHeight="true" outlineLevel="0" collapsed="false">
      <c r="A296" s="109" t="s">
        <v>106</v>
      </c>
      <c r="B296" s="107" t="s">
        <v>107</v>
      </c>
      <c r="C296" s="87" t="n">
        <v>80390.1</v>
      </c>
      <c r="D296" s="87" t="n">
        <v>379301</v>
      </c>
      <c r="E296" s="87" t="n">
        <v>140600</v>
      </c>
      <c r="F296" s="87"/>
      <c r="G296" s="89" t="n">
        <v>0</v>
      </c>
      <c r="H296" s="30" t="n">
        <v>0</v>
      </c>
      <c r="I296" s="90" t="n">
        <v>-80390.1</v>
      </c>
      <c r="J296" s="91" t="n">
        <v>-1</v>
      </c>
    </row>
    <row r="297" s="33" customFormat="true" ht="19.5" hidden="false" customHeight="true" outlineLevel="0" collapsed="false">
      <c r="A297" s="109" t="n">
        <v>110205</v>
      </c>
      <c r="B297" s="107" t="s">
        <v>109</v>
      </c>
      <c r="C297" s="87" t="n">
        <v>138392.79</v>
      </c>
      <c r="D297" s="87" t="n">
        <v>473556.3</v>
      </c>
      <c r="E297" s="87" t="n">
        <v>359023.3</v>
      </c>
      <c r="F297" s="87"/>
      <c r="G297" s="89" t="n">
        <v>0</v>
      </c>
      <c r="H297" s="30" t="n">
        <v>0</v>
      </c>
      <c r="I297" s="90" t="n">
        <v>-138392.79</v>
      </c>
      <c r="J297" s="91" t="n">
        <v>-1</v>
      </c>
    </row>
    <row r="298" s="33" customFormat="true" ht="19.5" hidden="true" customHeight="true" outlineLevel="0" collapsed="false">
      <c r="A298" s="109" t="s">
        <v>111</v>
      </c>
      <c r="B298" s="107" t="s">
        <v>312</v>
      </c>
      <c r="C298" s="87" t="n">
        <v>13810</v>
      </c>
      <c r="D298" s="87"/>
      <c r="E298" s="87"/>
      <c r="F298" s="87"/>
      <c r="G298" s="89" t="e">
        <f aca="false"/>
        <v>#DIV/0!</v>
      </c>
      <c r="H298" s="30" t="e">
        <f aca="false"/>
        <v>#DIV/0!</v>
      </c>
      <c r="I298" s="90" t="n">
        <v>-13810</v>
      </c>
      <c r="J298" s="91" t="n">
        <v>-1</v>
      </c>
    </row>
    <row r="299" s="33" customFormat="true" ht="19.5" hidden="false" customHeight="true" outlineLevel="0" collapsed="false">
      <c r="A299" s="79" t="s">
        <v>313</v>
      </c>
      <c r="B299" s="94" t="s">
        <v>314</v>
      </c>
      <c r="C299" s="81" t="n">
        <v>0</v>
      </c>
      <c r="D299" s="81" t="n">
        <v>200000</v>
      </c>
      <c r="E299" s="81" t="n">
        <v>200000</v>
      </c>
      <c r="F299" s="81" t="n">
        <v>0</v>
      </c>
      <c r="G299" s="82" t="n">
        <v>0</v>
      </c>
      <c r="H299" s="23" t="n">
        <v>0</v>
      </c>
      <c r="I299" s="83" t="n">
        <v>0</v>
      </c>
      <c r="J299" s="105" t="e">
        <f aca="false"/>
        <v>#DIV/0!</v>
      </c>
    </row>
    <row r="300" s="33" customFormat="true" ht="19.5" hidden="false" customHeight="true" outlineLevel="0" collapsed="false">
      <c r="A300" s="109" t="n">
        <v>120100</v>
      </c>
      <c r="B300" s="107" t="s">
        <v>315</v>
      </c>
      <c r="C300" s="87"/>
      <c r="D300" s="87" t="n">
        <v>200000</v>
      </c>
      <c r="E300" s="87" t="n">
        <v>200000</v>
      </c>
      <c r="F300" s="87"/>
      <c r="G300" s="89" t="n">
        <v>0</v>
      </c>
      <c r="H300" s="30" t="n">
        <v>0</v>
      </c>
      <c r="I300" s="90" t="n">
        <v>0</v>
      </c>
      <c r="J300" s="98" t="e">
        <f aca="false"/>
        <v>#DIV/0!</v>
      </c>
    </row>
    <row r="301" s="33" customFormat="true" ht="19.5" hidden="false" customHeight="true" outlineLevel="0" collapsed="false">
      <c r="A301" s="79" t="n">
        <v>130000</v>
      </c>
      <c r="B301" s="94" t="s">
        <v>116</v>
      </c>
      <c r="C301" s="81" t="n">
        <v>0</v>
      </c>
      <c r="D301" s="81" t="n">
        <v>46600</v>
      </c>
      <c r="E301" s="81" t="n">
        <v>46600</v>
      </c>
      <c r="F301" s="81" t="n">
        <v>0</v>
      </c>
      <c r="G301" s="82" t="n">
        <v>0</v>
      </c>
      <c r="H301" s="23" t="n">
        <v>0</v>
      </c>
      <c r="I301" s="83" t="n">
        <v>0</v>
      </c>
      <c r="J301" s="105" t="e">
        <f aca="false"/>
        <v>#DIV/0!</v>
      </c>
    </row>
    <row r="302" s="33" customFormat="true" ht="35.25" hidden="false" customHeight="true" outlineLevel="0" collapsed="false">
      <c r="A302" s="109" t="s">
        <v>121</v>
      </c>
      <c r="B302" s="107" t="s">
        <v>316</v>
      </c>
      <c r="C302" s="87"/>
      <c r="D302" s="87" t="n">
        <v>46600</v>
      </c>
      <c r="E302" s="87" t="n">
        <v>46600</v>
      </c>
      <c r="F302" s="87"/>
      <c r="G302" s="89" t="n">
        <v>0</v>
      </c>
      <c r="H302" s="30" t="n">
        <v>0</v>
      </c>
      <c r="I302" s="90" t="n">
        <v>0</v>
      </c>
      <c r="J302" s="98" t="e">
        <f aca="false"/>
        <v>#DIV/0!</v>
      </c>
    </row>
    <row r="303" s="33" customFormat="true" ht="18.75" hidden="true" customHeight="true" outlineLevel="0" collapsed="false">
      <c r="A303" s="109" t="s">
        <v>127</v>
      </c>
      <c r="B303" s="107" t="s">
        <v>317</v>
      </c>
      <c r="C303" s="87"/>
      <c r="D303" s="87"/>
      <c r="E303" s="87"/>
      <c r="F303" s="87"/>
      <c r="G303" s="89" t="e">
        <f aca="false"/>
        <v>#DIV/0!</v>
      </c>
      <c r="H303" s="30" t="e">
        <f aca="false"/>
        <v>#DIV/0!</v>
      </c>
      <c r="I303" s="90" t="n">
        <v>0</v>
      </c>
      <c r="J303" s="91" t="e">
        <f aca="false"/>
        <v>#DIV/0!</v>
      </c>
    </row>
    <row r="304" s="33" customFormat="true" ht="24.75" hidden="false" customHeight="true" outlineLevel="0" collapsed="false">
      <c r="A304" s="79" t="n">
        <v>150000</v>
      </c>
      <c r="B304" s="94" t="s">
        <v>130</v>
      </c>
      <c r="C304" s="81" t="n">
        <v>5049095.55</v>
      </c>
      <c r="D304" s="81" t="n">
        <v>31434764.22</v>
      </c>
      <c r="E304" s="81" t="n">
        <v>15072664.22</v>
      </c>
      <c r="F304" s="81" t="n">
        <v>787683.95</v>
      </c>
      <c r="G304" s="82" t="n">
        <v>0.025057733676235</v>
      </c>
      <c r="H304" s="23" t="n">
        <v>0.052259105523947</v>
      </c>
      <c r="I304" s="83" t="n">
        <v>-4261411.6</v>
      </c>
      <c r="J304" s="84" t="n">
        <v>-0.84399503986412</v>
      </c>
    </row>
    <row r="305" s="33" customFormat="true" ht="18.75" hidden="false" customHeight="false" outlineLevel="0" collapsed="false">
      <c r="A305" s="109" t="s">
        <v>300</v>
      </c>
      <c r="B305" s="107" t="s">
        <v>301</v>
      </c>
      <c r="C305" s="87" t="n">
        <v>5021546.25</v>
      </c>
      <c r="D305" s="87" t="n">
        <v>26704864.22</v>
      </c>
      <c r="E305" s="87" t="n">
        <v>13552764.22</v>
      </c>
      <c r="F305" s="87" t="n">
        <v>787683.95</v>
      </c>
      <c r="G305" s="89" t="n">
        <v>0.0294958979574246</v>
      </c>
      <c r="H305" s="30" t="n">
        <v>0.0581198003015211</v>
      </c>
      <c r="I305" s="90" t="n">
        <v>-4233862.3</v>
      </c>
      <c r="J305" s="91" t="n">
        <v>-0.843139162563722</v>
      </c>
    </row>
    <row r="306" s="33" customFormat="true" ht="18.75" hidden="false" customHeight="false" outlineLevel="0" collapsed="false">
      <c r="A306" s="109" t="s">
        <v>135</v>
      </c>
      <c r="B306" s="107" t="s">
        <v>136</v>
      </c>
      <c r="C306" s="87" t="n">
        <v>27549.3</v>
      </c>
      <c r="D306" s="87" t="n">
        <v>4729900</v>
      </c>
      <c r="E306" s="87" t="n">
        <v>1519900</v>
      </c>
      <c r="F306" s="87"/>
      <c r="G306" s="89" t="n">
        <v>0</v>
      </c>
      <c r="H306" s="30" t="n">
        <v>0</v>
      </c>
      <c r="I306" s="90" t="n">
        <v>-27549.3</v>
      </c>
      <c r="J306" s="91" t="n">
        <v>-1</v>
      </c>
    </row>
    <row r="307" s="33" customFormat="true" ht="39" hidden="false" customHeight="false" outlineLevel="0" collapsed="false">
      <c r="A307" s="45" t="s">
        <v>139</v>
      </c>
      <c r="B307" s="94" t="s">
        <v>140</v>
      </c>
      <c r="C307" s="81" t="n">
        <v>0</v>
      </c>
      <c r="D307" s="81" t="n">
        <v>300000</v>
      </c>
      <c r="E307" s="81" t="n">
        <v>300000</v>
      </c>
      <c r="F307" s="81" t="n">
        <v>40022.18</v>
      </c>
      <c r="G307" s="82" t="n">
        <v>0.133407266666667</v>
      </c>
      <c r="H307" s="23" t="n">
        <v>0.133407266666667</v>
      </c>
      <c r="I307" s="83" t="n">
        <v>40022.18</v>
      </c>
      <c r="J307" s="105" t="e">
        <f aca="false"/>
        <v>#DIV/0!</v>
      </c>
    </row>
    <row r="308" s="33" customFormat="true" ht="18.75" hidden="false" customHeight="false" outlineLevel="0" collapsed="false">
      <c r="A308" s="111" t="n">
        <v>160101</v>
      </c>
      <c r="B308" s="112" t="s">
        <v>318</v>
      </c>
      <c r="C308" s="87"/>
      <c r="D308" s="87" t="n">
        <v>300000</v>
      </c>
      <c r="E308" s="87" t="n">
        <v>300000</v>
      </c>
      <c r="F308" s="87" t="n">
        <v>40022.18</v>
      </c>
      <c r="G308" s="89" t="n">
        <v>0.133407266666667</v>
      </c>
      <c r="H308" s="30" t="n">
        <v>0.133407266666667</v>
      </c>
      <c r="I308" s="90" t="n">
        <v>40022.18</v>
      </c>
      <c r="J308" s="98" t="e">
        <f aca="false"/>
        <v>#DIV/0!</v>
      </c>
    </row>
    <row r="309" s="33" customFormat="true" ht="23.25" hidden="false" customHeight="true" outlineLevel="0" collapsed="false">
      <c r="A309" s="79" t="n">
        <v>170000</v>
      </c>
      <c r="B309" s="94" t="s">
        <v>143</v>
      </c>
      <c r="C309" s="81" t="n">
        <v>0</v>
      </c>
      <c r="D309" s="81" t="n">
        <v>10985460.92</v>
      </c>
      <c r="E309" s="81" t="n">
        <v>4985177.92</v>
      </c>
      <c r="F309" s="81" t="n">
        <v>366456.56</v>
      </c>
      <c r="G309" s="82" t="n">
        <v>0.0333583235759215</v>
      </c>
      <c r="H309" s="23" t="n">
        <v>0.0735092239195347</v>
      </c>
      <c r="I309" s="83" t="n">
        <v>366456.56</v>
      </c>
      <c r="J309" s="105" t="e">
        <f aca="false"/>
        <v>#DIV/0!</v>
      </c>
    </row>
    <row r="310" s="33" customFormat="true" ht="39.75" hidden="false" customHeight="true" outlineLevel="0" collapsed="false">
      <c r="A310" s="109" t="s">
        <v>149</v>
      </c>
      <c r="B310" s="107" t="s">
        <v>319</v>
      </c>
      <c r="C310" s="87"/>
      <c r="D310" s="87" t="n">
        <v>10985460.92</v>
      </c>
      <c r="E310" s="87" t="n">
        <v>4985177.92</v>
      </c>
      <c r="F310" s="87" t="n">
        <v>366456.56</v>
      </c>
      <c r="G310" s="89" t="n">
        <v>0.0333583235759215</v>
      </c>
      <c r="H310" s="30" t="n">
        <v>0.0735092239195347</v>
      </c>
      <c r="I310" s="90" t="n">
        <v>366456.56</v>
      </c>
      <c r="J310" s="98" t="e">
        <f aca="false"/>
        <v>#DIV/0!</v>
      </c>
    </row>
    <row r="311" s="33" customFormat="true" ht="19.5" hidden="false" customHeight="false" outlineLevel="0" collapsed="false">
      <c r="A311" s="79" t="n">
        <v>180000</v>
      </c>
      <c r="B311" s="94" t="s">
        <v>151</v>
      </c>
      <c r="C311" s="81" t="n">
        <v>10201969.78</v>
      </c>
      <c r="D311" s="81" t="n">
        <v>28957960</v>
      </c>
      <c r="E311" s="81" t="n">
        <v>25087960</v>
      </c>
      <c r="F311" s="81" t="n">
        <v>15579418</v>
      </c>
      <c r="G311" s="82" t="n">
        <v>0.538001226605742</v>
      </c>
      <c r="H311" s="23" t="n">
        <v>0.620991822372166</v>
      </c>
      <c r="I311" s="83" t="n">
        <v>5377448.22</v>
      </c>
      <c r="J311" s="84" t="n">
        <v>0.527099014794376</v>
      </c>
    </row>
    <row r="312" s="33" customFormat="true" ht="59.25" hidden="false" customHeight="true" outlineLevel="0" collapsed="false">
      <c r="A312" s="109" t="s">
        <v>320</v>
      </c>
      <c r="B312" s="107" t="s">
        <v>321</v>
      </c>
      <c r="C312" s="87" t="n">
        <v>10201969.78</v>
      </c>
      <c r="D312" s="87" t="n">
        <v>28957960</v>
      </c>
      <c r="E312" s="87" t="n">
        <v>25087960</v>
      </c>
      <c r="F312" s="87" t="n">
        <v>15579418</v>
      </c>
      <c r="G312" s="89" t="n">
        <v>0.538001226605742</v>
      </c>
      <c r="H312" s="30" t="n">
        <v>0.620991822372166</v>
      </c>
      <c r="I312" s="90" t="n">
        <v>5377448.22</v>
      </c>
      <c r="J312" s="91" t="n">
        <v>0.527099014794376</v>
      </c>
    </row>
    <row r="313" s="33" customFormat="true" ht="20.25" hidden="true" customHeight="true" outlineLevel="0" collapsed="false">
      <c r="A313" s="109" t="s">
        <v>322</v>
      </c>
      <c r="B313" s="86" t="s">
        <v>323</v>
      </c>
      <c r="C313" s="87"/>
      <c r="D313" s="87"/>
      <c r="E313" s="87"/>
      <c r="F313" s="87"/>
      <c r="G313" s="89" t="e">
        <f aca="false"/>
        <v>#DIV/0!</v>
      </c>
      <c r="H313" s="30" t="e">
        <f aca="false"/>
        <v>#DIV/0!</v>
      </c>
      <c r="I313" s="90" t="n">
        <v>0</v>
      </c>
      <c r="J313" s="91" t="e">
        <f aca="false"/>
        <v>#DIV/0!</v>
      </c>
    </row>
    <row r="314" s="33" customFormat="true" ht="39" hidden="false" customHeight="false" outlineLevel="0" collapsed="false">
      <c r="A314" s="79" t="s">
        <v>154</v>
      </c>
      <c r="B314" s="94" t="s">
        <v>324</v>
      </c>
      <c r="C314" s="81" t="n">
        <v>0</v>
      </c>
      <c r="D314" s="81" t="n">
        <v>3220</v>
      </c>
      <c r="E314" s="81" t="n">
        <v>3220</v>
      </c>
      <c r="F314" s="81" t="n">
        <v>0</v>
      </c>
      <c r="G314" s="82" t="n">
        <v>0</v>
      </c>
      <c r="H314" s="23" t="n">
        <v>0</v>
      </c>
      <c r="I314" s="83" t="n">
        <v>0</v>
      </c>
      <c r="J314" s="105" t="e">
        <f aca="false"/>
        <v>#DIV/0!</v>
      </c>
    </row>
    <row r="315" s="33" customFormat="true" ht="37.5" hidden="false" customHeight="false" outlineLevel="0" collapsed="false">
      <c r="A315" s="109" t="s">
        <v>156</v>
      </c>
      <c r="B315" s="107" t="s">
        <v>325</v>
      </c>
      <c r="C315" s="87"/>
      <c r="D315" s="87" t="n">
        <v>3220</v>
      </c>
      <c r="E315" s="87" t="n">
        <v>3220</v>
      </c>
      <c r="F315" s="87"/>
      <c r="G315" s="89" t="n">
        <v>0</v>
      </c>
      <c r="H315" s="30" t="n">
        <v>0</v>
      </c>
      <c r="I315" s="90" t="n">
        <v>0</v>
      </c>
      <c r="J315" s="98" t="e">
        <f aca="false"/>
        <v>#DIV/0!</v>
      </c>
    </row>
    <row r="316" s="33" customFormat="true" ht="19.5" hidden="false" customHeight="false" outlineLevel="0" collapsed="false">
      <c r="A316" s="79" t="s">
        <v>326</v>
      </c>
      <c r="B316" s="94" t="s">
        <v>327</v>
      </c>
      <c r="C316" s="81" t="n">
        <v>0</v>
      </c>
      <c r="D316" s="81" t="n">
        <v>252736.49</v>
      </c>
      <c r="E316" s="81" t="n">
        <v>252736.49</v>
      </c>
      <c r="F316" s="81" t="n">
        <v>252736.49</v>
      </c>
      <c r="G316" s="82" t="n">
        <v>1</v>
      </c>
      <c r="H316" s="23" t="n">
        <v>1</v>
      </c>
      <c r="I316" s="83" t="n">
        <v>252736.49</v>
      </c>
      <c r="J316" s="105" t="e">
        <f aca="false"/>
        <v>#DIV/0!</v>
      </c>
    </row>
    <row r="317" s="33" customFormat="true" ht="18.75" hidden="false" customHeight="false" outlineLevel="0" collapsed="false">
      <c r="A317" s="109" t="s">
        <v>328</v>
      </c>
      <c r="B317" s="107" t="s">
        <v>329</v>
      </c>
      <c r="C317" s="87"/>
      <c r="D317" s="87" t="n">
        <v>252736.49</v>
      </c>
      <c r="E317" s="87" t="n">
        <v>252736.49</v>
      </c>
      <c r="F317" s="87" t="n">
        <v>252736.49</v>
      </c>
      <c r="G317" s="89" t="n">
        <v>1</v>
      </c>
      <c r="H317" s="30" t="n">
        <v>1</v>
      </c>
      <c r="I317" s="90" t="n">
        <v>252736.49</v>
      </c>
      <c r="J317" s="98" t="e">
        <f aca="false"/>
        <v>#DIV/0!</v>
      </c>
    </row>
    <row r="318" s="33" customFormat="true" ht="19.5" hidden="false" customHeight="false" outlineLevel="0" collapsed="false">
      <c r="A318" s="79" t="s">
        <v>184</v>
      </c>
      <c r="B318" s="94" t="s">
        <v>330</v>
      </c>
      <c r="C318" s="81" t="n">
        <v>976741.94</v>
      </c>
      <c r="D318" s="81" t="n">
        <v>7328462.09</v>
      </c>
      <c r="E318" s="81" t="n">
        <v>3877862.09</v>
      </c>
      <c r="F318" s="81" t="n">
        <v>2374815.62</v>
      </c>
      <c r="G318" s="82" t="n">
        <v>0.324053749727455</v>
      </c>
      <c r="H318" s="23" t="n">
        <v>0.612403320407921</v>
      </c>
      <c r="I318" s="83" t="n">
        <v>1398073.68</v>
      </c>
      <c r="J318" s="84" t="n">
        <v>1.43136444002804</v>
      </c>
    </row>
    <row r="319" s="113" customFormat="true" ht="23.25" hidden="false" customHeight="true" outlineLevel="0" collapsed="false">
      <c r="A319" s="85" t="s">
        <v>171</v>
      </c>
      <c r="B319" s="77" t="s">
        <v>172</v>
      </c>
      <c r="C319" s="87" t="n">
        <v>376913.72</v>
      </c>
      <c r="D319" s="87" t="n">
        <v>3607174.28</v>
      </c>
      <c r="E319" s="87" t="n">
        <v>1825574.28</v>
      </c>
      <c r="F319" s="87" t="n">
        <v>770572.18</v>
      </c>
      <c r="G319" s="89" t="n">
        <v>0.213622109769534</v>
      </c>
      <c r="H319" s="89" t="n">
        <v>0.422098508092478</v>
      </c>
      <c r="I319" s="90" t="n">
        <v>393658.46</v>
      </c>
      <c r="J319" s="91" t="n">
        <v>1.04442592325904</v>
      </c>
    </row>
    <row r="320" s="113" customFormat="true" ht="23.25" hidden="false" customHeight="true" outlineLevel="0" collapsed="false">
      <c r="A320" s="85"/>
      <c r="B320" s="77" t="s">
        <v>173</v>
      </c>
      <c r="C320" s="87" t="n">
        <v>599828.22</v>
      </c>
      <c r="D320" s="87" t="n">
        <v>3721287.81</v>
      </c>
      <c r="E320" s="87" t="n">
        <v>2052287.81</v>
      </c>
      <c r="F320" s="87" t="n">
        <v>1604243.44</v>
      </c>
      <c r="G320" s="89" t="n">
        <v>0.431098996344494</v>
      </c>
      <c r="H320" s="89" t="n">
        <v>0.781685410878117</v>
      </c>
      <c r="I320" s="90" t="n">
        <v>1004415.22</v>
      </c>
      <c r="J320" s="91" t="n">
        <v>1.67450477738443</v>
      </c>
    </row>
    <row r="321" s="33" customFormat="true" ht="24" hidden="false" customHeight="true" outlineLevel="0" collapsed="false">
      <c r="A321" s="74" t="s">
        <v>331</v>
      </c>
      <c r="B321" s="74"/>
      <c r="C321" s="22" t="n">
        <v>7228189.09</v>
      </c>
      <c r="D321" s="22" t="n">
        <v>63618153.24</v>
      </c>
      <c r="E321" s="22" t="n">
        <v>45330765.93</v>
      </c>
      <c r="F321" s="22" t="n">
        <v>27907129.39</v>
      </c>
      <c r="G321" s="23" t="n">
        <v>0.438666134880089</v>
      </c>
      <c r="H321" s="23" t="n">
        <v>0.61563330813987</v>
      </c>
      <c r="I321" s="24" t="n">
        <v>20678940.3</v>
      </c>
      <c r="J321" s="25" t="n">
        <v>2.86087428573344</v>
      </c>
    </row>
    <row r="322" s="33" customFormat="true" ht="18.75" hidden="false" customHeight="true" outlineLevel="0" collapsed="false">
      <c r="A322" s="109"/>
      <c r="B322" s="77" t="s">
        <v>293</v>
      </c>
      <c r="C322" s="87"/>
      <c r="D322" s="87"/>
      <c r="E322" s="87"/>
      <c r="F322" s="87"/>
      <c r="G322" s="41" t="e">
        <f aca="false"/>
        <v>#DIV/0!</v>
      </c>
      <c r="H322" s="41" t="e">
        <f aca="false"/>
        <v>#DIV/0!</v>
      </c>
      <c r="I322" s="90"/>
      <c r="J322" s="91"/>
    </row>
    <row r="323" s="33" customFormat="true" ht="21" hidden="false" customHeight="true" outlineLevel="0" collapsed="false">
      <c r="A323" s="20" t="n">
        <v>100000</v>
      </c>
      <c r="B323" s="36" t="s">
        <v>95</v>
      </c>
      <c r="C323" s="22" t="n">
        <v>0</v>
      </c>
      <c r="D323" s="22" t="n">
        <v>22256644.3</v>
      </c>
      <c r="E323" s="22" t="n">
        <v>22256644.3</v>
      </c>
      <c r="F323" s="22" t="n">
        <v>22256602.1</v>
      </c>
      <c r="G323" s="23" t="n">
        <v>0.999998103936989</v>
      </c>
      <c r="H323" s="23" t="n">
        <v>0.999998103936989</v>
      </c>
      <c r="I323" s="24" t="n">
        <v>22256602.1</v>
      </c>
      <c r="J323" s="51" t="e">
        <f aca="false"/>
        <v>#DIV/0!</v>
      </c>
    </row>
    <row r="324" s="116" customFormat="true" ht="132.75" hidden="false" customHeight="true" outlineLevel="0" collapsed="false">
      <c r="A324" s="114" t="s">
        <v>332</v>
      </c>
      <c r="B324" s="115" t="s">
        <v>333</v>
      </c>
      <c r="C324" s="49"/>
      <c r="D324" s="49" t="n">
        <v>22256644.3</v>
      </c>
      <c r="E324" s="49" t="n">
        <v>22256644.3</v>
      </c>
      <c r="F324" s="49" t="n">
        <v>22256602.1</v>
      </c>
      <c r="G324" s="30" t="n">
        <v>0.999998103936989</v>
      </c>
      <c r="H324" s="30" t="n">
        <v>0.999998103936989</v>
      </c>
      <c r="I324" s="31" t="n">
        <v>22256602.1</v>
      </c>
      <c r="J324" s="43" t="e">
        <f aca="false"/>
        <v>#DIV/0!</v>
      </c>
    </row>
    <row r="325" s="116" customFormat="true" ht="18.75" hidden="true" customHeight="false" outlineLevel="0" collapsed="false">
      <c r="A325" s="20" t="s">
        <v>334</v>
      </c>
      <c r="B325" s="36" t="s">
        <v>130</v>
      </c>
      <c r="C325" s="22" t="n">
        <v>0</v>
      </c>
      <c r="D325" s="22" t="n">
        <v>0</v>
      </c>
      <c r="E325" s="22" t="n">
        <v>0</v>
      </c>
      <c r="F325" s="22" t="n">
        <v>0</v>
      </c>
      <c r="G325" s="23" t="e">
        <f aca="false"/>
        <v>#DIV/0!</v>
      </c>
      <c r="H325" s="23" t="e">
        <f aca="false"/>
        <v>#DIV/0!</v>
      </c>
      <c r="I325" s="24" t="n">
        <v>0</v>
      </c>
      <c r="J325" s="25" t="e">
        <f aca="false"/>
        <v>#DIV/0!</v>
      </c>
    </row>
    <row r="326" s="116" customFormat="true" ht="18.75" hidden="true" customHeight="false" outlineLevel="0" collapsed="false">
      <c r="A326" s="114" t="n">
        <v>150122</v>
      </c>
      <c r="B326" s="115" t="s">
        <v>335</v>
      </c>
      <c r="C326" s="49"/>
      <c r="D326" s="49"/>
      <c r="E326" s="49"/>
      <c r="F326" s="49"/>
      <c r="G326" s="30" t="e">
        <f aca="false"/>
        <v>#DIV/0!</v>
      </c>
      <c r="H326" s="30" t="e">
        <f aca="false"/>
        <v>#DIV/0!</v>
      </c>
      <c r="I326" s="31" t="n">
        <v>0</v>
      </c>
      <c r="J326" s="32" t="e">
        <f aca="false"/>
        <v>#DIV/0!</v>
      </c>
    </row>
    <row r="327" s="116" customFormat="true" ht="37.5" hidden="true" customHeight="false" outlineLevel="0" collapsed="false">
      <c r="A327" s="45" t="s">
        <v>139</v>
      </c>
      <c r="B327" s="36" t="s">
        <v>140</v>
      </c>
      <c r="C327" s="22" t="n">
        <v>0</v>
      </c>
      <c r="D327" s="22" t="n">
        <v>0</v>
      </c>
      <c r="E327" s="22" t="n">
        <v>0</v>
      </c>
      <c r="F327" s="22" t="n">
        <v>0</v>
      </c>
      <c r="G327" s="23" t="e">
        <f aca="false"/>
        <v>#DIV/0!</v>
      </c>
      <c r="H327" s="23" t="e">
        <f aca="false"/>
        <v>#DIV/0!</v>
      </c>
      <c r="I327" s="24" t="n">
        <v>0</v>
      </c>
      <c r="J327" s="25" t="e">
        <f aca="false"/>
        <v>#DIV/0!</v>
      </c>
    </row>
    <row r="328" s="116" customFormat="true" ht="18.75" hidden="true" customHeight="false" outlineLevel="0" collapsed="false">
      <c r="A328" s="114" t="n">
        <v>160101</v>
      </c>
      <c r="B328" s="115" t="s">
        <v>318</v>
      </c>
      <c r="C328" s="49"/>
      <c r="D328" s="49"/>
      <c r="E328" s="49"/>
      <c r="F328" s="49"/>
      <c r="G328" s="30" t="e">
        <f aca="false"/>
        <v>#DIV/0!</v>
      </c>
      <c r="H328" s="30" t="e">
        <f aca="false"/>
        <v>#DIV/0!</v>
      </c>
      <c r="I328" s="31" t="n">
        <v>0</v>
      </c>
      <c r="J328" s="32" t="e">
        <f aca="false"/>
        <v>#DIV/0!</v>
      </c>
    </row>
    <row r="329" s="33" customFormat="true" ht="37.5" hidden="false" customHeight="false" outlineLevel="0" collapsed="false">
      <c r="A329" s="20" t="n">
        <v>170000</v>
      </c>
      <c r="B329" s="36" t="s">
        <v>143</v>
      </c>
      <c r="C329" s="22" t="n">
        <v>3413686.91</v>
      </c>
      <c r="D329" s="22" t="n">
        <v>21761566.97</v>
      </c>
      <c r="E329" s="22" t="n">
        <v>10133426.66</v>
      </c>
      <c r="F329" s="22" t="n">
        <v>4415707.51</v>
      </c>
      <c r="G329" s="23" t="n">
        <v>0.202913122758457</v>
      </c>
      <c r="H329" s="23" t="n">
        <v>0.435756596278558</v>
      </c>
      <c r="I329" s="24" t="n">
        <v>1002020.6</v>
      </c>
      <c r="J329" s="25" t="n">
        <v>0.293530316756553</v>
      </c>
    </row>
    <row r="330" s="33" customFormat="true" ht="55.5" hidden="false" customHeight="true" outlineLevel="0" collapsed="false">
      <c r="A330" s="114" t="s">
        <v>149</v>
      </c>
      <c r="B330" s="115" t="s">
        <v>336</v>
      </c>
      <c r="C330" s="29" t="n">
        <v>3413686.91</v>
      </c>
      <c r="D330" s="29" t="n">
        <v>21761566.97</v>
      </c>
      <c r="E330" s="29" t="n">
        <v>10133426.66</v>
      </c>
      <c r="F330" s="29" t="n">
        <v>4415707.51</v>
      </c>
      <c r="G330" s="30" t="n">
        <v>0.202913122758457</v>
      </c>
      <c r="H330" s="30" t="n">
        <v>0.435756596278558</v>
      </c>
      <c r="I330" s="31" t="n">
        <v>1002020.6</v>
      </c>
      <c r="J330" s="32" t="n">
        <v>0.293530316756553</v>
      </c>
    </row>
    <row r="331" s="33" customFormat="true" ht="50.25" hidden="false" customHeight="true" outlineLevel="0" collapsed="false">
      <c r="A331" s="109" t="s">
        <v>293</v>
      </c>
      <c r="B331" s="117" t="s">
        <v>337</v>
      </c>
      <c r="C331" s="118" t="n">
        <v>1991786.61</v>
      </c>
      <c r="D331" s="118" t="n">
        <v>20139071.23</v>
      </c>
      <c r="E331" s="118" t="n">
        <v>9172630.92</v>
      </c>
      <c r="F331" s="118" t="n">
        <v>3756453.17</v>
      </c>
      <c r="G331" s="89" t="n">
        <v>0.18652564098409</v>
      </c>
      <c r="H331" s="89" t="n">
        <v>0.409528433310168</v>
      </c>
      <c r="I331" s="90" t="n">
        <v>1764666.56</v>
      </c>
      <c r="J331" s="91" t="n">
        <v>0.885971695532184</v>
      </c>
    </row>
    <row r="332" s="33" customFormat="true" ht="21.75" hidden="false" customHeight="true" outlineLevel="0" collapsed="false">
      <c r="A332" s="109"/>
      <c r="B332" s="119" t="s">
        <v>338</v>
      </c>
      <c r="C332" s="118" t="n">
        <v>1421900.3</v>
      </c>
      <c r="D332" s="118" t="n">
        <v>1622495.74</v>
      </c>
      <c r="E332" s="118" t="n">
        <v>960795.74</v>
      </c>
      <c r="F332" s="118" t="n">
        <v>659254.34</v>
      </c>
      <c r="G332" s="89" t="n">
        <v>0.406321153114399</v>
      </c>
      <c r="H332" s="89" t="n">
        <v>0.686154520210508</v>
      </c>
      <c r="I332" s="90" t="n">
        <v>-762645.96</v>
      </c>
      <c r="J332" s="91" t="n">
        <v>-0.536356845835112</v>
      </c>
    </row>
    <row r="333" s="33" customFormat="true" ht="39.75" hidden="true" customHeight="true" outlineLevel="0" collapsed="false">
      <c r="A333" s="120" t="s">
        <v>339</v>
      </c>
      <c r="B333" s="121" t="s">
        <v>340</v>
      </c>
      <c r="C333" s="22" t="n">
        <v>0</v>
      </c>
      <c r="D333" s="22" t="n">
        <v>0</v>
      </c>
      <c r="E333" s="22" t="n">
        <v>0</v>
      </c>
      <c r="F333" s="22" t="n">
        <v>0</v>
      </c>
      <c r="G333" s="30" t="e">
        <f aca="false"/>
        <v>#DIV/0!</v>
      </c>
      <c r="H333" s="23" t="e">
        <f aca="false"/>
        <v>#DIV/0!</v>
      </c>
      <c r="I333" s="24" t="n">
        <v>0</v>
      </c>
      <c r="J333" s="25" t="e">
        <f aca="false"/>
        <v>#DIV/0!</v>
      </c>
    </row>
    <row r="334" s="33" customFormat="true" ht="22.5" hidden="true" customHeight="true" outlineLevel="0" collapsed="false">
      <c r="A334" s="114" t="s">
        <v>341</v>
      </c>
      <c r="B334" s="115" t="s">
        <v>342</v>
      </c>
      <c r="C334" s="29"/>
      <c r="D334" s="29"/>
      <c r="E334" s="29"/>
      <c r="F334" s="29" t="n">
        <v>0</v>
      </c>
      <c r="G334" s="30" t="e">
        <f aca="false"/>
        <v>#DIV/0!</v>
      </c>
      <c r="H334" s="30" t="e">
        <f aca="false"/>
        <v>#DIV/0!</v>
      </c>
      <c r="I334" s="31" t="n">
        <v>0</v>
      </c>
      <c r="J334" s="32" t="e">
        <f aca="false"/>
        <v>#DIV/0!</v>
      </c>
    </row>
    <row r="335" s="33" customFormat="true" ht="38.25" hidden="false" customHeight="true" outlineLevel="0" collapsed="false">
      <c r="A335" s="20" t="s">
        <v>343</v>
      </c>
      <c r="B335" s="57" t="s">
        <v>344</v>
      </c>
      <c r="C335" s="22" t="n">
        <v>3105102.78</v>
      </c>
      <c r="D335" s="22" t="n">
        <v>15042944.44</v>
      </c>
      <c r="E335" s="22" t="n">
        <v>11867344.44</v>
      </c>
      <c r="F335" s="22" t="n">
        <v>1234819.78</v>
      </c>
      <c r="G335" s="23" t="n">
        <v>0.0820863086296156</v>
      </c>
      <c r="H335" s="23" t="n">
        <v>0.104051903628745</v>
      </c>
      <c r="I335" s="24" t="n">
        <v>-1870283</v>
      </c>
      <c r="J335" s="25" t="n">
        <v>-0.6023256338072</v>
      </c>
    </row>
    <row r="336" s="33" customFormat="true" ht="19.5" hidden="false" customHeight="true" outlineLevel="0" collapsed="false">
      <c r="A336" s="27"/>
      <c r="B336" s="77" t="s">
        <v>293</v>
      </c>
      <c r="C336" s="29"/>
      <c r="D336" s="29"/>
      <c r="E336" s="29"/>
      <c r="F336" s="29"/>
      <c r="G336" s="41" t="e">
        <f aca="false"/>
        <v>#DIV/0!</v>
      </c>
      <c r="H336" s="41" t="e">
        <f aca="false"/>
        <v>#DIV/0!</v>
      </c>
      <c r="I336" s="31"/>
      <c r="J336" s="32"/>
    </row>
    <row r="337" s="113" customFormat="true" ht="21.75" hidden="false" customHeight="true" outlineLevel="0" collapsed="false">
      <c r="A337" s="85" t="s">
        <v>345</v>
      </c>
      <c r="B337" s="77" t="s">
        <v>346</v>
      </c>
      <c r="C337" s="87" t="n">
        <v>1506612.71</v>
      </c>
      <c r="D337" s="87" t="n">
        <v>3985203.68</v>
      </c>
      <c r="E337" s="87" t="n">
        <v>1810785.68</v>
      </c>
      <c r="F337" s="87" t="n">
        <v>186320.34</v>
      </c>
      <c r="G337" s="30" t="n">
        <v>0.0467530281915227</v>
      </c>
      <c r="H337" s="30" t="n">
        <v>0.102894750084394</v>
      </c>
      <c r="I337" s="90" t="n">
        <v>-1320292.37</v>
      </c>
      <c r="J337" s="91" t="n">
        <v>-0.876331628716978</v>
      </c>
    </row>
    <row r="338" s="113" customFormat="true" ht="20.25" hidden="false" customHeight="true" outlineLevel="0" collapsed="false">
      <c r="A338" s="85" t="s">
        <v>347</v>
      </c>
      <c r="B338" s="77" t="s">
        <v>348</v>
      </c>
      <c r="C338" s="87" t="n">
        <v>817885.86</v>
      </c>
      <c r="D338" s="87" t="n">
        <v>6585924.01</v>
      </c>
      <c r="E338" s="87" t="n">
        <v>6585924.01</v>
      </c>
      <c r="F338" s="87" t="n">
        <v>546220.01</v>
      </c>
      <c r="G338" s="30" t="n">
        <v>0.0829374904980114</v>
      </c>
      <c r="H338" s="30" t="n">
        <v>0.0829374904980114</v>
      </c>
      <c r="I338" s="90" t="n">
        <v>-271665.85</v>
      </c>
      <c r="J338" s="91" t="n">
        <v>-0.332156188639818</v>
      </c>
    </row>
    <row r="339" s="113" customFormat="true" ht="37.5" hidden="false" customHeight="false" outlineLevel="0" collapsed="false">
      <c r="A339" s="85" t="s">
        <v>349</v>
      </c>
      <c r="B339" s="77" t="s">
        <v>350</v>
      </c>
      <c r="C339" s="87"/>
      <c r="D339" s="87" t="n">
        <v>550000</v>
      </c>
      <c r="E339" s="87" t="n">
        <v>250000</v>
      </c>
      <c r="F339" s="87"/>
      <c r="G339" s="30" t="n">
        <v>0</v>
      </c>
      <c r="H339" s="30" t="n">
        <v>0</v>
      </c>
      <c r="I339" s="90" t="n">
        <v>0</v>
      </c>
      <c r="J339" s="98" t="e">
        <f aca="false"/>
        <v>#DIV/0!</v>
      </c>
    </row>
    <row r="340" s="113" customFormat="true" ht="38.25" hidden="false" customHeight="true" outlineLevel="0" collapsed="false">
      <c r="A340" s="85" t="s">
        <v>351</v>
      </c>
      <c r="B340" s="77" t="s">
        <v>352</v>
      </c>
      <c r="C340" s="87" t="n">
        <v>780604.21</v>
      </c>
      <c r="D340" s="87" t="n">
        <v>3911816.75</v>
      </c>
      <c r="E340" s="87" t="n">
        <v>3210634.75</v>
      </c>
      <c r="F340" s="87" t="n">
        <v>492279.43</v>
      </c>
      <c r="G340" s="30" t="n">
        <v>0.125844195027796</v>
      </c>
      <c r="H340" s="30" t="n">
        <v>0.153327758630906</v>
      </c>
      <c r="I340" s="90" t="n">
        <v>-288324.78</v>
      </c>
      <c r="J340" s="91" t="n">
        <v>-0.369361036369507</v>
      </c>
    </row>
    <row r="341" s="113" customFormat="true" ht="22.5" hidden="false" customHeight="true" outlineLevel="0" collapsed="false">
      <c r="A341" s="85" t="s">
        <v>353</v>
      </c>
      <c r="B341" s="77" t="s">
        <v>354</v>
      </c>
      <c r="C341" s="87"/>
      <c r="D341" s="87" t="n">
        <v>10000</v>
      </c>
      <c r="E341" s="87" t="n">
        <v>10000</v>
      </c>
      <c r="F341" s="87" t="n">
        <v>10000</v>
      </c>
      <c r="G341" s="30" t="n">
        <v>1</v>
      </c>
      <c r="H341" s="30" t="n">
        <v>1</v>
      </c>
      <c r="I341" s="90" t="n">
        <v>10000</v>
      </c>
      <c r="J341" s="98" t="e">
        <f aca="false"/>
        <v>#DIV/0!</v>
      </c>
    </row>
    <row r="342" s="33" customFormat="true" ht="54.75" hidden="false" customHeight="true" outlineLevel="0" collapsed="false">
      <c r="A342" s="20" t="s">
        <v>355</v>
      </c>
      <c r="B342" s="121" t="s">
        <v>356</v>
      </c>
      <c r="C342" s="22" t="n">
        <v>709399.4</v>
      </c>
      <c r="D342" s="22" t="n">
        <v>4549154.53</v>
      </c>
      <c r="E342" s="22" t="n">
        <v>1069154.53</v>
      </c>
      <c r="F342" s="22"/>
      <c r="G342" s="23" t="n">
        <v>0</v>
      </c>
      <c r="H342" s="23" t="n">
        <v>0</v>
      </c>
      <c r="I342" s="24" t="n">
        <v>-709399.4</v>
      </c>
      <c r="J342" s="25" t="n">
        <v>-1</v>
      </c>
    </row>
    <row r="343" s="33" customFormat="true" ht="110.25" hidden="true" customHeight="true" outlineLevel="0" collapsed="false">
      <c r="A343" s="61" t="s">
        <v>357</v>
      </c>
      <c r="B343" s="115" t="s">
        <v>358</v>
      </c>
      <c r="C343" s="29"/>
      <c r="D343" s="29"/>
      <c r="E343" s="29"/>
      <c r="F343" s="29"/>
      <c r="G343" s="30" t="e">
        <f aca="false"/>
        <v>#DIV/0!</v>
      </c>
      <c r="H343" s="30" t="e">
        <f aca="false"/>
        <v>#DIV/0!</v>
      </c>
      <c r="I343" s="31" t="n">
        <v>0</v>
      </c>
      <c r="J343" s="32" t="e">
        <f aca="false"/>
        <v>#DIV/0!</v>
      </c>
    </row>
    <row r="344" s="33" customFormat="true" ht="56.25" hidden="false" customHeight="true" outlineLevel="0" collapsed="false">
      <c r="A344" s="20" t="s">
        <v>359</v>
      </c>
      <c r="B344" s="121" t="s">
        <v>168</v>
      </c>
      <c r="C344" s="22"/>
      <c r="D344" s="22" t="n">
        <v>7843</v>
      </c>
      <c r="E344" s="22" t="n">
        <v>4196</v>
      </c>
      <c r="F344" s="22"/>
      <c r="G344" s="23" t="n">
        <v>0</v>
      </c>
      <c r="H344" s="23" t="n">
        <v>0</v>
      </c>
      <c r="I344" s="24" t="n">
        <v>0</v>
      </c>
      <c r="J344" s="51" t="e">
        <f aca="false"/>
        <v>#DIV/0!</v>
      </c>
    </row>
    <row r="345" s="33" customFormat="true" ht="21.75" hidden="true" customHeight="true" outlineLevel="0" collapsed="false">
      <c r="A345" s="27"/>
      <c r="B345" s="122" t="s">
        <v>360</v>
      </c>
      <c r="C345" s="47" t="n">
        <v>46332901.39</v>
      </c>
      <c r="D345" s="47" t="n">
        <v>208257618.36</v>
      </c>
      <c r="E345" s="47" t="n">
        <v>128148393.05</v>
      </c>
      <c r="F345" s="47" t="n">
        <v>71580221.06</v>
      </c>
      <c r="G345" s="23" t="n">
        <v>0.343709976248093</v>
      </c>
      <c r="H345" s="23" t="n">
        <v>0.558572911890291</v>
      </c>
      <c r="I345" s="24" t="n">
        <v>25247319.67</v>
      </c>
      <c r="J345" s="25" t="n">
        <v>0.544911259873078</v>
      </c>
    </row>
    <row r="346" s="33" customFormat="true" ht="23.25" hidden="true" customHeight="true" outlineLevel="0" collapsed="false">
      <c r="A346" s="27"/>
      <c r="B346" s="70" t="s">
        <v>361</v>
      </c>
      <c r="C346" s="47" t="n">
        <v>0</v>
      </c>
      <c r="D346" s="47" t="n">
        <v>0</v>
      </c>
      <c r="E346" s="47" t="n">
        <v>0</v>
      </c>
      <c r="F346" s="47" t="n">
        <v>0</v>
      </c>
      <c r="G346" s="23" t="e">
        <f aca="false"/>
        <v>#DIV/0!</v>
      </c>
      <c r="H346" s="23" t="e">
        <f aca="false"/>
        <v>#DIV/0!</v>
      </c>
      <c r="I346" s="24" t="n">
        <v>0</v>
      </c>
      <c r="J346" s="25" t="e">
        <f aca="false"/>
        <v>#DIV/0!</v>
      </c>
    </row>
    <row r="347" s="33" customFormat="true" ht="17.25" hidden="true" customHeight="true" outlineLevel="0" collapsed="false">
      <c r="A347" s="27" t="s">
        <v>171</v>
      </c>
      <c r="B347" s="42" t="s">
        <v>172</v>
      </c>
      <c r="C347" s="29" t="n">
        <v>0</v>
      </c>
      <c r="D347" s="29" t="n">
        <v>0</v>
      </c>
      <c r="E347" s="29" t="n">
        <v>0</v>
      </c>
      <c r="F347" s="29" t="n">
        <v>0</v>
      </c>
      <c r="G347" s="30" t="e">
        <f aca="false"/>
        <v>#DIV/0!</v>
      </c>
      <c r="H347" s="30" t="e">
        <f aca="false"/>
        <v>#DIV/0!</v>
      </c>
      <c r="I347" s="31" t="n">
        <v>0</v>
      </c>
      <c r="J347" s="32" t="e">
        <f aca="false"/>
        <v>#DIV/0!</v>
      </c>
    </row>
    <row r="348" s="33" customFormat="true" ht="19.5" hidden="true" customHeight="true" outlineLevel="0" collapsed="false">
      <c r="A348" s="27"/>
      <c r="B348" s="42" t="s">
        <v>173</v>
      </c>
      <c r="C348" s="29" t="n">
        <v>0</v>
      </c>
      <c r="D348" s="29" t="n">
        <v>0</v>
      </c>
      <c r="E348" s="29" t="n">
        <v>0</v>
      </c>
      <c r="F348" s="29" t="n">
        <v>0</v>
      </c>
      <c r="G348" s="30" t="e">
        <f aca="false"/>
        <v>#DIV/0!</v>
      </c>
      <c r="H348" s="30" t="e">
        <f aca="false"/>
        <v>#DIV/0!</v>
      </c>
      <c r="I348" s="31" t="n">
        <v>0</v>
      </c>
      <c r="J348" s="32" t="e">
        <f aca="false"/>
        <v>#DIV/0!</v>
      </c>
    </row>
    <row r="349" s="33" customFormat="true" ht="74.25" hidden="true" customHeight="true" outlineLevel="0" collapsed="false">
      <c r="A349" s="27" t="s">
        <v>362</v>
      </c>
      <c r="B349" s="42" t="s">
        <v>363</v>
      </c>
      <c r="C349" s="29" t="n">
        <v>0</v>
      </c>
      <c r="D349" s="29" t="n">
        <v>0</v>
      </c>
      <c r="E349" s="29"/>
      <c r="F349" s="29" t="n">
        <v>0</v>
      </c>
      <c r="G349" s="30" t="e">
        <f aca="false"/>
        <v>#DIV/0!</v>
      </c>
      <c r="H349" s="30" t="e">
        <f aca="false"/>
        <v>#DIV/0!</v>
      </c>
      <c r="I349" s="31" t="n">
        <v>0</v>
      </c>
      <c r="J349" s="32" t="e">
        <f aca="false"/>
        <v>#DIV/0!</v>
      </c>
    </row>
    <row r="350" s="33" customFormat="true" ht="20.25" hidden="true" customHeight="true" outlineLevel="0" collapsed="false">
      <c r="A350" s="27" t="s">
        <v>171</v>
      </c>
      <c r="B350" s="42" t="s">
        <v>172</v>
      </c>
      <c r="C350" s="29"/>
      <c r="D350" s="29" t="n">
        <v>0</v>
      </c>
      <c r="E350" s="29"/>
      <c r="F350" s="29" t="n">
        <v>0</v>
      </c>
      <c r="G350" s="30" t="e">
        <f aca="false"/>
        <v>#DIV/0!</v>
      </c>
      <c r="H350" s="30" t="e">
        <f aca="false"/>
        <v>#DIV/0!</v>
      </c>
      <c r="I350" s="31" t="n">
        <v>0</v>
      </c>
      <c r="J350" s="32" t="e">
        <f aca="false"/>
        <v>#DIV/0!</v>
      </c>
    </row>
    <row r="351" s="33" customFormat="true" ht="22.5" hidden="true" customHeight="true" outlineLevel="0" collapsed="false">
      <c r="A351" s="27"/>
      <c r="B351" s="42" t="s">
        <v>173</v>
      </c>
      <c r="C351" s="29"/>
      <c r="D351" s="29" t="n">
        <v>0</v>
      </c>
      <c r="E351" s="29"/>
      <c r="F351" s="29" t="n">
        <v>0</v>
      </c>
      <c r="G351" s="30" t="e">
        <f aca="false"/>
        <v>#DIV/0!</v>
      </c>
      <c r="H351" s="30" t="e">
        <f aca="false"/>
        <v>#DIV/0!</v>
      </c>
      <c r="I351" s="31" t="n">
        <v>0</v>
      </c>
      <c r="J351" s="32" t="e">
        <f aca="false"/>
        <v>#DIV/0!</v>
      </c>
    </row>
    <row r="352" s="33" customFormat="true" ht="138.75" hidden="true" customHeight="true" outlineLevel="0" collapsed="false">
      <c r="A352" s="27" t="s">
        <v>364</v>
      </c>
      <c r="B352" s="42" t="s">
        <v>365</v>
      </c>
      <c r="C352" s="29" t="n">
        <v>0</v>
      </c>
      <c r="D352" s="29" t="n">
        <v>0</v>
      </c>
      <c r="E352" s="29" t="n">
        <v>0</v>
      </c>
      <c r="F352" s="29" t="n">
        <v>0</v>
      </c>
      <c r="G352" s="30" t="e">
        <f aca="false"/>
        <v>#DIV/0!</v>
      </c>
      <c r="H352" s="30" t="e">
        <f aca="false"/>
        <v>#DIV/0!</v>
      </c>
      <c r="I352" s="31" t="n">
        <v>0</v>
      </c>
      <c r="J352" s="32" t="e">
        <f aca="false"/>
        <v>#DIV/0!</v>
      </c>
    </row>
    <row r="353" s="33" customFormat="true" ht="23.25" hidden="true" customHeight="true" outlineLevel="0" collapsed="false">
      <c r="A353" s="27" t="s">
        <v>171</v>
      </c>
      <c r="B353" s="42" t="s">
        <v>172</v>
      </c>
      <c r="C353" s="29"/>
      <c r="D353" s="29"/>
      <c r="E353" s="29"/>
      <c r="F353" s="29"/>
      <c r="G353" s="30" t="e">
        <f aca="false"/>
        <v>#DIV/0!</v>
      </c>
      <c r="H353" s="30" t="e">
        <f aca="false"/>
        <v>#DIV/0!</v>
      </c>
      <c r="I353" s="31" t="n">
        <v>0</v>
      </c>
      <c r="J353" s="32" t="e">
        <f aca="false"/>
        <v>#DIV/0!</v>
      </c>
    </row>
    <row r="354" s="33" customFormat="true" ht="33" hidden="true" customHeight="true" outlineLevel="0" collapsed="false">
      <c r="A354" s="27"/>
      <c r="B354" s="28" t="s">
        <v>173</v>
      </c>
      <c r="C354" s="29"/>
      <c r="D354" s="29"/>
      <c r="E354" s="29"/>
      <c r="F354" s="29"/>
      <c r="G354" s="30" t="e">
        <f aca="false"/>
        <v>#DIV/0!</v>
      </c>
      <c r="H354" s="30" t="e">
        <f aca="false"/>
        <v>#DIV/0!</v>
      </c>
      <c r="I354" s="31" t="n">
        <v>0</v>
      </c>
      <c r="J354" s="32" t="e">
        <f aca="false"/>
        <v>#DIV/0!</v>
      </c>
    </row>
    <row r="355" s="33" customFormat="true" ht="62.25" hidden="true" customHeight="true" outlineLevel="0" collapsed="false">
      <c r="A355" s="27" t="s">
        <v>191</v>
      </c>
      <c r="B355" s="42" t="s">
        <v>366</v>
      </c>
      <c r="C355" s="29"/>
      <c r="D355" s="29" t="n">
        <v>0</v>
      </c>
      <c r="E355" s="29"/>
      <c r="F355" s="29" t="n">
        <v>0</v>
      </c>
      <c r="G355" s="30" t="e">
        <f aca="false"/>
        <v>#DIV/0!</v>
      </c>
      <c r="H355" s="30" t="e">
        <f aca="false"/>
        <v>#DIV/0!</v>
      </c>
      <c r="I355" s="24" t="n">
        <v>0</v>
      </c>
      <c r="J355" s="32" t="e">
        <f aca="false"/>
        <v>#DIV/0!</v>
      </c>
    </row>
    <row r="356" s="33" customFormat="true" ht="29.25" hidden="true" customHeight="true" outlineLevel="0" collapsed="false">
      <c r="A356" s="27" t="s">
        <v>171</v>
      </c>
      <c r="B356" s="42" t="s">
        <v>172</v>
      </c>
      <c r="C356" s="29"/>
      <c r="D356" s="29"/>
      <c r="E356" s="29"/>
      <c r="F356" s="29"/>
      <c r="G356" s="30" t="e">
        <f aca="false"/>
        <v>#DIV/0!</v>
      </c>
      <c r="H356" s="30" t="e">
        <f aca="false"/>
        <v>#DIV/0!</v>
      </c>
      <c r="I356" s="24" t="n">
        <v>0</v>
      </c>
      <c r="J356" s="32" t="e">
        <f aca="false"/>
        <v>#DIV/0!</v>
      </c>
    </row>
    <row r="357" s="33" customFormat="true" ht="14.25" hidden="true" customHeight="true" outlineLevel="0" collapsed="false">
      <c r="A357" s="27"/>
      <c r="B357" s="42" t="s">
        <v>173</v>
      </c>
      <c r="C357" s="29"/>
      <c r="D357" s="29"/>
      <c r="E357" s="29"/>
      <c r="F357" s="29"/>
      <c r="G357" s="30" t="e">
        <f aca="false"/>
        <v>#DIV/0!</v>
      </c>
      <c r="H357" s="30" t="e">
        <f aca="false"/>
        <v>#DIV/0!</v>
      </c>
      <c r="I357" s="24" t="n">
        <v>0</v>
      </c>
      <c r="J357" s="32" t="e">
        <f aca="false"/>
        <v>#DIV/0!</v>
      </c>
    </row>
    <row r="358" s="33" customFormat="true" ht="23.25" hidden="true" customHeight="true" outlineLevel="0" collapsed="false">
      <c r="A358" s="27" t="s">
        <v>184</v>
      </c>
      <c r="B358" s="42" t="s">
        <v>330</v>
      </c>
      <c r="C358" s="29" t="n">
        <v>0</v>
      </c>
      <c r="D358" s="29" t="n">
        <v>0</v>
      </c>
      <c r="E358" s="29" t="n">
        <v>0</v>
      </c>
      <c r="F358" s="29" t="n">
        <v>0</v>
      </c>
      <c r="G358" s="30" t="e">
        <f aca="false"/>
        <v>#DIV/0!</v>
      </c>
      <c r="H358" s="30" t="e">
        <f aca="false"/>
        <v>#DIV/0!</v>
      </c>
      <c r="I358" s="31" t="n">
        <v>0</v>
      </c>
      <c r="J358" s="32" t="e">
        <f aca="false"/>
        <v>#DIV/0!</v>
      </c>
    </row>
    <row r="359" s="33" customFormat="true" ht="23.25" hidden="true" customHeight="true" outlineLevel="0" collapsed="false">
      <c r="A359" s="27" t="s">
        <v>171</v>
      </c>
      <c r="B359" s="42" t="s">
        <v>172</v>
      </c>
      <c r="C359" s="29"/>
      <c r="D359" s="29"/>
      <c r="E359" s="29"/>
      <c r="F359" s="29"/>
      <c r="G359" s="30" t="e">
        <f aca="false"/>
        <v>#DIV/0!</v>
      </c>
      <c r="H359" s="30" t="e">
        <f aca="false"/>
        <v>#DIV/0!</v>
      </c>
      <c r="I359" s="31" t="n">
        <v>0</v>
      </c>
      <c r="J359" s="32" t="e">
        <f aca="false"/>
        <v>#DIV/0!</v>
      </c>
    </row>
    <row r="360" s="33" customFormat="true" ht="23.25" hidden="true" customHeight="true" outlineLevel="0" collapsed="false">
      <c r="A360" s="27"/>
      <c r="B360" s="42" t="s">
        <v>173</v>
      </c>
      <c r="C360" s="29"/>
      <c r="D360" s="29"/>
      <c r="E360" s="29"/>
      <c r="F360" s="29"/>
      <c r="G360" s="30" t="e">
        <f aca="false"/>
        <v>#DIV/0!</v>
      </c>
      <c r="H360" s="30" t="e">
        <f aca="false"/>
        <v>#DIV/0!</v>
      </c>
      <c r="I360" s="31" t="n">
        <v>0</v>
      </c>
      <c r="J360" s="32" t="e">
        <f aca="false"/>
        <v>#DIV/0!</v>
      </c>
    </row>
    <row r="361" s="33" customFormat="true" ht="22.5" hidden="false" customHeight="true" outlineLevel="0" collapsed="false">
      <c r="A361" s="27"/>
      <c r="B361" s="16" t="s">
        <v>367</v>
      </c>
      <c r="C361" s="47" t="n">
        <v>46332901.39</v>
      </c>
      <c r="D361" s="47" t="n">
        <v>208257618.36</v>
      </c>
      <c r="E361" s="47" t="n">
        <v>128148393.05</v>
      </c>
      <c r="F361" s="47" t="n">
        <v>71580221.06</v>
      </c>
      <c r="G361" s="23" t="n">
        <v>0.343709976248093</v>
      </c>
      <c r="H361" s="23" t="n">
        <v>0.558572911890291</v>
      </c>
      <c r="I361" s="24" t="n">
        <v>25247319.67</v>
      </c>
      <c r="J361" s="25" t="n">
        <v>0.544911259873078</v>
      </c>
    </row>
    <row r="362" s="33" customFormat="true" ht="37.5" hidden="false" customHeight="true" outlineLevel="0" collapsed="false">
      <c r="A362" s="27"/>
      <c r="B362" s="16" t="s">
        <v>368</v>
      </c>
      <c r="C362" s="47" t="n">
        <v>46332901.39</v>
      </c>
      <c r="D362" s="47" t="n">
        <v>208257618.36</v>
      </c>
      <c r="E362" s="47" t="n">
        <v>128148393.05</v>
      </c>
      <c r="F362" s="47" t="n">
        <v>71580221.06</v>
      </c>
      <c r="G362" s="23" t="n">
        <v>0.343709976248093</v>
      </c>
      <c r="H362" s="23" t="n">
        <v>0.558572911890291</v>
      </c>
      <c r="I362" s="24" t="n">
        <v>25247319.67</v>
      </c>
      <c r="J362" s="25" t="n">
        <v>0.544911259873079</v>
      </c>
    </row>
    <row r="363" s="33" customFormat="true" ht="24.75" hidden="false" customHeight="true" outlineLevel="0" collapsed="false">
      <c r="A363" s="45" t="s">
        <v>198</v>
      </c>
      <c r="B363" s="16" t="s">
        <v>199</v>
      </c>
      <c r="C363" s="47" t="n">
        <v>25796885.69</v>
      </c>
      <c r="D363" s="47" t="n">
        <v>71995567.35</v>
      </c>
      <c r="E363" s="47" t="n">
        <v>41619120.31</v>
      </c>
      <c r="F363" s="47" t="n">
        <v>56350061.97</v>
      </c>
      <c r="G363" s="23" t="n">
        <v>0.782687935439959</v>
      </c>
      <c r="H363" s="23" t="n">
        <v>1.35394649262831</v>
      </c>
      <c r="I363" s="24" t="n">
        <v>30553176.28</v>
      </c>
      <c r="J363" s="25" t="n">
        <v>1.18437460425092</v>
      </c>
    </row>
    <row r="364" s="33" customFormat="true" ht="22.5" hidden="false" customHeight="true" outlineLevel="0" collapsed="false">
      <c r="A364" s="45" t="s">
        <v>200</v>
      </c>
      <c r="B364" s="63" t="s">
        <v>201</v>
      </c>
      <c r="C364" s="47" t="n">
        <v>3026863.17</v>
      </c>
      <c r="D364" s="47" t="n">
        <v>7121990</v>
      </c>
      <c r="E364" s="47" t="n">
        <v>0</v>
      </c>
      <c r="F364" s="47" t="n">
        <v>3166120.28</v>
      </c>
      <c r="G364" s="23" t="n">
        <v>0.444555563824156</v>
      </c>
      <c r="H364" s="54" t="e">
        <f aca="false"/>
        <v>#DIV/0!</v>
      </c>
      <c r="I364" s="24" t="n">
        <v>139257.11</v>
      </c>
      <c r="J364" s="25" t="n">
        <v>0.0460070714065348</v>
      </c>
    </row>
    <row r="365" s="33" customFormat="true" ht="21.75" hidden="false" customHeight="true" outlineLevel="0" collapsed="false">
      <c r="A365" s="27" t="s">
        <v>369</v>
      </c>
      <c r="B365" s="40" t="s">
        <v>203</v>
      </c>
      <c r="C365" s="29" t="n">
        <v>2228250.57</v>
      </c>
      <c r="D365" s="29" t="n">
        <v>5285060</v>
      </c>
      <c r="E365" s="29"/>
      <c r="F365" s="29" t="n">
        <v>2350931.95</v>
      </c>
      <c r="G365" s="30" t="n">
        <v>0.444825971701362</v>
      </c>
      <c r="H365" s="41" t="e">
        <f aca="false"/>
        <v>#DIV/0!</v>
      </c>
      <c r="I365" s="31" t="n">
        <v>122681.38</v>
      </c>
      <c r="J365" s="32" t="n">
        <v>0.0550572640490787</v>
      </c>
    </row>
    <row r="366" s="33" customFormat="true" ht="18.75" hidden="false" customHeight="false" outlineLevel="0" collapsed="false">
      <c r="A366" s="27" t="s">
        <v>204</v>
      </c>
      <c r="B366" s="40" t="s">
        <v>205</v>
      </c>
      <c r="C366" s="29" t="n">
        <v>2228250.57</v>
      </c>
      <c r="D366" s="29" t="n">
        <v>5285060</v>
      </c>
      <c r="E366" s="29"/>
      <c r="F366" s="29" t="n">
        <v>2350931.95</v>
      </c>
      <c r="G366" s="30" t="n">
        <v>0.444825971701362</v>
      </c>
      <c r="H366" s="41" t="e">
        <f aca="false"/>
        <v>#DIV/0!</v>
      </c>
      <c r="I366" s="31" t="n">
        <v>122681.38</v>
      </c>
      <c r="J366" s="32" t="n">
        <v>0.0550572640490787</v>
      </c>
    </row>
    <row r="367" s="33" customFormat="true" ht="18.75" hidden="false" customHeight="false" outlineLevel="0" collapsed="false">
      <c r="A367" s="27" t="s">
        <v>206</v>
      </c>
      <c r="B367" s="40" t="s">
        <v>207</v>
      </c>
      <c r="C367" s="29" t="n">
        <v>798612.6</v>
      </c>
      <c r="D367" s="29" t="n">
        <v>1836930</v>
      </c>
      <c r="E367" s="29"/>
      <c r="F367" s="29" t="n">
        <v>815188.33</v>
      </c>
      <c r="G367" s="30" t="n">
        <v>0.443777569096264</v>
      </c>
      <c r="H367" s="41" t="e">
        <f aca="false"/>
        <v>#DIV/0!</v>
      </c>
      <c r="I367" s="31" t="n">
        <v>16575.73</v>
      </c>
      <c r="J367" s="32" t="n">
        <v>0.0207556579998862</v>
      </c>
    </row>
    <row r="368" s="33" customFormat="true" ht="18.75" hidden="false" customHeight="false" outlineLevel="0" collapsed="false">
      <c r="A368" s="20" t="s">
        <v>208</v>
      </c>
      <c r="B368" s="65" t="s">
        <v>209</v>
      </c>
      <c r="C368" s="29" t="n">
        <v>14078955.16</v>
      </c>
      <c r="D368" s="29" t="n">
        <v>21099209.7</v>
      </c>
      <c r="E368" s="29" t="n">
        <v>3692417.66</v>
      </c>
      <c r="F368" s="29" t="n">
        <v>15480422.39</v>
      </c>
      <c r="G368" s="30" t="n">
        <v>0.733696788178754</v>
      </c>
      <c r="H368" s="30" t="n">
        <v>4.19248953272529</v>
      </c>
      <c r="I368" s="31" t="n">
        <v>1401467.23</v>
      </c>
      <c r="J368" s="32" t="n">
        <v>0.0995434117143679</v>
      </c>
    </row>
    <row r="369" s="33" customFormat="true" ht="18.75" hidden="false" customHeight="true" outlineLevel="0" collapsed="false">
      <c r="A369" s="27" t="s">
        <v>370</v>
      </c>
      <c r="B369" s="60" t="s">
        <v>371</v>
      </c>
      <c r="C369" s="29" t="n">
        <v>3753787.17</v>
      </c>
      <c r="D369" s="29" t="n">
        <v>1542065</v>
      </c>
      <c r="E369" s="29"/>
      <c r="F369" s="29" t="n">
        <v>3546805.37</v>
      </c>
      <c r="G369" s="30" t="n">
        <v>2.30003623063879</v>
      </c>
      <c r="H369" s="41" t="e">
        <f aca="false"/>
        <v>#DIV/0!</v>
      </c>
      <c r="I369" s="31" t="n">
        <v>-206981.8</v>
      </c>
      <c r="J369" s="32" t="n">
        <v>-0.0551394606636688</v>
      </c>
    </row>
    <row r="370" s="33" customFormat="true" ht="18.75" hidden="false" customHeight="true" outlineLevel="0" collapsed="false">
      <c r="A370" s="27" t="s">
        <v>212</v>
      </c>
      <c r="B370" s="40" t="s">
        <v>213</v>
      </c>
      <c r="C370" s="29" t="n">
        <v>2213564.51</v>
      </c>
      <c r="D370" s="29" t="n">
        <v>1046892</v>
      </c>
      <c r="E370" s="29"/>
      <c r="F370" s="29" t="n">
        <v>2697062.09</v>
      </c>
      <c r="G370" s="30" t="n">
        <v>2.57625628049503</v>
      </c>
      <c r="H370" s="41" t="e">
        <f aca="false"/>
        <v>#DIV/0!</v>
      </c>
      <c r="I370" s="31" t="n">
        <v>483497.58</v>
      </c>
      <c r="J370" s="32" t="n">
        <v>0.218424887919801</v>
      </c>
    </row>
    <row r="371" s="33" customFormat="true" ht="18.75" hidden="false" customHeight="false" outlineLevel="0" collapsed="false">
      <c r="A371" s="27" t="s">
        <v>214</v>
      </c>
      <c r="B371" s="40" t="s">
        <v>215</v>
      </c>
      <c r="C371" s="29" t="n">
        <v>3421359.79</v>
      </c>
      <c r="D371" s="29" t="n">
        <v>8451318</v>
      </c>
      <c r="E371" s="29"/>
      <c r="F371" s="29" t="n">
        <v>4165434</v>
      </c>
      <c r="G371" s="30" t="n">
        <v>0.492873892569183</v>
      </c>
      <c r="H371" s="41" t="e">
        <f aca="false"/>
        <v>#DIV/0!</v>
      </c>
      <c r="I371" s="31" t="n">
        <v>744074.21</v>
      </c>
      <c r="J371" s="32" t="n">
        <v>0.217479088920958</v>
      </c>
    </row>
    <row r="372" s="33" customFormat="true" ht="24" hidden="false" customHeight="true" outlineLevel="0" collapsed="false">
      <c r="A372" s="27" t="s">
        <v>216</v>
      </c>
      <c r="B372" s="60" t="s">
        <v>217</v>
      </c>
      <c r="C372" s="29" t="n">
        <v>4015191.59</v>
      </c>
      <c r="D372" s="29" t="n">
        <v>7773847.56</v>
      </c>
      <c r="E372" s="29" t="n">
        <v>3150074.52</v>
      </c>
      <c r="F372" s="29" t="n">
        <v>4248190.49</v>
      </c>
      <c r="G372" s="30" t="n">
        <v>0.546472059969234</v>
      </c>
      <c r="H372" s="30" t="n">
        <v>1.3485999975645</v>
      </c>
      <c r="I372" s="31" t="n">
        <v>232998.9</v>
      </c>
      <c r="J372" s="32" t="n">
        <v>0.0580293355316577</v>
      </c>
    </row>
    <row r="373" s="33" customFormat="true" ht="18.75" hidden="true" customHeight="false" outlineLevel="0" collapsed="false">
      <c r="A373" s="27" t="n">
        <v>1135</v>
      </c>
      <c r="B373" s="40" t="s">
        <v>126</v>
      </c>
      <c r="C373" s="29"/>
      <c r="D373" s="29"/>
      <c r="E373" s="29"/>
      <c r="F373" s="29"/>
      <c r="G373" s="30" t="e">
        <f aca="false"/>
        <v>#DIV/0!</v>
      </c>
      <c r="H373" s="30" t="e">
        <f aca="false"/>
        <v>#DIV/0!</v>
      </c>
      <c r="I373" s="31" t="n">
        <v>0</v>
      </c>
      <c r="J373" s="32" t="e">
        <f aca="false"/>
        <v>#DIV/0!</v>
      </c>
    </row>
    <row r="374" s="33" customFormat="true" ht="16.5" hidden="true" customHeight="true" outlineLevel="0" collapsed="false">
      <c r="A374" s="27" t="n">
        <v>1136</v>
      </c>
      <c r="B374" s="40" t="s">
        <v>218</v>
      </c>
      <c r="C374" s="29"/>
      <c r="D374" s="29"/>
      <c r="E374" s="29"/>
      <c r="F374" s="29"/>
      <c r="G374" s="30" t="e">
        <f aca="false"/>
        <v>#DIV/0!</v>
      </c>
      <c r="H374" s="30" t="e">
        <f aca="false"/>
        <v>#DIV/0!</v>
      </c>
      <c r="I374" s="31" t="n">
        <v>0</v>
      </c>
      <c r="J374" s="32" t="e">
        <f aca="false"/>
        <v>#DIV/0!</v>
      </c>
    </row>
    <row r="375" s="33" customFormat="true" ht="49.5" hidden="true" customHeight="true" outlineLevel="0" collapsed="false">
      <c r="A375" s="27" t="n">
        <v>1137</v>
      </c>
      <c r="B375" s="42" t="s">
        <v>219</v>
      </c>
      <c r="C375" s="29"/>
      <c r="D375" s="29"/>
      <c r="E375" s="29"/>
      <c r="F375" s="29"/>
      <c r="G375" s="30" t="e">
        <f aca="false"/>
        <v>#DIV/0!</v>
      </c>
      <c r="H375" s="30" t="e">
        <f aca="false"/>
        <v>#DIV/0!</v>
      </c>
      <c r="I375" s="31" t="n">
        <v>0</v>
      </c>
      <c r="J375" s="32" t="e">
        <f aca="false"/>
        <v>#DIV/0!</v>
      </c>
    </row>
    <row r="376" s="33" customFormat="true" ht="16.5" hidden="true" customHeight="true" outlineLevel="0" collapsed="false">
      <c r="A376" s="27" t="n">
        <v>1138</v>
      </c>
      <c r="B376" s="40" t="s">
        <v>220</v>
      </c>
      <c r="C376" s="29"/>
      <c r="D376" s="29"/>
      <c r="E376" s="29"/>
      <c r="F376" s="29"/>
      <c r="G376" s="30" t="e">
        <f aca="false"/>
        <v>#DIV/0!</v>
      </c>
      <c r="H376" s="30" t="e">
        <f aca="false"/>
        <v>#DIV/0!</v>
      </c>
      <c r="I376" s="31" t="n">
        <v>0</v>
      </c>
      <c r="J376" s="32" t="e">
        <f aca="false"/>
        <v>#DIV/0!</v>
      </c>
    </row>
    <row r="377" s="33" customFormat="true" ht="30.75" hidden="true" customHeight="true" outlineLevel="0" collapsed="false">
      <c r="A377" s="27" t="n">
        <v>1139</v>
      </c>
      <c r="B377" s="40" t="s">
        <v>221</v>
      </c>
      <c r="C377" s="29"/>
      <c r="D377" s="29"/>
      <c r="E377" s="29"/>
      <c r="F377" s="29"/>
      <c r="G377" s="30" t="e">
        <f aca="false"/>
        <v>#DIV/0!</v>
      </c>
      <c r="H377" s="30" t="e">
        <f aca="false"/>
        <v>#DIV/0!</v>
      </c>
      <c r="I377" s="31" t="n">
        <v>0</v>
      </c>
      <c r="J377" s="32" t="e">
        <f aca="false"/>
        <v>#DIV/0!</v>
      </c>
    </row>
    <row r="378" s="33" customFormat="true" ht="19.5" hidden="false" customHeight="true" outlineLevel="0" collapsed="false">
      <c r="A378" s="27" t="s">
        <v>222</v>
      </c>
      <c r="B378" s="40" t="s">
        <v>223</v>
      </c>
      <c r="C378" s="29" t="n">
        <v>85627.53</v>
      </c>
      <c r="D378" s="29" t="n">
        <v>81058</v>
      </c>
      <c r="E378" s="29"/>
      <c r="F378" s="29" t="n">
        <v>94634.28</v>
      </c>
      <c r="G378" s="30" t="n">
        <v>1.16748846504972</v>
      </c>
      <c r="H378" s="41" t="e">
        <f aca="false"/>
        <v>#DIV/0!</v>
      </c>
      <c r="I378" s="31" t="n">
        <v>9006.75</v>
      </c>
      <c r="J378" s="32" t="n">
        <v>0.105185213213554</v>
      </c>
    </row>
    <row r="379" s="33" customFormat="true" ht="19.5" hidden="false" customHeight="true" outlineLevel="0" collapsed="false">
      <c r="A379" s="27" t="s">
        <v>224</v>
      </c>
      <c r="B379" s="40" t="s">
        <v>225</v>
      </c>
      <c r="C379" s="29" t="n">
        <v>513569.02</v>
      </c>
      <c r="D379" s="29" t="n">
        <v>1598386</v>
      </c>
      <c r="E379" s="29" t="n">
        <v>0</v>
      </c>
      <c r="F379" s="29" t="n">
        <v>491086.28</v>
      </c>
      <c r="G379" s="30" t="n">
        <v>0.307238852192149</v>
      </c>
      <c r="H379" s="41" t="e">
        <f aca="false"/>
        <v>#DIV/0!</v>
      </c>
      <c r="I379" s="31" t="n">
        <v>-22482.74</v>
      </c>
      <c r="J379" s="32" t="n">
        <v>-0.0437774459214849</v>
      </c>
    </row>
    <row r="380" s="33" customFormat="true" ht="19.5" hidden="false" customHeight="true" outlineLevel="0" collapsed="false">
      <c r="A380" s="27" t="s">
        <v>226</v>
      </c>
      <c r="B380" s="40" t="s">
        <v>227</v>
      </c>
      <c r="C380" s="29" t="n">
        <v>284617.81</v>
      </c>
      <c r="D380" s="29" t="n">
        <v>1050548</v>
      </c>
      <c r="E380" s="29"/>
      <c r="F380" s="29" t="n">
        <v>318256.28</v>
      </c>
      <c r="G380" s="30" t="n">
        <v>0.302943111595091</v>
      </c>
      <c r="H380" s="41" t="e">
        <f aca="false"/>
        <v>#DIV/0!</v>
      </c>
      <c r="I380" s="31" t="n">
        <v>33638.47</v>
      </c>
      <c r="J380" s="32" t="n">
        <v>0.118188211763698</v>
      </c>
    </row>
    <row r="381" s="33" customFormat="true" ht="16.5" hidden="false" customHeight="true" outlineLevel="0" collapsed="false">
      <c r="A381" s="27" t="s">
        <v>228</v>
      </c>
      <c r="B381" s="40" t="s">
        <v>229</v>
      </c>
      <c r="C381" s="29" t="n">
        <v>64394.94</v>
      </c>
      <c r="D381" s="29" t="n">
        <v>137558</v>
      </c>
      <c r="E381" s="29"/>
      <c r="F381" s="29" t="n">
        <v>62639.88</v>
      </c>
      <c r="G381" s="30" t="n">
        <v>0.455370680004071</v>
      </c>
      <c r="H381" s="41" t="e">
        <f aca="false"/>
        <v>#DIV/0!</v>
      </c>
      <c r="I381" s="31" t="n">
        <v>-1755.06</v>
      </c>
      <c r="J381" s="32" t="n">
        <v>-0.0272546259069425</v>
      </c>
    </row>
    <row r="382" s="33" customFormat="true" ht="18.75" hidden="false" customHeight="true" outlineLevel="0" collapsed="false">
      <c r="A382" s="27" t="s">
        <v>372</v>
      </c>
      <c r="B382" s="40" t="s">
        <v>231</v>
      </c>
      <c r="C382" s="29" t="n">
        <v>131449.02</v>
      </c>
      <c r="D382" s="29" t="n">
        <v>383029</v>
      </c>
      <c r="E382" s="29"/>
      <c r="F382" s="29" t="n">
        <v>98996.4</v>
      </c>
      <c r="G382" s="30" t="n">
        <v>0.25845667038266</v>
      </c>
      <c r="H382" s="41" t="e">
        <f aca="false"/>
        <v>#DIV/0!</v>
      </c>
      <c r="I382" s="31" t="n">
        <v>-32452.62</v>
      </c>
      <c r="J382" s="32" t="n">
        <v>-0.24688369681265</v>
      </c>
    </row>
    <row r="383" s="33" customFormat="true" ht="18.75" hidden="false" customHeight="true" outlineLevel="0" collapsed="false">
      <c r="A383" s="27" t="s">
        <v>373</v>
      </c>
      <c r="B383" s="40" t="s">
        <v>233</v>
      </c>
      <c r="C383" s="29" t="n">
        <v>33107.25</v>
      </c>
      <c r="D383" s="29" t="n">
        <v>27251</v>
      </c>
      <c r="E383" s="29"/>
      <c r="F383" s="29" t="n">
        <v>11193.72</v>
      </c>
      <c r="G383" s="30" t="n">
        <v>0.410763641701222</v>
      </c>
      <c r="H383" s="41" t="e">
        <f aca="false"/>
        <v>#DIV/0!</v>
      </c>
      <c r="I383" s="31" t="n">
        <v>-21913.53</v>
      </c>
      <c r="J383" s="32" t="n">
        <v>-0.66189520422264</v>
      </c>
    </row>
    <row r="384" s="33" customFormat="true" ht="18.75" hidden="true" customHeight="true" outlineLevel="0" collapsed="false">
      <c r="A384" s="27" t="n">
        <v>1165</v>
      </c>
      <c r="B384" s="40" t="s">
        <v>234</v>
      </c>
      <c r="C384" s="29"/>
      <c r="D384" s="29"/>
      <c r="E384" s="29"/>
      <c r="F384" s="29"/>
      <c r="G384" s="30" t="e">
        <f aca="false"/>
        <v>#DIV/0!</v>
      </c>
      <c r="H384" s="41" t="e">
        <f aca="false"/>
        <v>#DIV/0!</v>
      </c>
      <c r="I384" s="31" t="n">
        <v>0</v>
      </c>
      <c r="J384" s="32" t="e">
        <f aca="false"/>
        <v>#DIV/0!</v>
      </c>
    </row>
    <row r="385" s="33" customFormat="true" ht="19.5" hidden="false" customHeight="true" outlineLevel="0" collapsed="false">
      <c r="A385" s="27" t="s">
        <v>235</v>
      </c>
      <c r="B385" s="40" t="s">
        <v>374</v>
      </c>
      <c r="C385" s="29"/>
      <c r="D385" s="29"/>
      <c r="E385" s="29"/>
      <c r="F385" s="29"/>
      <c r="G385" s="41" t="e">
        <f aca="false"/>
        <v>#DIV/0!</v>
      </c>
      <c r="H385" s="41" t="e">
        <f aca="false"/>
        <v>#DIV/0!</v>
      </c>
      <c r="I385" s="31" t="n">
        <v>0</v>
      </c>
      <c r="J385" s="43" t="e">
        <f aca="false"/>
        <v>#DIV/0!</v>
      </c>
    </row>
    <row r="386" s="33" customFormat="true" ht="39" hidden="false" customHeight="true" outlineLevel="0" collapsed="false">
      <c r="A386" s="27" t="s">
        <v>237</v>
      </c>
      <c r="B386" s="40" t="s">
        <v>238</v>
      </c>
      <c r="C386" s="29" t="n">
        <v>75855.55</v>
      </c>
      <c r="D386" s="29" t="n">
        <v>605643.14</v>
      </c>
      <c r="E386" s="29" t="n">
        <v>542343.14</v>
      </c>
      <c r="F386" s="29" t="n">
        <v>237209.88</v>
      </c>
      <c r="G386" s="30" t="n">
        <v>0.391666089043789</v>
      </c>
      <c r="H386" s="30" t="n">
        <v>0.437379700239225</v>
      </c>
      <c r="I386" s="31" t="n">
        <v>161354.33</v>
      </c>
      <c r="J386" s="32" t="n">
        <v>2.12712622873343</v>
      </c>
    </row>
    <row r="387" s="33" customFormat="true" ht="33.75" hidden="false" customHeight="true" outlineLevel="0" collapsed="false">
      <c r="A387" s="27" t="s">
        <v>239</v>
      </c>
      <c r="B387" s="28" t="s">
        <v>240</v>
      </c>
      <c r="C387" s="29" t="n">
        <v>54216</v>
      </c>
      <c r="D387" s="29" t="n">
        <v>601343.14</v>
      </c>
      <c r="E387" s="29" t="n">
        <v>542343.14</v>
      </c>
      <c r="F387" s="29" t="n">
        <v>206302.52</v>
      </c>
      <c r="G387" s="30" t="n">
        <v>0.343069549275976</v>
      </c>
      <c r="H387" s="30" t="n">
        <v>0.380391130235371</v>
      </c>
      <c r="I387" s="31" t="n">
        <v>152086.52</v>
      </c>
      <c r="J387" s="32" t="n">
        <v>2.80519625202892</v>
      </c>
    </row>
    <row r="388" s="33" customFormat="true" ht="38.25" hidden="false" customHeight="true" outlineLevel="0" collapsed="false">
      <c r="A388" s="27" t="s">
        <v>241</v>
      </c>
      <c r="B388" s="42" t="s">
        <v>242</v>
      </c>
      <c r="C388" s="29" t="n">
        <v>21639.55</v>
      </c>
      <c r="D388" s="29" t="n">
        <v>4300</v>
      </c>
      <c r="E388" s="29"/>
      <c r="F388" s="29" t="n">
        <v>30907.36</v>
      </c>
      <c r="G388" s="30" t="n">
        <v>7.18775813953488</v>
      </c>
      <c r="H388" s="41" t="e">
        <f aca="false"/>
        <v>#DIV/0!</v>
      </c>
      <c r="I388" s="31" t="n">
        <v>9267.81</v>
      </c>
      <c r="J388" s="32" t="n">
        <v>0.428281087176027</v>
      </c>
    </row>
    <row r="389" s="33" customFormat="true" ht="30.75" hidden="true" customHeight="true" outlineLevel="0" collapsed="false">
      <c r="A389" s="27" t="n">
        <v>1200</v>
      </c>
      <c r="B389" s="40" t="s">
        <v>243</v>
      </c>
      <c r="C389" s="29"/>
      <c r="D389" s="29"/>
      <c r="E389" s="29"/>
      <c r="F389" s="29"/>
      <c r="G389" s="30" t="e">
        <f aca="false"/>
        <v>#DIV/0!</v>
      </c>
      <c r="H389" s="30" t="e">
        <f aca="false"/>
        <v>#DIV/0!</v>
      </c>
      <c r="I389" s="24" t="n">
        <v>0</v>
      </c>
      <c r="J389" s="32" t="e">
        <f aca="false"/>
        <v>#DIV/0!</v>
      </c>
    </row>
    <row r="390" s="33" customFormat="true" ht="16.5" hidden="false" customHeight="true" outlineLevel="0" collapsed="false">
      <c r="A390" s="45" t="s">
        <v>375</v>
      </c>
      <c r="B390" s="63" t="s">
        <v>248</v>
      </c>
      <c r="C390" s="47" t="n">
        <v>8046565.87</v>
      </c>
      <c r="D390" s="47" t="n">
        <v>42451531.65</v>
      </c>
      <c r="E390" s="47" t="n">
        <v>37926702.65</v>
      </c>
      <c r="F390" s="47" t="n">
        <v>37020010.68</v>
      </c>
      <c r="G390" s="23" t="n">
        <v>0.872053592440875</v>
      </c>
      <c r="H390" s="23" t="n">
        <v>0.976093572426603</v>
      </c>
      <c r="I390" s="24" t="n">
        <v>28973444.81</v>
      </c>
      <c r="J390" s="25" t="n">
        <v>3.60072175858544</v>
      </c>
    </row>
    <row r="391" s="33" customFormat="true" ht="38.25" hidden="false" customHeight="true" outlineLevel="0" collapsed="false">
      <c r="A391" s="27" t="s">
        <v>249</v>
      </c>
      <c r="B391" s="40" t="s">
        <v>250</v>
      </c>
      <c r="C391" s="29" t="n">
        <v>8046565.87</v>
      </c>
      <c r="D391" s="29" t="n">
        <v>42451531.65</v>
      </c>
      <c r="E391" s="29" t="n">
        <v>37926702.65</v>
      </c>
      <c r="F391" s="29" t="n">
        <v>37020010.68</v>
      </c>
      <c r="G391" s="30" t="n">
        <v>0.872053592440875</v>
      </c>
      <c r="H391" s="30" t="n">
        <v>0.976093572426603</v>
      </c>
      <c r="I391" s="31" t="n">
        <v>28973444.81</v>
      </c>
      <c r="J391" s="32" t="n">
        <v>3.60072175858544</v>
      </c>
    </row>
    <row r="392" s="33" customFormat="true" ht="25.5" hidden="true" customHeight="true" outlineLevel="0" collapsed="false">
      <c r="A392" s="27" t="n">
        <v>1320</v>
      </c>
      <c r="B392" s="40" t="s">
        <v>252</v>
      </c>
      <c r="C392" s="29"/>
      <c r="D392" s="29"/>
      <c r="E392" s="29"/>
      <c r="F392" s="29"/>
      <c r="G392" s="30" t="e">
        <f aca="false"/>
        <v>#DIV/0!</v>
      </c>
      <c r="H392" s="30" t="e">
        <f aca="false"/>
        <v>#DIV/0!</v>
      </c>
      <c r="I392" s="31" t="n">
        <v>0</v>
      </c>
      <c r="J392" s="32" t="e">
        <f aca="false"/>
        <v>#DIV/0!</v>
      </c>
    </row>
    <row r="393" s="33" customFormat="true" ht="17.25" hidden="true" customHeight="true" outlineLevel="0" collapsed="false">
      <c r="A393" s="27" t="n">
        <v>1320</v>
      </c>
      <c r="B393" s="42" t="s">
        <v>252</v>
      </c>
      <c r="C393" s="29"/>
      <c r="D393" s="29"/>
      <c r="E393" s="29"/>
      <c r="F393" s="29"/>
      <c r="G393" s="30" t="e">
        <f aca="false"/>
        <v>#DIV/0!</v>
      </c>
      <c r="H393" s="30" t="e">
        <f aca="false"/>
        <v>#DIV/0!</v>
      </c>
      <c r="I393" s="31" t="n">
        <v>0</v>
      </c>
      <c r="J393" s="32" t="e">
        <f aca="false"/>
        <v>#DIV/0!</v>
      </c>
    </row>
    <row r="394" s="33" customFormat="true" ht="17.25" hidden="false" customHeight="true" outlineLevel="0" collapsed="false">
      <c r="A394" s="20" t="s">
        <v>253</v>
      </c>
      <c r="B394" s="65" t="s">
        <v>254</v>
      </c>
      <c r="C394" s="22" t="n">
        <v>1140</v>
      </c>
      <c r="D394" s="22" t="n">
        <v>0</v>
      </c>
      <c r="E394" s="22"/>
      <c r="F394" s="22" t="n">
        <v>6350</v>
      </c>
      <c r="G394" s="54" t="e">
        <f aca="false"/>
        <v>#DIV/0!</v>
      </c>
      <c r="H394" s="54" t="e">
        <f aca="false"/>
        <v>#DIV/0!</v>
      </c>
      <c r="I394" s="24" t="n">
        <v>5210</v>
      </c>
      <c r="J394" s="25" t="n">
        <v>4.57017543859649</v>
      </c>
    </row>
    <row r="395" s="33" customFormat="true" ht="17.25" hidden="true" customHeight="true" outlineLevel="0" collapsed="false">
      <c r="A395" s="27" t="n">
        <v>1341</v>
      </c>
      <c r="B395" s="40" t="s">
        <v>256</v>
      </c>
      <c r="C395" s="29" t="n">
        <v>0</v>
      </c>
      <c r="D395" s="29" t="n">
        <v>0</v>
      </c>
      <c r="E395" s="29"/>
      <c r="F395" s="29" t="n">
        <v>0</v>
      </c>
      <c r="G395" s="41" t="e">
        <f aca="false"/>
        <v>#DIV/0!</v>
      </c>
      <c r="H395" s="41" t="e">
        <f aca="false"/>
        <v>#DIV/0!</v>
      </c>
      <c r="I395" s="24" t="n">
        <v>0</v>
      </c>
      <c r="J395" s="32" t="e">
        <f aca="false"/>
        <v>#DIV/0!</v>
      </c>
    </row>
    <row r="396" s="33" customFormat="true" ht="16.5" hidden="true" customHeight="true" outlineLevel="0" collapsed="false">
      <c r="A396" s="27" t="n">
        <v>1342</v>
      </c>
      <c r="B396" s="40" t="s">
        <v>257</v>
      </c>
      <c r="C396" s="29"/>
      <c r="D396" s="29"/>
      <c r="E396" s="29"/>
      <c r="F396" s="29"/>
      <c r="G396" s="41" t="e">
        <f aca="false"/>
        <v>#DIV/0!</v>
      </c>
      <c r="H396" s="41" t="e">
        <f aca="false"/>
        <v>#DIV/0!</v>
      </c>
      <c r="I396" s="24" t="n">
        <v>0</v>
      </c>
      <c r="J396" s="32" t="e">
        <f aca="false"/>
        <v>#DIV/0!</v>
      </c>
    </row>
    <row r="397" s="33" customFormat="true" ht="30.75" hidden="true" customHeight="true" outlineLevel="0" collapsed="false">
      <c r="A397" s="27" t="n">
        <v>1343</v>
      </c>
      <c r="B397" s="40" t="s">
        <v>376</v>
      </c>
      <c r="C397" s="29"/>
      <c r="D397" s="29"/>
      <c r="E397" s="29"/>
      <c r="F397" s="29"/>
      <c r="G397" s="41" t="e">
        <f aca="false"/>
        <v>#DIV/0!</v>
      </c>
      <c r="H397" s="41" t="e">
        <f aca="false"/>
        <v>#DIV/0!</v>
      </c>
      <c r="I397" s="24" t="n">
        <v>0</v>
      </c>
      <c r="J397" s="32" t="e">
        <f aca="false"/>
        <v>#DIV/0!</v>
      </c>
    </row>
    <row r="398" s="33" customFormat="true" ht="18.75" hidden="false" customHeight="true" outlineLevel="0" collapsed="false">
      <c r="A398" s="27" t="s">
        <v>258</v>
      </c>
      <c r="B398" s="40" t="s">
        <v>259</v>
      </c>
      <c r="C398" s="29" t="n">
        <v>1140</v>
      </c>
      <c r="D398" s="29" t="n">
        <v>0</v>
      </c>
      <c r="E398" s="29"/>
      <c r="F398" s="29" t="n">
        <v>6350</v>
      </c>
      <c r="G398" s="41" t="e">
        <f aca="false"/>
        <v>#DIV/0!</v>
      </c>
      <c r="H398" s="41" t="e">
        <f aca="false"/>
        <v>#DIV/0!</v>
      </c>
      <c r="I398" s="31" t="n">
        <v>5210</v>
      </c>
      <c r="J398" s="32" t="n">
        <v>4.57017543859649</v>
      </c>
    </row>
    <row r="399" s="33" customFormat="true" ht="21.75" hidden="true" customHeight="true" outlineLevel="0" collapsed="false">
      <c r="A399" s="27" t="s">
        <v>377</v>
      </c>
      <c r="B399" s="40" t="s">
        <v>378</v>
      </c>
      <c r="C399" s="29" t="n">
        <v>0</v>
      </c>
      <c r="D399" s="29" t="n">
        <v>0</v>
      </c>
      <c r="E399" s="29" t="n">
        <v>0</v>
      </c>
      <c r="F399" s="29"/>
      <c r="G399" s="30" t="e">
        <f aca="false"/>
        <v>#DIV/0!</v>
      </c>
      <c r="H399" s="30" t="e">
        <f aca="false"/>
        <v>#DIV/0!</v>
      </c>
      <c r="I399" s="24" t="n">
        <v>0</v>
      </c>
      <c r="J399" s="32" t="e">
        <f aca="false"/>
        <v>#DIV/0!</v>
      </c>
    </row>
    <row r="400" s="33" customFormat="true" ht="20.25" hidden="true" customHeight="true" outlineLevel="0" collapsed="false">
      <c r="A400" s="27" t="s">
        <v>379</v>
      </c>
      <c r="B400" s="40" t="s">
        <v>380</v>
      </c>
      <c r="C400" s="29"/>
      <c r="D400" s="29"/>
      <c r="E400" s="29"/>
      <c r="F400" s="29"/>
      <c r="G400" s="30" t="e">
        <f aca="false"/>
        <v>#DIV/0!</v>
      </c>
      <c r="H400" s="30" t="e">
        <f aca="false"/>
        <v>#DIV/0!</v>
      </c>
      <c r="I400" s="24" t="n">
        <v>0</v>
      </c>
      <c r="J400" s="32" t="e">
        <f aca="false"/>
        <v>#DIV/0!</v>
      </c>
    </row>
    <row r="401" s="33" customFormat="true" ht="20.25" hidden="false" customHeight="true" outlineLevel="0" collapsed="false">
      <c r="A401" s="45" t="s">
        <v>276</v>
      </c>
      <c r="B401" s="63" t="s">
        <v>126</v>
      </c>
      <c r="C401" s="29" t="n">
        <v>643361.49</v>
      </c>
      <c r="D401" s="29" t="n">
        <v>1322836</v>
      </c>
      <c r="E401" s="29"/>
      <c r="F401" s="29" t="n">
        <v>677158.62</v>
      </c>
      <c r="G401" s="30" t="n">
        <v>0.511899146984207</v>
      </c>
      <c r="H401" s="41" t="e">
        <f aca="false"/>
        <v>#DIV/0!</v>
      </c>
      <c r="I401" s="31" t="n">
        <v>33797.13</v>
      </c>
      <c r="J401" s="32" t="n">
        <v>0.0525320997997565</v>
      </c>
    </row>
    <row r="402" s="33" customFormat="true" ht="21.75" hidden="false" customHeight="true" outlineLevel="0" collapsed="false">
      <c r="A402" s="45" t="s">
        <v>381</v>
      </c>
      <c r="B402" s="16" t="s">
        <v>260</v>
      </c>
      <c r="C402" s="47" t="n">
        <v>20536015.7</v>
      </c>
      <c r="D402" s="47" t="n">
        <v>136262051.01</v>
      </c>
      <c r="E402" s="47" t="n">
        <v>86529272.74</v>
      </c>
      <c r="F402" s="47" t="n">
        <v>15230159.09</v>
      </c>
      <c r="G402" s="23" t="n">
        <v>0.111771098241302</v>
      </c>
      <c r="H402" s="23" t="n">
        <v>0.176011638694376</v>
      </c>
      <c r="I402" s="24" t="n">
        <v>-5305856.61</v>
      </c>
      <c r="J402" s="25" t="n">
        <v>-0.258368355746826</v>
      </c>
    </row>
    <row r="403" s="33" customFormat="true" ht="19.5" hidden="false" customHeight="true" outlineLevel="0" collapsed="false">
      <c r="A403" s="45" t="s">
        <v>382</v>
      </c>
      <c r="B403" s="63" t="s">
        <v>261</v>
      </c>
      <c r="C403" s="47" t="n">
        <v>14520654.27</v>
      </c>
      <c r="D403" s="47" t="n">
        <v>99169572.27</v>
      </c>
      <c r="E403" s="47" t="n">
        <v>56940060</v>
      </c>
      <c r="F403" s="47" t="n">
        <v>10439994.66</v>
      </c>
      <c r="G403" s="23" t="n">
        <v>0.105274172521144</v>
      </c>
      <c r="H403" s="23" t="n">
        <v>0.18335060869272</v>
      </c>
      <c r="I403" s="24" t="n">
        <v>-4080659.61</v>
      </c>
      <c r="J403" s="25" t="n">
        <v>-0.281024500282383</v>
      </c>
    </row>
    <row r="404" s="33" customFormat="true" ht="18" hidden="false" customHeight="true" outlineLevel="0" collapsed="false">
      <c r="A404" s="27" t="s">
        <v>383</v>
      </c>
      <c r="B404" s="60" t="s">
        <v>262</v>
      </c>
      <c r="C404" s="29" t="n">
        <v>4382479.76</v>
      </c>
      <c r="D404" s="29" t="n">
        <v>12337844.29</v>
      </c>
      <c r="E404" s="29" t="n">
        <v>11322286.29</v>
      </c>
      <c r="F404" s="29" t="n">
        <v>5084699.67</v>
      </c>
      <c r="G404" s="30" t="n">
        <v>0.412122211180864</v>
      </c>
      <c r="H404" s="30" t="n">
        <v>0.449087714244682</v>
      </c>
      <c r="I404" s="31" t="n">
        <v>702219.91</v>
      </c>
      <c r="J404" s="32" t="n">
        <v>0.160233463348613</v>
      </c>
    </row>
    <row r="405" s="33" customFormat="true" ht="20.25" hidden="false" customHeight="true" outlineLevel="0" collapsed="false">
      <c r="A405" s="27" t="s">
        <v>384</v>
      </c>
      <c r="B405" s="40" t="s">
        <v>263</v>
      </c>
      <c r="C405" s="29" t="n">
        <v>2518956.36</v>
      </c>
      <c r="D405" s="29" t="n">
        <v>8843685.65</v>
      </c>
      <c r="E405" s="29" t="n">
        <v>4513685.65</v>
      </c>
      <c r="F405" s="29" t="n">
        <v>234854.1</v>
      </c>
      <c r="G405" s="30" t="n">
        <v>0.0265561338671055</v>
      </c>
      <c r="H405" s="30" t="n">
        <v>0.0520315587329392</v>
      </c>
      <c r="I405" s="31" t="n">
        <v>-2284102.26</v>
      </c>
      <c r="J405" s="32" t="n">
        <v>-0.906765316093051</v>
      </c>
    </row>
    <row r="406" s="33" customFormat="true" ht="18" hidden="false" customHeight="true" outlineLevel="0" collapsed="false">
      <c r="A406" s="27" t="s">
        <v>385</v>
      </c>
      <c r="B406" s="40" t="s">
        <v>265</v>
      </c>
      <c r="C406" s="29" t="n">
        <v>3213.77</v>
      </c>
      <c r="D406" s="29" t="n">
        <v>0</v>
      </c>
      <c r="E406" s="29"/>
      <c r="F406" s="29" t="n">
        <v>65</v>
      </c>
      <c r="G406" s="41" t="e">
        <f aca="false"/>
        <v>#DIV/0!</v>
      </c>
      <c r="H406" s="41" t="e">
        <f aca="false"/>
        <v>#DIV/0!</v>
      </c>
      <c r="I406" s="31" t="n">
        <v>-3148.77</v>
      </c>
      <c r="J406" s="32" t="n">
        <v>-0.979774532713916</v>
      </c>
    </row>
    <row r="407" s="33" customFormat="true" ht="16.5" hidden="false" customHeight="true" outlineLevel="0" collapsed="false">
      <c r="A407" s="123" t="n">
        <v>3122</v>
      </c>
      <c r="B407" s="40" t="s">
        <v>386</v>
      </c>
      <c r="C407" s="29" t="n">
        <v>2515742.59</v>
      </c>
      <c r="D407" s="29" t="n">
        <v>8843685.65</v>
      </c>
      <c r="E407" s="29" t="n">
        <v>4513685.65</v>
      </c>
      <c r="F407" s="29" t="n">
        <v>234789.1</v>
      </c>
      <c r="G407" s="30" t="n">
        <v>0.0265487839903039</v>
      </c>
      <c r="H407" s="30" t="n">
        <v>0.0520171580845467</v>
      </c>
      <c r="I407" s="31" t="n">
        <v>-2280953.49</v>
      </c>
      <c r="J407" s="32" t="n">
        <v>-0.906672049464329</v>
      </c>
    </row>
    <row r="408" s="33" customFormat="true" ht="18" hidden="false" customHeight="true" outlineLevel="0" collapsed="false">
      <c r="A408" s="27" t="s">
        <v>387</v>
      </c>
      <c r="B408" s="40" t="s">
        <v>266</v>
      </c>
      <c r="C408" s="29" t="n">
        <v>4559868.05</v>
      </c>
      <c r="D408" s="29" t="n">
        <v>45857228.58</v>
      </c>
      <c r="E408" s="29" t="n">
        <v>27645807.31</v>
      </c>
      <c r="F408" s="29" t="n">
        <v>4457568.45</v>
      </c>
      <c r="G408" s="30" t="n">
        <v>0.0972053608129321</v>
      </c>
      <c r="H408" s="30" t="n">
        <v>0.161238498120748</v>
      </c>
      <c r="I408" s="31" t="n">
        <v>-102299.6</v>
      </c>
      <c r="J408" s="32" t="n">
        <v>-0.0224347719886323</v>
      </c>
    </row>
    <row r="409" s="33" customFormat="true" ht="21" hidden="true" customHeight="true" outlineLevel="0" collapsed="false">
      <c r="A409" s="27" t="n">
        <v>2132</v>
      </c>
      <c r="B409" s="40" t="s">
        <v>267</v>
      </c>
      <c r="C409" s="29"/>
      <c r="D409" s="29"/>
      <c r="E409" s="29"/>
      <c r="F409" s="29"/>
      <c r="G409" s="30" t="e">
        <f aca="false"/>
        <v>#DIV/0!</v>
      </c>
      <c r="H409" s="30" t="e">
        <f aca="false"/>
        <v>#DIV/0!</v>
      </c>
      <c r="I409" s="31" t="n">
        <v>0</v>
      </c>
      <c r="J409" s="32" t="e">
        <f aca="false"/>
        <v>#DIV/0!</v>
      </c>
    </row>
    <row r="410" s="33" customFormat="true" ht="18.75" hidden="false" customHeight="true" outlineLevel="0" collapsed="false">
      <c r="A410" s="27" t="s">
        <v>388</v>
      </c>
      <c r="B410" s="40" t="s">
        <v>268</v>
      </c>
      <c r="C410" s="29" t="n">
        <v>4559868.05</v>
      </c>
      <c r="D410" s="29" t="n">
        <v>45857228.58</v>
      </c>
      <c r="E410" s="29" t="n">
        <v>27645807.31</v>
      </c>
      <c r="F410" s="29" t="n">
        <v>4457568.45</v>
      </c>
      <c r="G410" s="30" t="n">
        <v>0.0972053608129321</v>
      </c>
      <c r="H410" s="30" t="n">
        <v>0.161238498120748</v>
      </c>
      <c r="I410" s="31" t="n">
        <v>-102299.6</v>
      </c>
      <c r="J410" s="32" t="n">
        <v>-0.0224347719886323</v>
      </c>
    </row>
    <row r="411" s="33" customFormat="true" ht="18.75" hidden="false" customHeight="false" outlineLevel="0" collapsed="false">
      <c r="A411" s="27" t="s">
        <v>389</v>
      </c>
      <c r="B411" s="40" t="s">
        <v>390</v>
      </c>
      <c r="C411" s="29" t="n">
        <v>2532475.43</v>
      </c>
      <c r="D411" s="29" t="n">
        <v>31734813.75</v>
      </c>
      <c r="E411" s="29" t="n">
        <v>13458280.75</v>
      </c>
      <c r="F411" s="29" t="n">
        <v>662872.44</v>
      </c>
      <c r="G411" s="30" t="n">
        <v>0.0208878629388521</v>
      </c>
      <c r="H411" s="30" t="n">
        <v>0.0492538721931477</v>
      </c>
      <c r="I411" s="31" t="n">
        <v>-1869602.99</v>
      </c>
      <c r="J411" s="32" t="n">
        <v>-0.738251186113186</v>
      </c>
    </row>
    <row r="412" s="33" customFormat="true" ht="18.75" hidden="false" customHeight="false" outlineLevel="0" collapsed="false">
      <c r="A412" s="27" t="s">
        <v>391</v>
      </c>
      <c r="B412" s="40" t="s">
        <v>392</v>
      </c>
      <c r="C412" s="29" t="n">
        <v>394913.52</v>
      </c>
      <c r="D412" s="29" t="n">
        <v>9447845.28</v>
      </c>
      <c r="E412" s="29" t="n">
        <v>4623745.28</v>
      </c>
      <c r="F412" s="29" t="n">
        <v>160048.61</v>
      </c>
      <c r="G412" s="30" t="n">
        <v>0.0169402234326174</v>
      </c>
      <c r="H412" s="30" t="n">
        <v>0.0346144954594039</v>
      </c>
      <c r="I412" s="31" t="n">
        <v>-234864.91</v>
      </c>
      <c r="J412" s="32" t="n">
        <v>-0.594724915976541</v>
      </c>
    </row>
    <row r="413" s="33" customFormat="true" ht="18.75" hidden="false" customHeight="false" outlineLevel="0" collapsed="false">
      <c r="A413" s="27" t="s">
        <v>393</v>
      </c>
      <c r="B413" s="40" t="s">
        <v>394</v>
      </c>
      <c r="C413" s="29" t="n">
        <v>2137561.91</v>
      </c>
      <c r="D413" s="29" t="n">
        <v>22286968.47</v>
      </c>
      <c r="E413" s="29" t="n">
        <v>8834535.47</v>
      </c>
      <c r="F413" s="29" t="n">
        <v>502823.83</v>
      </c>
      <c r="G413" s="30" t="n">
        <v>0.0225613380607075</v>
      </c>
      <c r="H413" s="30" t="n">
        <v>0.0569157067406058</v>
      </c>
      <c r="I413" s="31" t="n">
        <v>-1634738.08</v>
      </c>
      <c r="J413" s="32" t="n">
        <v>-0.764767594497415</v>
      </c>
    </row>
    <row r="414" s="33" customFormat="true" ht="32.25" hidden="true" customHeight="true" outlineLevel="0" collapsed="false">
      <c r="A414" s="27" t="s">
        <v>395</v>
      </c>
      <c r="B414" s="40" t="s">
        <v>396</v>
      </c>
      <c r="C414" s="29"/>
      <c r="D414" s="29"/>
      <c r="E414" s="29"/>
      <c r="F414" s="29"/>
      <c r="G414" s="30" t="e">
        <f aca="false"/>
        <v>#DIV/0!</v>
      </c>
      <c r="H414" s="30" t="e">
        <f aca="false"/>
        <v>#DIV/0!</v>
      </c>
      <c r="I414" s="24" t="n">
        <v>0</v>
      </c>
      <c r="J414" s="32" t="e">
        <f aca="false"/>
        <v>#DIV/0!</v>
      </c>
    </row>
    <row r="415" s="33" customFormat="true" ht="21" hidden="false" customHeight="true" outlineLevel="0" collapsed="false">
      <c r="A415" s="45" t="s">
        <v>397</v>
      </c>
      <c r="B415" s="63" t="s">
        <v>269</v>
      </c>
      <c r="C415" s="47" t="n">
        <v>526874.67</v>
      </c>
      <c r="D415" s="47" t="n">
        <v>396000</v>
      </c>
      <c r="E415" s="47"/>
      <c r="F415" s="47"/>
      <c r="G415" s="23" t="n">
        <v>0</v>
      </c>
      <c r="H415" s="54" t="e">
        <f aca="false"/>
        <v>#DIV/0!</v>
      </c>
      <c r="I415" s="24" t="n">
        <v>-526874.67</v>
      </c>
      <c r="J415" s="25" t="n">
        <v>-1</v>
      </c>
    </row>
    <row r="416" s="33" customFormat="true" ht="19.5" hidden="false" customHeight="true" outlineLevel="0" collapsed="false">
      <c r="A416" s="45" t="s">
        <v>398</v>
      </c>
      <c r="B416" s="63" t="s">
        <v>272</v>
      </c>
      <c r="C416" s="47" t="n">
        <v>6015361.43</v>
      </c>
      <c r="D416" s="47" t="n">
        <v>37092478.74</v>
      </c>
      <c r="E416" s="47" t="n">
        <v>29589212.74</v>
      </c>
      <c r="F416" s="47" t="n">
        <v>4790164.43</v>
      </c>
      <c r="G416" s="23" t="n">
        <v>0.129141124905043</v>
      </c>
      <c r="H416" s="23" t="n">
        <v>0.161888877277375</v>
      </c>
      <c r="I416" s="24" t="n">
        <v>-1225197</v>
      </c>
      <c r="J416" s="25" t="n">
        <v>-0.20367803568538</v>
      </c>
    </row>
    <row r="417" s="33" customFormat="true" ht="21.75" hidden="false" customHeight="true" outlineLevel="0" collapsed="false">
      <c r="A417" s="27" t="s">
        <v>399</v>
      </c>
      <c r="B417" s="40" t="s">
        <v>273</v>
      </c>
      <c r="C417" s="29" t="n">
        <v>5038619.49</v>
      </c>
      <c r="D417" s="29" t="n">
        <v>29764016.65</v>
      </c>
      <c r="E417" s="29" t="n">
        <v>25711350.65</v>
      </c>
      <c r="F417" s="29" t="n">
        <v>2415348.81</v>
      </c>
      <c r="G417" s="30" t="n">
        <v>0.0811499616601646</v>
      </c>
      <c r="H417" s="30" t="n">
        <v>0.0939409540509689</v>
      </c>
      <c r="I417" s="31" t="n">
        <v>-2623270.68</v>
      </c>
      <c r="J417" s="32" t="n">
        <v>-0.520632821193648</v>
      </c>
    </row>
    <row r="418" s="33" customFormat="true" ht="31.5" hidden="true" customHeight="true" outlineLevel="0" collapsed="false">
      <c r="A418" s="27" t="n">
        <v>2450</v>
      </c>
      <c r="B418" s="40" t="s">
        <v>275</v>
      </c>
      <c r="C418" s="29"/>
      <c r="D418" s="29"/>
      <c r="E418" s="29"/>
      <c r="F418" s="29"/>
      <c r="G418" s="30" t="e">
        <f aca="false"/>
        <v>#DIV/0!</v>
      </c>
      <c r="H418" s="30" t="e">
        <f aca="false"/>
        <v>#DIV/0!</v>
      </c>
      <c r="I418" s="31" t="n">
        <v>0</v>
      </c>
      <c r="J418" s="32" t="e">
        <f aca="false"/>
        <v>#DIV/0!</v>
      </c>
    </row>
    <row r="419" s="33" customFormat="true" ht="17.25" hidden="true" customHeight="true" outlineLevel="0" collapsed="false">
      <c r="A419" s="45" t="n">
        <v>3000</v>
      </c>
      <c r="B419" s="63" t="s">
        <v>400</v>
      </c>
      <c r="C419" s="29"/>
      <c r="D419" s="29"/>
      <c r="E419" s="29"/>
      <c r="F419" s="29"/>
      <c r="G419" s="30" t="e">
        <f aca="false"/>
        <v>#DIV/0!</v>
      </c>
      <c r="H419" s="30" t="e">
        <f aca="false"/>
        <v>#DIV/0!</v>
      </c>
      <c r="I419" s="31" t="n">
        <v>0</v>
      </c>
      <c r="J419" s="32" t="e">
        <f aca="false"/>
        <v>#DIV/0!</v>
      </c>
    </row>
    <row r="420" s="33" customFormat="true" ht="36" hidden="true" customHeight="true" outlineLevel="0" collapsed="false">
      <c r="A420" s="27" t="s">
        <v>245</v>
      </c>
      <c r="B420" s="42" t="s">
        <v>274</v>
      </c>
      <c r="C420" s="29" t="n">
        <v>0</v>
      </c>
      <c r="D420" s="29" t="n">
        <v>0</v>
      </c>
      <c r="E420" s="29"/>
      <c r="F420" s="29" t="n">
        <v>0</v>
      </c>
      <c r="G420" s="30" t="e">
        <f aca="false"/>
        <v>#DIV/0!</v>
      </c>
      <c r="H420" s="30" t="e">
        <f aca="false"/>
        <v>#DIV/0!</v>
      </c>
      <c r="I420" s="31" t="n">
        <v>0</v>
      </c>
      <c r="J420" s="32" t="e">
        <f aca="false"/>
        <v>#DIV/0!</v>
      </c>
    </row>
    <row r="421" s="33" customFormat="true" ht="21" hidden="false" customHeight="true" outlineLevel="0" collapsed="false">
      <c r="A421" s="27" t="s">
        <v>401</v>
      </c>
      <c r="B421" s="40" t="s">
        <v>274</v>
      </c>
      <c r="C421" s="29" t="n">
        <v>976741.94</v>
      </c>
      <c r="D421" s="29" t="n">
        <v>7328462.09</v>
      </c>
      <c r="E421" s="29" t="n">
        <v>3877862.09</v>
      </c>
      <c r="F421" s="29" t="n">
        <v>2374815.62</v>
      </c>
      <c r="G421" s="30" t="n">
        <v>0.324053749727455</v>
      </c>
      <c r="H421" s="30" t="n">
        <v>0.612403320407921</v>
      </c>
      <c r="I421" s="31" t="n">
        <v>1398073.68</v>
      </c>
      <c r="J421" s="32" t="n">
        <v>1.43136444002804</v>
      </c>
    </row>
    <row r="422" s="33" customFormat="true" ht="20.25" hidden="false" customHeight="true" outlineLevel="0" collapsed="false">
      <c r="A422" s="27"/>
      <c r="B422" s="55" t="s">
        <v>402</v>
      </c>
      <c r="C422" s="47" t="n">
        <v>-48096.91</v>
      </c>
      <c r="D422" s="47" t="n">
        <v>24035</v>
      </c>
      <c r="E422" s="47" t="n">
        <v>23241</v>
      </c>
      <c r="F422" s="47" t="n">
        <v>-60065.66</v>
      </c>
      <c r="G422" s="23" t="n">
        <v>-2.49909132515082</v>
      </c>
      <c r="H422" s="23" t="n">
        <v>-2.58446968719074</v>
      </c>
      <c r="I422" s="24" t="n">
        <v>-11968.75</v>
      </c>
      <c r="J422" s="25" t="n">
        <v>0.248846547522491</v>
      </c>
    </row>
    <row r="423" s="33" customFormat="true" ht="75" hidden="true" customHeight="false" outlineLevel="0" collapsed="false">
      <c r="A423" s="27" t="s">
        <v>357</v>
      </c>
      <c r="B423" s="40" t="s">
        <v>358</v>
      </c>
      <c r="C423" s="47"/>
      <c r="D423" s="47"/>
      <c r="E423" s="47"/>
      <c r="F423" s="47"/>
      <c r="G423" s="30" t="e">
        <f aca="false"/>
        <v>#DIV/0!</v>
      </c>
      <c r="H423" s="30" t="e">
        <f aca="false"/>
        <v>#DIV/0!</v>
      </c>
      <c r="I423" s="31" t="n">
        <v>0</v>
      </c>
      <c r="J423" s="25" t="e">
        <f aca="false"/>
        <v>#DIV/0!</v>
      </c>
    </row>
    <row r="424" s="33" customFormat="true" ht="37.5" hidden="false" customHeight="true" outlineLevel="0" collapsed="false">
      <c r="A424" s="27" t="s">
        <v>403</v>
      </c>
      <c r="B424" s="40" t="s">
        <v>281</v>
      </c>
      <c r="C424" s="29"/>
      <c r="D424" s="29" t="n">
        <v>130724</v>
      </c>
      <c r="E424" s="29" t="n">
        <v>69930</v>
      </c>
      <c r="F424" s="29"/>
      <c r="G424" s="30" t="n">
        <v>0</v>
      </c>
      <c r="H424" s="30" t="n">
        <v>0</v>
      </c>
      <c r="I424" s="31" t="n">
        <v>0</v>
      </c>
      <c r="J424" s="43" t="e">
        <f aca="false"/>
        <v>#DIV/0!</v>
      </c>
    </row>
    <row r="425" s="33" customFormat="true" ht="37.5" hidden="false" customHeight="true" outlineLevel="0" collapsed="false">
      <c r="A425" s="27" t="s">
        <v>404</v>
      </c>
      <c r="B425" s="40" t="s">
        <v>405</v>
      </c>
      <c r="C425" s="29" t="n">
        <v>-48096.91</v>
      </c>
      <c r="D425" s="29" t="n">
        <v>-106689</v>
      </c>
      <c r="E425" s="29" t="n">
        <v>-46689</v>
      </c>
      <c r="F425" s="29" t="n">
        <v>-60065.66</v>
      </c>
      <c r="G425" s="30" t="n">
        <v>0.562997684859733</v>
      </c>
      <c r="H425" s="30" t="n">
        <v>1.286505600891</v>
      </c>
      <c r="I425" s="31" t="n">
        <v>-11968.75</v>
      </c>
      <c r="J425" s="32" t="n">
        <v>0.248846547522491</v>
      </c>
    </row>
    <row r="426" s="33" customFormat="true" ht="18.75" hidden="false" customHeight="false" outlineLevel="0" collapsed="false">
      <c r="A426" s="45" t="s">
        <v>282</v>
      </c>
      <c r="B426" s="16" t="s">
        <v>279</v>
      </c>
      <c r="C426" s="47" t="n">
        <v>-48096.91</v>
      </c>
      <c r="D426" s="47" t="n">
        <v>24035</v>
      </c>
      <c r="E426" s="47" t="n">
        <v>23241</v>
      </c>
      <c r="F426" s="47" t="n">
        <v>-60065.66</v>
      </c>
      <c r="G426" s="23" t="n">
        <v>-2.49909132515082</v>
      </c>
      <c r="H426" s="23" t="n">
        <v>-2.58446968719074</v>
      </c>
      <c r="I426" s="24" t="n">
        <v>-11968.75</v>
      </c>
      <c r="J426" s="25" t="n">
        <v>0.248846547522491</v>
      </c>
    </row>
    <row r="427" s="33" customFormat="true" ht="18.75" hidden="false" customHeight="false" outlineLevel="0" collapsed="false">
      <c r="A427" s="45" t="s">
        <v>283</v>
      </c>
      <c r="B427" s="124" t="s">
        <v>284</v>
      </c>
      <c r="C427" s="47" t="n">
        <v>-48096.91</v>
      </c>
      <c r="D427" s="47" t="n">
        <v>24035</v>
      </c>
      <c r="E427" s="47" t="n">
        <v>23241</v>
      </c>
      <c r="F427" s="47" t="n">
        <v>-60065.66</v>
      </c>
      <c r="G427" s="23" t="n">
        <v>-2.49909132515082</v>
      </c>
      <c r="H427" s="23" t="n">
        <v>-2.58446968719074</v>
      </c>
      <c r="I427" s="24" t="n">
        <v>-11968.75</v>
      </c>
      <c r="J427" s="25" t="n">
        <v>0.248846547522491</v>
      </c>
    </row>
    <row r="428" s="33" customFormat="true" ht="18.75" hidden="false" customHeight="false" outlineLevel="0" collapsed="false">
      <c r="A428" s="27" t="s">
        <v>285</v>
      </c>
      <c r="B428" s="72" t="s">
        <v>286</v>
      </c>
      <c r="C428" s="29" t="n">
        <v>0</v>
      </c>
      <c r="D428" s="29" t="n">
        <v>130724</v>
      </c>
      <c r="E428" s="29" t="n">
        <v>69930</v>
      </c>
      <c r="F428" s="29" t="n">
        <v>0</v>
      </c>
      <c r="G428" s="30" t="n">
        <v>0</v>
      </c>
      <c r="H428" s="30" t="n">
        <v>0</v>
      </c>
      <c r="I428" s="31" t="n">
        <v>0</v>
      </c>
      <c r="J428" s="51" t="e">
        <f aca="false"/>
        <v>#DIV/0!</v>
      </c>
    </row>
    <row r="429" s="33" customFormat="true" ht="19.5" hidden="false" customHeight="true" outlineLevel="0" collapsed="false">
      <c r="A429" s="27" t="s">
        <v>287</v>
      </c>
      <c r="B429" s="72" t="s">
        <v>288</v>
      </c>
      <c r="C429" s="29"/>
      <c r="D429" s="29" t="n">
        <v>130724</v>
      </c>
      <c r="E429" s="29" t="n">
        <v>69930</v>
      </c>
      <c r="F429" s="29"/>
      <c r="G429" s="30" t="n">
        <v>0</v>
      </c>
      <c r="H429" s="30" t="n">
        <v>0</v>
      </c>
      <c r="I429" s="31" t="n">
        <v>0</v>
      </c>
      <c r="J429" s="51" t="e">
        <f aca="false"/>
        <v>#DIV/0!</v>
      </c>
    </row>
    <row r="430" s="33" customFormat="true" ht="21.75" hidden="false" customHeight="true" outlineLevel="0" collapsed="false">
      <c r="A430" s="27" t="s">
        <v>406</v>
      </c>
      <c r="B430" s="72" t="s">
        <v>407</v>
      </c>
      <c r="C430" s="29" t="n">
        <v>-48096.91</v>
      </c>
      <c r="D430" s="29" t="n">
        <v>-106689</v>
      </c>
      <c r="E430" s="29" t="n">
        <v>-46689</v>
      </c>
      <c r="F430" s="29" t="n">
        <v>-60065.66</v>
      </c>
      <c r="G430" s="30" t="n">
        <v>0.562997684859733</v>
      </c>
      <c r="H430" s="30" t="n">
        <v>1.286505600891</v>
      </c>
      <c r="I430" s="31" t="n">
        <v>-11968.75</v>
      </c>
      <c r="J430" s="32" t="n">
        <v>0.248846547522491</v>
      </c>
    </row>
    <row r="431" s="33" customFormat="true" ht="20.25" hidden="false" customHeight="true" outlineLevel="0" collapsed="false">
      <c r="A431" s="27" t="s">
        <v>408</v>
      </c>
      <c r="B431" s="72" t="s">
        <v>409</v>
      </c>
      <c r="C431" s="29" t="n">
        <v>-48096.91</v>
      </c>
      <c r="D431" s="29" t="n">
        <v>-106689</v>
      </c>
      <c r="E431" s="29" t="n">
        <v>-46689</v>
      </c>
      <c r="F431" s="29" t="n">
        <v>-60065.66</v>
      </c>
      <c r="G431" s="30" t="n">
        <v>0.562997684859733</v>
      </c>
      <c r="H431" s="30" t="n">
        <v>1.286505600891</v>
      </c>
      <c r="I431" s="31" t="n">
        <v>-11968.75</v>
      </c>
      <c r="J431" s="32" t="n">
        <v>0.248846547522491</v>
      </c>
    </row>
    <row r="432" s="33" customFormat="true" ht="23.25" hidden="false" customHeight="true" outlineLevel="0" collapsed="false">
      <c r="A432" s="27"/>
      <c r="B432" s="55" t="s">
        <v>410</v>
      </c>
      <c r="C432" s="47" t="n">
        <v>46284804.48</v>
      </c>
      <c r="D432" s="47" t="n">
        <v>208281653.36</v>
      </c>
      <c r="E432" s="47" t="n">
        <v>128171634.05</v>
      </c>
      <c r="F432" s="47" t="n">
        <v>71520155.4</v>
      </c>
      <c r="G432" s="23" t="n">
        <v>0.34338192657028</v>
      </c>
      <c r="H432" s="23" t="n">
        <v>0.558002992862679</v>
      </c>
      <c r="I432" s="24" t="n">
        <v>25235350.92</v>
      </c>
      <c r="J432" s="25" t="n">
        <v>0.545218915873446</v>
      </c>
    </row>
    <row r="433" s="33" customFormat="true" ht="76.5" hidden="true" customHeight="true" outlineLevel="0" collapsed="false">
      <c r="A433" s="27"/>
      <c r="B433" s="55" t="s">
        <v>411</v>
      </c>
      <c r="C433" s="47" t="n">
        <v>534891360.95</v>
      </c>
      <c r="D433" s="47" t="n">
        <v>1217551313.06</v>
      </c>
      <c r="E433" s="47" t="n">
        <v>732909560.39</v>
      </c>
      <c r="F433" s="47" t="n">
        <v>589894921.02</v>
      </c>
      <c r="G433" s="23" t="n">
        <v>0.484492862594392</v>
      </c>
      <c r="H433" s="30" t="n">
        <v>0.804867275446785</v>
      </c>
      <c r="I433" s="24" t="n">
        <v>55003560.07</v>
      </c>
      <c r="J433" s="25" t="n">
        <v>0.102831273947499</v>
      </c>
    </row>
    <row r="434" s="33" customFormat="true" ht="37.5" hidden="false" customHeight="true" outlineLevel="0" collapsed="false">
      <c r="A434" s="27"/>
      <c r="B434" s="55" t="s">
        <v>412</v>
      </c>
      <c r="C434" s="47" t="n">
        <v>534891360.95</v>
      </c>
      <c r="D434" s="47" t="n">
        <v>1217551313.06</v>
      </c>
      <c r="E434" s="47" t="n">
        <v>732909560.39</v>
      </c>
      <c r="F434" s="47" t="n">
        <v>589894921.02</v>
      </c>
      <c r="G434" s="23" t="n">
        <v>0.484492862594392</v>
      </c>
      <c r="H434" s="23" t="n">
        <v>0.804867275446785</v>
      </c>
      <c r="I434" s="24" t="n">
        <v>55003560.07</v>
      </c>
      <c r="J434" s="25" t="n">
        <v>0.102831273947499</v>
      </c>
    </row>
    <row r="435" s="33" customFormat="true" ht="37.5" hidden="false" customHeight="true" outlineLevel="0" collapsed="false">
      <c r="A435" s="27"/>
      <c r="B435" s="55" t="s">
        <v>413</v>
      </c>
      <c r="C435" s="47" t="n">
        <v>534843264.04</v>
      </c>
      <c r="D435" s="47" t="n">
        <v>1218075348.06</v>
      </c>
      <c r="E435" s="47" t="n">
        <v>733432801.39</v>
      </c>
      <c r="F435" s="47" t="n">
        <v>589834855.36</v>
      </c>
      <c r="G435" s="23" t="n">
        <v>0.484235114272213</v>
      </c>
      <c r="H435" s="23" t="n">
        <v>0.804211175505304</v>
      </c>
      <c r="I435" s="24" t="n">
        <v>54991591.3199999</v>
      </c>
      <c r="J435" s="25" t="n">
        <v>0.102818143215668</v>
      </c>
    </row>
    <row r="436" s="33" customFormat="true" ht="19.5" hidden="false" customHeight="true" outlineLevel="0" collapsed="false">
      <c r="A436" s="27"/>
      <c r="B436" s="55" t="s">
        <v>414</v>
      </c>
      <c r="C436" s="47" t="n">
        <v>47885536.69</v>
      </c>
      <c r="D436" s="47" t="n">
        <v>86683179.76</v>
      </c>
      <c r="E436" s="125" t="s">
        <v>415</v>
      </c>
      <c r="F436" s="47" t="n">
        <v>29643370.57</v>
      </c>
      <c r="G436" s="126" t="s">
        <v>415</v>
      </c>
      <c r="H436" s="126" t="s">
        <v>415</v>
      </c>
      <c r="I436" s="24" t="n">
        <v>-18242166.12</v>
      </c>
      <c r="J436" s="25" t="n">
        <v>-0.380953569302055</v>
      </c>
    </row>
    <row r="437" s="33" customFormat="true" ht="18" hidden="false" customHeight="true" outlineLevel="0" collapsed="false">
      <c r="A437" s="27"/>
      <c r="B437" s="55" t="s">
        <v>18</v>
      </c>
      <c r="C437" s="47" t="n">
        <v>61454974</v>
      </c>
      <c r="D437" s="47" t="n">
        <v>9953594.70000002</v>
      </c>
      <c r="E437" s="125" t="s">
        <v>415</v>
      </c>
      <c r="F437" s="47" t="n">
        <v>43156067.03</v>
      </c>
      <c r="G437" s="126" t="s">
        <v>415</v>
      </c>
      <c r="H437" s="126" t="s">
        <v>415</v>
      </c>
      <c r="I437" s="24" t="n">
        <v>-18298906.97</v>
      </c>
      <c r="J437" s="25" t="n">
        <v>-0.297761202697767</v>
      </c>
    </row>
    <row r="438" s="33" customFormat="true" ht="18" hidden="false" customHeight="true" outlineLevel="0" collapsed="false">
      <c r="A438" s="27" t="s">
        <v>339</v>
      </c>
      <c r="B438" s="40" t="s">
        <v>416</v>
      </c>
      <c r="C438" s="29" t="n">
        <v>61454974</v>
      </c>
      <c r="D438" s="29" t="n">
        <v>9953594.70000002</v>
      </c>
      <c r="E438" s="125" t="s">
        <v>415</v>
      </c>
      <c r="F438" s="29" t="n">
        <v>43156067.03</v>
      </c>
      <c r="G438" s="126" t="s">
        <v>415</v>
      </c>
      <c r="H438" s="127" t="s">
        <v>415</v>
      </c>
      <c r="I438" s="31" t="n">
        <v>-18298906.97</v>
      </c>
      <c r="J438" s="32" t="n">
        <v>-0.297761202697767</v>
      </c>
    </row>
    <row r="439" s="33" customFormat="true" ht="18" hidden="false" customHeight="true" outlineLevel="0" collapsed="false">
      <c r="A439" s="27" t="s">
        <v>417</v>
      </c>
      <c r="B439" s="40" t="s">
        <v>418</v>
      </c>
      <c r="C439" s="29" t="n">
        <v>56435739.18</v>
      </c>
      <c r="D439" s="29" t="n">
        <v>-2000039.01999998</v>
      </c>
      <c r="E439" s="128" t="s">
        <v>415</v>
      </c>
      <c r="F439" s="29" t="n">
        <v>36063565.47</v>
      </c>
      <c r="G439" s="129" t="s">
        <v>415</v>
      </c>
      <c r="H439" s="127" t="s">
        <v>415</v>
      </c>
      <c r="I439" s="31" t="n">
        <v>-20372173.71</v>
      </c>
      <c r="J439" s="32" t="n">
        <v>-0.360980010291415</v>
      </c>
    </row>
    <row r="440" s="33" customFormat="true" ht="18" hidden="false" customHeight="true" outlineLevel="0" collapsed="false">
      <c r="A440" s="27" t="s">
        <v>419</v>
      </c>
      <c r="B440" s="40" t="s">
        <v>420</v>
      </c>
      <c r="C440" s="29" t="n">
        <v>210569702</v>
      </c>
      <c r="D440" s="29" t="n">
        <v>450466877</v>
      </c>
      <c r="E440" s="128" t="s">
        <v>415</v>
      </c>
      <c r="F440" s="29" t="n">
        <v>267237761</v>
      </c>
      <c r="G440" s="30" t="n">
        <v>0.593246195546582</v>
      </c>
      <c r="H440" s="127" t="s">
        <v>415</v>
      </c>
      <c r="I440" s="31" t="n">
        <v>56668059</v>
      </c>
      <c r="J440" s="32" t="n">
        <v>0.269117819238781</v>
      </c>
    </row>
    <row r="441" s="33" customFormat="true" ht="18" hidden="false" customHeight="true" outlineLevel="0" collapsed="false">
      <c r="A441" s="27" t="s">
        <v>421</v>
      </c>
      <c r="B441" s="40" t="s">
        <v>422</v>
      </c>
      <c r="C441" s="29" t="n">
        <v>-154133962.82</v>
      </c>
      <c r="D441" s="29" t="n">
        <v>-452466916.02</v>
      </c>
      <c r="E441" s="128" t="s">
        <v>415</v>
      </c>
      <c r="F441" s="29" t="n">
        <v>-231174195.53</v>
      </c>
      <c r="G441" s="30" t="n">
        <v>0.51091955532011</v>
      </c>
      <c r="H441" s="127" t="s">
        <v>415</v>
      </c>
      <c r="I441" s="31" t="n">
        <v>-77040232.71</v>
      </c>
      <c r="J441" s="32" t="n">
        <v>0.499826458104946</v>
      </c>
    </row>
    <row r="442" s="33" customFormat="true" ht="36.75" hidden="false" customHeight="true" outlineLevel="0" collapsed="false">
      <c r="A442" s="27" t="s">
        <v>423</v>
      </c>
      <c r="B442" s="42" t="s">
        <v>424</v>
      </c>
      <c r="C442" s="29" t="n">
        <v>-7239447.17</v>
      </c>
      <c r="D442" s="29" t="n">
        <v>0</v>
      </c>
      <c r="E442" s="128" t="s">
        <v>415</v>
      </c>
      <c r="F442" s="29" t="n">
        <v>-9560927.02</v>
      </c>
      <c r="G442" s="129" t="s">
        <v>415</v>
      </c>
      <c r="H442" s="127" t="s">
        <v>415</v>
      </c>
      <c r="I442" s="31" t="n">
        <v>-2321479.85</v>
      </c>
      <c r="J442" s="32" t="n">
        <v>0.320670873823091</v>
      </c>
    </row>
    <row r="443" s="33" customFormat="true" ht="18" hidden="true" customHeight="true" outlineLevel="0" collapsed="false">
      <c r="A443" s="27" t="s">
        <v>425</v>
      </c>
      <c r="B443" s="42" t="s">
        <v>426</v>
      </c>
      <c r="C443" s="29" t="n">
        <v>0</v>
      </c>
      <c r="D443" s="29" t="n">
        <v>0</v>
      </c>
      <c r="E443" s="128" t="s">
        <v>415</v>
      </c>
      <c r="F443" s="29" t="n">
        <v>0</v>
      </c>
      <c r="G443" s="129" t="s">
        <v>415</v>
      </c>
      <c r="H443" s="127" t="s">
        <v>415</v>
      </c>
      <c r="I443" s="31" t="n">
        <v>0</v>
      </c>
      <c r="J443" s="32" t="e">
        <f aca="false"/>
        <v>#DIV/0!</v>
      </c>
    </row>
    <row r="444" s="33" customFormat="true" ht="18" hidden="false" customHeight="true" outlineLevel="0" collapsed="false">
      <c r="A444" s="27" t="s">
        <v>427</v>
      </c>
      <c r="B444" s="42" t="s">
        <v>428</v>
      </c>
      <c r="C444" s="29" t="n">
        <v>7239447.17</v>
      </c>
      <c r="D444" s="29" t="n">
        <v>0</v>
      </c>
      <c r="E444" s="128" t="s">
        <v>415</v>
      </c>
      <c r="F444" s="29" t="n">
        <v>9560927.02</v>
      </c>
      <c r="G444" s="129" t="s">
        <v>415</v>
      </c>
      <c r="H444" s="127" t="s">
        <v>415</v>
      </c>
      <c r="I444" s="31" t="n">
        <v>2321479.85</v>
      </c>
      <c r="J444" s="32" t="n">
        <v>0.320670873823091</v>
      </c>
    </row>
    <row r="445" s="33" customFormat="true" ht="37.5" hidden="true" customHeight="false" outlineLevel="0" collapsed="false">
      <c r="A445" s="123" t="n">
        <v>206000</v>
      </c>
      <c r="B445" s="42" t="s">
        <v>429</v>
      </c>
      <c r="C445" s="29" t="n">
        <v>0</v>
      </c>
      <c r="D445" s="29" t="n">
        <v>0</v>
      </c>
      <c r="E445" s="128" t="s">
        <v>415</v>
      </c>
      <c r="F445" s="29" t="n">
        <v>0</v>
      </c>
      <c r="G445" s="31" t="e">
        <f aca="false"/>
        <v>#DIV/0!</v>
      </c>
      <c r="H445" s="127" t="s">
        <v>415</v>
      </c>
      <c r="I445" s="31" t="n">
        <v>0</v>
      </c>
      <c r="J445" s="32" t="e">
        <f aca="false"/>
        <v>#DIV/0!</v>
      </c>
    </row>
    <row r="446" s="33" customFormat="true" ht="37.5" hidden="true" customHeight="false" outlineLevel="0" collapsed="false">
      <c r="A446" s="123" t="n">
        <v>206100</v>
      </c>
      <c r="B446" s="42" t="s">
        <v>430</v>
      </c>
      <c r="C446" s="29"/>
      <c r="D446" s="29"/>
      <c r="E446" s="128" t="s">
        <v>431</v>
      </c>
      <c r="F446" s="29"/>
      <c r="G446" s="31" t="e">
        <f aca="false"/>
        <v>#DIV/0!</v>
      </c>
      <c r="H446" s="127" t="s">
        <v>415</v>
      </c>
      <c r="I446" s="31" t="n">
        <v>0</v>
      </c>
      <c r="J446" s="32" t="e">
        <f aca="false"/>
        <v>#DIV/0!</v>
      </c>
    </row>
    <row r="447" s="33" customFormat="true" ht="18.75" hidden="true" customHeight="false" outlineLevel="0" collapsed="false">
      <c r="A447" s="27" t="s">
        <v>432</v>
      </c>
      <c r="B447" s="42" t="s">
        <v>433</v>
      </c>
      <c r="C447" s="29"/>
      <c r="D447" s="29"/>
      <c r="E447" s="128" t="s">
        <v>415</v>
      </c>
      <c r="F447" s="29"/>
      <c r="G447" s="31" t="e">
        <f aca="false"/>
        <v>#DIV/0!</v>
      </c>
      <c r="H447" s="127" t="s">
        <v>415</v>
      </c>
      <c r="I447" s="31" t="n">
        <v>0</v>
      </c>
      <c r="J447" s="32" t="e">
        <f aca="false"/>
        <v>#DIV/0!</v>
      </c>
    </row>
    <row r="448" s="33" customFormat="true" ht="18.75" hidden="false" customHeight="true" outlineLevel="0" collapsed="false">
      <c r="A448" s="27" t="s">
        <v>434</v>
      </c>
      <c r="B448" s="42" t="s">
        <v>435</v>
      </c>
      <c r="C448" s="29" t="n">
        <v>12258681.99</v>
      </c>
      <c r="D448" s="29" t="n">
        <v>11953633.72</v>
      </c>
      <c r="E448" s="128" t="s">
        <v>431</v>
      </c>
      <c r="F448" s="29" t="n">
        <v>16653428.58</v>
      </c>
      <c r="G448" s="127" t="s">
        <v>415</v>
      </c>
      <c r="H448" s="127" t="s">
        <v>415</v>
      </c>
      <c r="I448" s="31" t="n">
        <v>4394746.59</v>
      </c>
      <c r="J448" s="32" t="n">
        <v>0.35850074205245</v>
      </c>
    </row>
    <row r="449" s="33" customFormat="true" ht="16.5" hidden="false" customHeight="true" outlineLevel="0" collapsed="false">
      <c r="A449" s="27" t="s">
        <v>436</v>
      </c>
      <c r="B449" s="42" t="s">
        <v>426</v>
      </c>
      <c r="C449" s="29" t="n">
        <v>18705697.88</v>
      </c>
      <c r="D449" s="29" t="n">
        <v>12085633.72</v>
      </c>
      <c r="E449" s="128" t="s">
        <v>431</v>
      </c>
      <c r="F449" s="29" t="n">
        <v>18844018.24</v>
      </c>
      <c r="G449" s="129" t="s">
        <v>415</v>
      </c>
      <c r="H449" s="127" t="s">
        <v>415</v>
      </c>
      <c r="I449" s="31" t="n">
        <v>138320.359999999</v>
      </c>
      <c r="J449" s="32" t="n">
        <v>0.00739455757744767</v>
      </c>
    </row>
    <row r="450" s="33" customFormat="true" ht="18.75" hidden="false" customHeight="false" outlineLevel="0" collapsed="false">
      <c r="A450" s="27" t="s">
        <v>437</v>
      </c>
      <c r="B450" s="42" t="s">
        <v>428</v>
      </c>
      <c r="C450" s="29" t="n">
        <v>6074069.04</v>
      </c>
      <c r="D450" s="29" t="n">
        <v>0</v>
      </c>
      <c r="E450" s="128" t="s">
        <v>431</v>
      </c>
      <c r="F450" s="29" t="n">
        <v>2058589.66</v>
      </c>
      <c r="G450" s="129" t="s">
        <v>415</v>
      </c>
      <c r="H450" s="127" t="s">
        <v>415</v>
      </c>
      <c r="I450" s="31" t="n">
        <v>-4015479.38</v>
      </c>
      <c r="J450" s="32" t="n">
        <v>-0.661085567772868</v>
      </c>
    </row>
    <row r="451" s="33" customFormat="true" ht="36.75" hidden="false" customHeight="true" outlineLevel="0" collapsed="false">
      <c r="A451" s="27" t="s">
        <v>438</v>
      </c>
      <c r="B451" s="42" t="s">
        <v>166</v>
      </c>
      <c r="C451" s="29" t="n">
        <v>-372946.85</v>
      </c>
      <c r="D451" s="29" t="n">
        <v>-132000</v>
      </c>
      <c r="E451" s="128" t="s">
        <v>431</v>
      </c>
      <c r="F451" s="29" t="n">
        <v>-132000</v>
      </c>
      <c r="G451" s="30" t="n">
        <v>1</v>
      </c>
      <c r="H451" s="127" t="s">
        <v>415</v>
      </c>
      <c r="I451" s="31" t="n">
        <v>240946.85</v>
      </c>
      <c r="J451" s="32" t="n">
        <v>-0.646062166767195</v>
      </c>
    </row>
    <row r="452" s="33" customFormat="true" ht="20.25" hidden="false" customHeight="true" outlineLevel="0" collapsed="false">
      <c r="A452" s="27" t="s">
        <v>439</v>
      </c>
      <c r="B452" s="42" t="s">
        <v>440</v>
      </c>
      <c r="C452" s="29" t="n">
        <v>61454974</v>
      </c>
      <c r="D452" s="29" t="n">
        <v>9953594.7</v>
      </c>
      <c r="E452" s="128" t="s">
        <v>431</v>
      </c>
      <c r="F452" s="29" t="n">
        <v>43156067.03</v>
      </c>
      <c r="G452" s="127" t="s">
        <v>415</v>
      </c>
      <c r="H452" s="127" t="s">
        <v>415</v>
      </c>
      <c r="I452" s="31" t="n">
        <v>-18298906.97</v>
      </c>
      <c r="J452" s="32" t="n">
        <v>-0.297761202697767</v>
      </c>
    </row>
    <row r="453" s="33" customFormat="true" ht="54" hidden="true" customHeight="true" outlineLevel="0" collapsed="false">
      <c r="A453" s="27" t="n">
        <v>601000</v>
      </c>
      <c r="B453" s="42" t="s">
        <v>429</v>
      </c>
      <c r="C453" s="29" t="n">
        <v>0</v>
      </c>
      <c r="D453" s="29" t="n">
        <v>0</v>
      </c>
      <c r="E453" s="128" t="s">
        <v>415</v>
      </c>
      <c r="F453" s="29" t="n">
        <v>0</v>
      </c>
      <c r="G453" s="31" t="e">
        <f aca="false"/>
        <v>#DIV/0!</v>
      </c>
      <c r="H453" s="127" t="s">
        <v>415</v>
      </c>
      <c r="I453" s="31" t="n">
        <v>0</v>
      </c>
      <c r="J453" s="32" t="e">
        <f aca="false"/>
        <v>#DIV/0!</v>
      </c>
    </row>
    <row r="454" s="33" customFormat="true" ht="36" hidden="true" customHeight="true" outlineLevel="0" collapsed="false">
      <c r="A454" s="27" t="n">
        <v>601100</v>
      </c>
      <c r="B454" s="42" t="s">
        <v>430</v>
      </c>
      <c r="C454" s="29" t="n">
        <v>0</v>
      </c>
      <c r="D454" s="29" t="n">
        <v>0</v>
      </c>
      <c r="E454" s="128" t="s">
        <v>415</v>
      </c>
      <c r="F454" s="29" t="n">
        <v>0</v>
      </c>
      <c r="G454" s="31" t="e">
        <f aca="false"/>
        <v>#DIV/0!</v>
      </c>
      <c r="H454" s="127" t="s">
        <v>415</v>
      </c>
      <c r="I454" s="31" t="n">
        <v>0</v>
      </c>
      <c r="J454" s="32" t="e">
        <f aca="false"/>
        <v>#DIV/0!</v>
      </c>
    </row>
    <row r="455" s="33" customFormat="true" ht="15" hidden="true" customHeight="true" outlineLevel="0" collapsed="false">
      <c r="A455" s="27" t="n">
        <v>601200</v>
      </c>
      <c r="B455" s="42" t="s">
        <v>433</v>
      </c>
      <c r="C455" s="29" t="n">
        <v>0</v>
      </c>
      <c r="D455" s="29" t="n">
        <v>0</v>
      </c>
      <c r="E455" s="128" t="s">
        <v>415</v>
      </c>
      <c r="F455" s="29" t="n">
        <v>0</v>
      </c>
      <c r="G455" s="31" t="e">
        <f aca="false"/>
        <v>#DIV/0!</v>
      </c>
      <c r="H455" s="127" t="s">
        <v>415</v>
      </c>
      <c r="I455" s="31" t="n">
        <v>0</v>
      </c>
      <c r="J455" s="32" t="e">
        <f aca="false"/>
        <v>#DIV/0!</v>
      </c>
    </row>
    <row r="456" s="33" customFormat="true" ht="18" hidden="false" customHeight="true" outlineLevel="0" collapsed="false">
      <c r="A456" s="27" t="s">
        <v>441</v>
      </c>
      <c r="B456" s="42" t="s">
        <v>442</v>
      </c>
      <c r="C456" s="29" t="n">
        <v>5019234.82</v>
      </c>
      <c r="D456" s="29" t="n">
        <v>11953633.72</v>
      </c>
      <c r="E456" s="128" t="s">
        <v>431</v>
      </c>
      <c r="F456" s="29" t="n">
        <v>7092501.56</v>
      </c>
      <c r="G456" s="127" t="s">
        <v>415</v>
      </c>
      <c r="H456" s="127" t="s">
        <v>415</v>
      </c>
      <c r="I456" s="31" t="n">
        <v>2073266.74</v>
      </c>
      <c r="J456" s="32" t="n">
        <v>0.413064304490939</v>
      </c>
    </row>
    <row r="457" s="33" customFormat="true" ht="18" hidden="false" customHeight="true" outlineLevel="0" collapsed="false">
      <c r="A457" s="27" t="s">
        <v>443</v>
      </c>
      <c r="B457" s="42" t="s">
        <v>426</v>
      </c>
      <c r="C457" s="29" t="n">
        <v>18705697.88</v>
      </c>
      <c r="D457" s="29" t="n">
        <v>12085633.72</v>
      </c>
      <c r="E457" s="128" t="s">
        <v>431</v>
      </c>
      <c r="F457" s="29" t="n">
        <v>18844018.24</v>
      </c>
      <c r="G457" s="129" t="s">
        <v>415</v>
      </c>
      <c r="H457" s="127" t="s">
        <v>415</v>
      </c>
      <c r="I457" s="31" t="n">
        <v>138320.359999999</v>
      </c>
      <c r="J457" s="32" t="n">
        <v>0.00739455757744767</v>
      </c>
    </row>
    <row r="458" s="33" customFormat="true" ht="20.25" hidden="false" customHeight="true" outlineLevel="0" collapsed="false">
      <c r="A458" s="27" t="s">
        <v>444</v>
      </c>
      <c r="B458" s="42" t="s">
        <v>428</v>
      </c>
      <c r="C458" s="29" t="n">
        <v>13313516.21</v>
      </c>
      <c r="D458" s="29" t="n">
        <v>0</v>
      </c>
      <c r="E458" s="128" t="s">
        <v>431</v>
      </c>
      <c r="F458" s="29" t="n">
        <v>11619516.68</v>
      </c>
      <c r="G458" s="129" t="s">
        <v>415</v>
      </c>
      <c r="H458" s="127" t="s">
        <v>415</v>
      </c>
      <c r="I458" s="31" t="n">
        <v>-1693999.53</v>
      </c>
      <c r="J458" s="32" t="n">
        <v>-0.127239078187895</v>
      </c>
    </row>
    <row r="459" s="33" customFormat="true" ht="22.5" hidden="true" customHeight="true" outlineLevel="0" collapsed="false">
      <c r="A459" s="27"/>
      <c r="B459" s="42"/>
      <c r="C459" s="29"/>
      <c r="D459" s="29"/>
      <c r="E459" s="128" t="s">
        <v>431</v>
      </c>
      <c r="F459" s="29"/>
      <c r="G459" s="31" t="e">
        <f aca="false"/>
        <v>#DIV/0!</v>
      </c>
      <c r="H459" s="127" t="s">
        <v>415</v>
      </c>
      <c r="I459" s="31" t="n">
        <v>0</v>
      </c>
      <c r="J459" s="32" t="e">
        <f aca="false"/>
        <v>#DIV/0!</v>
      </c>
    </row>
    <row r="460" s="33" customFormat="true" ht="34.5" hidden="false" customHeight="true" outlineLevel="0" collapsed="false">
      <c r="A460" s="27" t="s">
        <v>445</v>
      </c>
      <c r="B460" s="42" t="s">
        <v>166</v>
      </c>
      <c r="C460" s="29" t="n">
        <v>-372946.85</v>
      </c>
      <c r="D460" s="29" t="n">
        <v>-132000</v>
      </c>
      <c r="E460" s="128" t="s">
        <v>431</v>
      </c>
      <c r="F460" s="29" t="n">
        <v>-132000</v>
      </c>
      <c r="G460" s="30" t="n">
        <v>1</v>
      </c>
      <c r="H460" s="127" t="s">
        <v>415</v>
      </c>
      <c r="I460" s="31" t="n">
        <v>240946.85</v>
      </c>
      <c r="J460" s="32" t="n">
        <v>-0.646062166767195</v>
      </c>
    </row>
    <row r="461" s="33" customFormat="true" ht="22.5" hidden="false" customHeight="true" outlineLevel="0" collapsed="false">
      <c r="A461" s="27" t="s">
        <v>446</v>
      </c>
      <c r="B461" s="42" t="s">
        <v>447</v>
      </c>
      <c r="C461" s="29" t="n">
        <v>56435739.18</v>
      </c>
      <c r="D461" s="29" t="n">
        <v>-2000039.02</v>
      </c>
      <c r="E461" s="128"/>
      <c r="F461" s="29" t="n">
        <v>36063565.47</v>
      </c>
      <c r="G461" s="31" t="n">
        <v>-1803.14309417823</v>
      </c>
      <c r="H461" s="127" t="s">
        <v>415</v>
      </c>
      <c r="I461" s="31" t="n">
        <v>-20372173.71</v>
      </c>
      <c r="J461" s="32" t="n">
        <v>-0.360980010291415</v>
      </c>
    </row>
    <row r="462" s="33" customFormat="true" ht="17.25" hidden="true" customHeight="true" outlineLevel="0" collapsed="false">
      <c r="A462" s="27" t="s">
        <v>448</v>
      </c>
      <c r="B462" s="40" t="s">
        <v>418</v>
      </c>
      <c r="C462" s="29"/>
      <c r="D462" s="29" t="n">
        <v>0</v>
      </c>
      <c r="E462" s="128" t="s">
        <v>431</v>
      </c>
      <c r="F462" s="29"/>
      <c r="G462" s="31" t="n">
        <v>0</v>
      </c>
      <c r="H462" s="127"/>
      <c r="I462" s="31" t="n">
        <v>0</v>
      </c>
      <c r="J462" s="32" t="e">
        <f aca="false"/>
        <v>#DIV/0!</v>
      </c>
    </row>
    <row r="463" s="33" customFormat="true" ht="17.25" hidden="false" customHeight="true" outlineLevel="0" collapsed="false">
      <c r="A463" s="27"/>
      <c r="B463" s="55" t="s">
        <v>290</v>
      </c>
      <c r="C463" s="47" t="n">
        <v>-13569437.31</v>
      </c>
      <c r="D463" s="47" t="n">
        <v>76729585.06</v>
      </c>
      <c r="E463" s="125" t="s">
        <v>415</v>
      </c>
      <c r="F463" s="47" t="n">
        <v>-13512696.46</v>
      </c>
      <c r="G463" s="126" t="s">
        <v>415</v>
      </c>
      <c r="H463" s="126" t="s">
        <v>415</v>
      </c>
      <c r="I463" s="24" t="n">
        <v>56740.849999994</v>
      </c>
      <c r="J463" s="25" t="n">
        <v>-0.00418151826812885</v>
      </c>
    </row>
    <row r="464" s="33" customFormat="true" ht="17.25" hidden="false" customHeight="true" outlineLevel="0" collapsed="false">
      <c r="A464" s="27" t="s">
        <v>339</v>
      </c>
      <c r="B464" s="40" t="s">
        <v>416</v>
      </c>
      <c r="C464" s="29" t="n">
        <v>-13569437.31</v>
      </c>
      <c r="D464" s="29" t="n">
        <v>75487975.06</v>
      </c>
      <c r="E464" s="128" t="s">
        <v>415</v>
      </c>
      <c r="F464" s="29" t="n">
        <v>-13512696.46</v>
      </c>
      <c r="G464" s="127" t="s">
        <v>415</v>
      </c>
      <c r="H464" s="127" t="s">
        <v>415</v>
      </c>
      <c r="I464" s="31" t="n">
        <v>56740.8499999996</v>
      </c>
      <c r="J464" s="32" t="n">
        <v>-0.00418151826812929</v>
      </c>
    </row>
    <row r="465" s="33" customFormat="true" ht="35.25" hidden="false" customHeight="true" outlineLevel="0" collapsed="false">
      <c r="A465" s="27" t="s">
        <v>423</v>
      </c>
      <c r="B465" s="42" t="s">
        <v>424</v>
      </c>
      <c r="C465" s="29" t="n">
        <v>-10805021.57</v>
      </c>
      <c r="D465" s="29" t="n">
        <v>0</v>
      </c>
      <c r="E465" s="128" t="s">
        <v>415</v>
      </c>
      <c r="F465" s="29" t="n">
        <v>-13287582.69</v>
      </c>
      <c r="G465" s="129" t="s">
        <v>415</v>
      </c>
      <c r="H465" s="127" t="s">
        <v>415</v>
      </c>
      <c r="I465" s="31" t="n">
        <v>-2482561.12</v>
      </c>
      <c r="J465" s="32" t="n">
        <v>0.229759941145587</v>
      </c>
    </row>
    <row r="466" s="33" customFormat="true" ht="17.25" hidden="false" customHeight="true" outlineLevel="0" collapsed="false">
      <c r="A466" s="27" t="s">
        <v>425</v>
      </c>
      <c r="B466" s="42" t="s">
        <v>426</v>
      </c>
      <c r="C466" s="29" t="n">
        <v>5238380.7</v>
      </c>
      <c r="D466" s="29" t="n">
        <v>0</v>
      </c>
      <c r="E466" s="128" t="s">
        <v>415</v>
      </c>
      <c r="F466" s="29" t="n">
        <v>7445215.6</v>
      </c>
      <c r="G466" s="129" t="s">
        <v>415</v>
      </c>
      <c r="H466" s="127" t="s">
        <v>415</v>
      </c>
      <c r="I466" s="31" t="n">
        <v>2206834.9</v>
      </c>
      <c r="J466" s="32" t="n">
        <v>0.421281885831627</v>
      </c>
    </row>
    <row r="467" s="33" customFormat="true" ht="17.25" hidden="false" customHeight="true" outlineLevel="0" collapsed="false">
      <c r="A467" s="27" t="s">
        <v>427</v>
      </c>
      <c r="B467" s="42" t="s">
        <v>428</v>
      </c>
      <c r="C467" s="29" t="n">
        <v>16043052.27</v>
      </c>
      <c r="D467" s="29" t="n">
        <v>0</v>
      </c>
      <c r="E467" s="128" t="s">
        <v>415</v>
      </c>
      <c r="F467" s="29" t="n">
        <v>20468323.58</v>
      </c>
      <c r="G467" s="129" t="s">
        <v>415</v>
      </c>
      <c r="H467" s="127" t="s">
        <v>415</v>
      </c>
      <c r="I467" s="31" t="n">
        <v>4425271.31</v>
      </c>
      <c r="J467" s="32" t="n">
        <v>0.275837243158219</v>
      </c>
    </row>
    <row r="468" s="33" customFormat="true" ht="17.25" hidden="false" customHeight="true" outlineLevel="0" collapsed="false">
      <c r="A468" s="27" t="s">
        <v>449</v>
      </c>
      <c r="B468" s="42" t="s">
        <v>450</v>
      </c>
      <c r="C468" s="29" t="n">
        <v>-350</v>
      </c>
      <c r="D468" s="29" t="n">
        <v>0</v>
      </c>
      <c r="E468" s="128" t="s">
        <v>415</v>
      </c>
      <c r="F468" s="29" t="n">
        <v>-264474.71</v>
      </c>
      <c r="G468" s="129" t="s">
        <v>415</v>
      </c>
      <c r="H468" s="127" t="s">
        <v>415</v>
      </c>
      <c r="I468" s="31" t="n">
        <v>-264124.71</v>
      </c>
      <c r="J468" s="32" t="n">
        <v>754.642028571429</v>
      </c>
    </row>
    <row r="469" s="33" customFormat="true" ht="35.25" hidden="false" customHeight="true" outlineLevel="0" collapsed="false">
      <c r="A469" s="123" t="n">
        <v>206000</v>
      </c>
      <c r="B469" s="42" t="s">
        <v>429</v>
      </c>
      <c r="C469" s="29" t="n">
        <v>-40483427.66</v>
      </c>
      <c r="D469" s="29" t="n">
        <v>0</v>
      </c>
      <c r="E469" s="128" t="s">
        <v>415</v>
      </c>
      <c r="F469" s="29" t="n">
        <v>0</v>
      </c>
      <c r="G469" s="129" t="s">
        <v>415</v>
      </c>
      <c r="H469" s="127" t="s">
        <v>415</v>
      </c>
      <c r="I469" s="31" t="n">
        <v>40483427.66</v>
      </c>
      <c r="J469" s="32" t="n">
        <v>-1</v>
      </c>
    </row>
    <row r="470" s="33" customFormat="true" ht="39" hidden="false" customHeight="true" outlineLevel="0" collapsed="false">
      <c r="A470" s="123" t="n">
        <v>206100</v>
      </c>
      <c r="B470" s="42" t="s">
        <v>451</v>
      </c>
      <c r="C470" s="29"/>
      <c r="D470" s="29" t="n">
        <v>150000000</v>
      </c>
      <c r="E470" s="128" t="s">
        <v>415</v>
      </c>
      <c r="F470" s="29"/>
      <c r="G470" s="30" t="n">
        <v>0</v>
      </c>
      <c r="H470" s="127" t="s">
        <v>415</v>
      </c>
      <c r="I470" s="31" t="n">
        <v>0</v>
      </c>
      <c r="J470" s="43" t="e">
        <f aca="false"/>
        <v>#DIV/0!</v>
      </c>
    </row>
    <row r="471" s="33" customFormat="true" ht="37.5" hidden="false" customHeight="false" outlineLevel="0" collapsed="false">
      <c r="A471" s="27" t="s">
        <v>432</v>
      </c>
      <c r="B471" s="42" t="s">
        <v>452</v>
      </c>
      <c r="C471" s="29" t="n">
        <v>-40483427.66</v>
      </c>
      <c r="D471" s="29" t="n">
        <v>-150000000</v>
      </c>
      <c r="E471" s="128" t="s">
        <v>415</v>
      </c>
      <c r="F471" s="29"/>
      <c r="G471" s="30" t="n">
        <v>0</v>
      </c>
      <c r="H471" s="127" t="s">
        <v>415</v>
      </c>
      <c r="I471" s="31" t="n">
        <v>40483427.66</v>
      </c>
      <c r="J471" s="32" t="n">
        <v>-1</v>
      </c>
    </row>
    <row r="472" s="33" customFormat="true" ht="20.25" hidden="false" customHeight="true" outlineLevel="0" collapsed="false">
      <c r="A472" s="27" t="s">
        <v>434</v>
      </c>
      <c r="B472" s="42" t="s">
        <v>453</v>
      </c>
      <c r="C472" s="29" t="n">
        <v>37719011.92</v>
      </c>
      <c r="D472" s="29" t="n">
        <v>75487975.06</v>
      </c>
      <c r="E472" s="128" t="s">
        <v>415</v>
      </c>
      <c r="F472" s="29" t="n">
        <v>-225113.769999996</v>
      </c>
      <c r="G472" s="30" t="n">
        <v>-0.00298211430126545</v>
      </c>
      <c r="H472" s="127" t="s">
        <v>415</v>
      </c>
      <c r="I472" s="31" t="n">
        <v>-37944125.69</v>
      </c>
      <c r="J472" s="32" t="n">
        <v>-1.00596817781116</v>
      </c>
    </row>
    <row r="473" s="33" customFormat="true" ht="17.25" hidden="false" customHeight="true" outlineLevel="0" collapsed="false">
      <c r="A473" s="27" t="s">
        <v>436</v>
      </c>
      <c r="B473" s="42" t="s">
        <v>426</v>
      </c>
      <c r="C473" s="29" t="n">
        <v>64274437.75</v>
      </c>
      <c r="D473" s="29" t="n">
        <v>75355975.06</v>
      </c>
      <c r="E473" s="128" t="s">
        <v>415</v>
      </c>
      <c r="F473" s="29" t="n">
        <v>90819654.51</v>
      </c>
      <c r="G473" s="127" t="s">
        <v>415</v>
      </c>
      <c r="H473" s="127" t="s">
        <v>415</v>
      </c>
      <c r="I473" s="31" t="n">
        <v>26545216.76</v>
      </c>
      <c r="J473" s="32" t="n">
        <v>0.412998039177714</v>
      </c>
    </row>
    <row r="474" s="33" customFormat="true" ht="17.25" hidden="false" customHeight="true" outlineLevel="0" collapsed="false">
      <c r="A474" s="27" t="s">
        <v>437</v>
      </c>
      <c r="B474" s="42" t="s">
        <v>428</v>
      </c>
      <c r="C474" s="29" t="n">
        <v>26928372.68</v>
      </c>
      <c r="D474" s="29" t="n">
        <v>0</v>
      </c>
      <c r="E474" s="128" t="s">
        <v>415</v>
      </c>
      <c r="F474" s="29" t="n">
        <v>91176768.28</v>
      </c>
      <c r="G474" s="127" t="s">
        <v>415</v>
      </c>
      <c r="H474" s="127" t="s">
        <v>415</v>
      </c>
      <c r="I474" s="31" t="n">
        <v>64248395.6</v>
      </c>
      <c r="J474" s="32" t="n">
        <v>2.38589967405338</v>
      </c>
    </row>
    <row r="475" s="33" customFormat="true" ht="37.5" hidden="false" customHeight="true" outlineLevel="0" collapsed="false">
      <c r="A475" s="27" t="s">
        <v>438</v>
      </c>
      <c r="B475" s="42" t="s">
        <v>166</v>
      </c>
      <c r="C475" s="29" t="n">
        <v>372946.85</v>
      </c>
      <c r="D475" s="29" t="n">
        <v>132000</v>
      </c>
      <c r="E475" s="128" t="s">
        <v>415</v>
      </c>
      <c r="F475" s="29" t="n">
        <v>132000</v>
      </c>
      <c r="G475" s="30" t="n">
        <v>1</v>
      </c>
      <c r="H475" s="127" t="s">
        <v>415</v>
      </c>
      <c r="I475" s="31" t="n">
        <v>-240946.85</v>
      </c>
      <c r="J475" s="32" t="n">
        <v>-0.646062166767195</v>
      </c>
    </row>
    <row r="476" s="33" customFormat="true" ht="18.75" hidden="false" customHeight="false" outlineLevel="0" collapsed="false">
      <c r="A476" s="27" t="n">
        <v>300000</v>
      </c>
      <c r="B476" s="42" t="s">
        <v>454</v>
      </c>
      <c r="C476" s="29" t="n">
        <v>0</v>
      </c>
      <c r="D476" s="29" t="n">
        <v>1241610</v>
      </c>
      <c r="E476" s="128" t="s">
        <v>415</v>
      </c>
      <c r="F476" s="29" t="n">
        <v>0</v>
      </c>
      <c r="G476" s="30" t="n">
        <v>0</v>
      </c>
      <c r="H476" s="127" t="s">
        <v>415</v>
      </c>
      <c r="I476" s="31" t="n">
        <v>0</v>
      </c>
      <c r="J476" s="43" t="e">
        <f aca="false"/>
        <v>#DIV/0!</v>
      </c>
    </row>
    <row r="477" s="33" customFormat="true" ht="18.75" hidden="false" customHeight="false" outlineLevel="0" collapsed="false">
      <c r="A477" s="27" t="n">
        <v>301000</v>
      </c>
      <c r="B477" s="42" t="s">
        <v>455</v>
      </c>
      <c r="C477" s="29" t="n">
        <v>0</v>
      </c>
      <c r="D477" s="29" t="n">
        <v>1241610</v>
      </c>
      <c r="E477" s="128" t="s">
        <v>415</v>
      </c>
      <c r="F477" s="29" t="n">
        <v>0</v>
      </c>
      <c r="G477" s="30" t="n">
        <v>0</v>
      </c>
      <c r="H477" s="127" t="s">
        <v>415</v>
      </c>
      <c r="I477" s="31" t="n">
        <v>0</v>
      </c>
      <c r="J477" s="43" t="e">
        <f aca="false"/>
        <v>#DIV/0!</v>
      </c>
    </row>
    <row r="478" s="33" customFormat="true" ht="18.75" hidden="false" customHeight="false" outlineLevel="0" collapsed="false">
      <c r="A478" s="27" t="n">
        <v>301100</v>
      </c>
      <c r="B478" s="42" t="s">
        <v>456</v>
      </c>
      <c r="C478" s="29"/>
      <c r="D478" s="29" t="n">
        <v>1670210</v>
      </c>
      <c r="E478" s="128" t="s">
        <v>415</v>
      </c>
      <c r="F478" s="29"/>
      <c r="G478" s="30" t="n">
        <v>0</v>
      </c>
      <c r="H478" s="127" t="s">
        <v>415</v>
      </c>
      <c r="I478" s="31" t="n">
        <v>0</v>
      </c>
      <c r="J478" s="43" t="e">
        <f aca="false"/>
        <v>#DIV/0!</v>
      </c>
    </row>
    <row r="479" s="33" customFormat="true" ht="18.75" hidden="false" customHeight="false" outlineLevel="0" collapsed="false">
      <c r="A479" s="27" t="n">
        <v>301200</v>
      </c>
      <c r="B479" s="42" t="s">
        <v>457</v>
      </c>
      <c r="C479" s="29"/>
      <c r="D479" s="29" t="n">
        <v>-428600</v>
      </c>
      <c r="E479" s="128" t="s">
        <v>415</v>
      </c>
      <c r="F479" s="29"/>
      <c r="G479" s="30" t="n">
        <v>0</v>
      </c>
      <c r="H479" s="127" t="s">
        <v>415</v>
      </c>
      <c r="I479" s="31" t="n">
        <v>0</v>
      </c>
      <c r="J479" s="43" t="e">
        <f aca="false"/>
        <v>#DIV/0!</v>
      </c>
    </row>
    <row r="480" s="33" customFormat="true" ht="18.75" hidden="false" customHeight="false" outlineLevel="0" collapsed="false">
      <c r="A480" s="27" t="n">
        <v>400000</v>
      </c>
      <c r="B480" s="42" t="s">
        <v>458</v>
      </c>
      <c r="C480" s="29" t="n">
        <v>0</v>
      </c>
      <c r="D480" s="29" t="n">
        <v>1241610</v>
      </c>
      <c r="E480" s="128" t="s">
        <v>415</v>
      </c>
      <c r="F480" s="29" t="n">
        <v>0</v>
      </c>
      <c r="G480" s="30" t="n">
        <v>0</v>
      </c>
      <c r="H480" s="127" t="s">
        <v>415</v>
      </c>
      <c r="I480" s="31" t="n">
        <v>0</v>
      </c>
      <c r="J480" s="43" t="e">
        <f aca="false"/>
        <v>#DIV/0!</v>
      </c>
    </row>
    <row r="481" s="33" customFormat="true" ht="18.75" hidden="false" customHeight="false" outlineLevel="0" collapsed="false">
      <c r="A481" s="27" t="n">
        <v>401000</v>
      </c>
      <c r="B481" s="42" t="s">
        <v>459</v>
      </c>
      <c r="C481" s="29" t="n">
        <v>0</v>
      </c>
      <c r="D481" s="29" t="n">
        <v>1670210</v>
      </c>
      <c r="E481" s="128" t="s">
        <v>415</v>
      </c>
      <c r="F481" s="29" t="n">
        <v>0</v>
      </c>
      <c r="G481" s="30" t="n">
        <v>0</v>
      </c>
      <c r="H481" s="127" t="s">
        <v>415</v>
      </c>
      <c r="I481" s="31" t="n">
        <v>0</v>
      </c>
      <c r="J481" s="43" t="e">
        <f aca="false"/>
        <v>#DIV/0!</v>
      </c>
    </row>
    <row r="482" s="33" customFormat="true" ht="18.75" hidden="false" customHeight="false" outlineLevel="0" collapsed="false">
      <c r="A482" s="27" t="n">
        <v>401200</v>
      </c>
      <c r="B482" s="42" t="s">
        <v>460</v>
      </c>
      <c r="C482" s="29" t="n">
        <v>0</v>
      </c>
      <c r="D482" s="29" t="n">
        <v>1670210</v>
      </c>
      <c r="E482" s="128" t="s">
        <v>415</v>
      </c>
      <c r="F482" s="29" t="n">
        <v>0</v>
      </c>
      <c r="G482" s="30" t="n">
        <v>0</v>
      </c>
      <c r="H482" s="127" t="s">
        <v>415</v>
      </c>
      <c r="I482" s="31" t="n">
        <v>0</v>
      </c>
      <c r="J482" s="43" t="e">
        <f aca="false"/>
        <v>#DIV/0!</v>
      </c>
    </row>
    <row r="483" s="33" customFormat="true" ht="18.75" hidden="false" customHeight="false" outlineLevel="0" collapsed="false">
      <c r="A483" s="27" t="n">
        <v>401202</v>
      </c>
      <c r="B483" s="42" t="s">
        <v>461</v>
      </c>
      <c r="C483" s="29"/>
      <c r="D483" s="29" t="n">
        <v>1670210</v>
      </c>
      <c r="E483" s="128" t="s">
        <v>415</v>
      </c>
      <c r="F483" s="29"/>
      <c r="G483" s="30" t="n">
        <v>0</v>
      </c>
      <c r="H483" s="127" t="s">
        <v>415</v>
      </c>
      <c r="I483" s="31" t="n">
        <v>0</v>
      </c>
      <c r="J483" s="43" t="e">
        <f aca="false"/>
        <v>#DIV/0!</v>
      </c>
    </row>
    <row r="484" s="33" customFormat="true" ht="18.75" hidden="false" customHeight="false" outlineLevel="0" collapsed="false">
      <c r="A484" s="27" t="n">
        <v>402000</v>
      </c>
      <c r="B484" s="42" t="s">
        <v>462</v>
      </c>
      <c r="C484" s="29"/>
      <c r="D484" s="29" t="n">
        <v>-428600</v>
      </c>
      <c r="E484" s="128" t="s">
        <v>415</v>
      </c>
      <c r="F484" s="29"/>
      <c r="G484" s="30" t="n">
        <v>0</v>
      </c>
      <c r="H484" s="127" t="s">
        <v>415</v>
      </c>
      <c r="I484" s="31" t="n">
        <v>0</v>
      </c>
      <c r="J484" s="43" t="e">
        <f aca="false"/>
        <v>#DIV/0!</v>
      </c>
    </row>
    <row r="485" s="33" customFormat="true" ht="18.75" hidden="false" customHeight="false" outlineLevel="0" collapsed="false">
      <c r="A485" s="27" t="n">
        <v>402200</v>
      </c>
      <c r="B485" s="42" t="s">
        <v>463</v>
      </c>
      <c r="C485" s="29"/>
      <c r="D485" s="29" t="n">
        <v>-428600</v>
      </c>
      <c r="E485" s="128" t="s">
        <v>415</v>
      </c>
      <c r="F485" s="29"/>
      <c r="G485" s="30" t="n">
        <v>0</v>
      </c>
      <c r="H485" s="127" t="s">
        <v>415</v>
      </c>
      <c r="I485" s="31" t="n">
        <v>0</v>
      </c>
      <c r="J485" s="43" t="e">
        <f aca="false"/>
        <v>#DIV/0!</v>
      </c>
    </row>
    <row r="486" s="33" customFormat="true" ht="18.75" hidden="false" customHeight="false" outlineLevel="0" collapsed="false">
      <c r="A486" s="27" t="n">
        <v>402202</v>
      </c>
      <c r="B486" s="42" t="s">
        <v>461</v>
      </c>
      <c r="C486" s="29"/>
      <c r="D486" s="29" t="n">
        <v>-428600</v>
      </c>
      <c r="E486" s="128" t="s">
        <v>415</v>
      </c>
      <c r="F486" s="29"/>
      <c r="G486" s="30" t="n">
        <v>0</v>
      </c>
      <c r="H486" s="127" t="s">
        <v>415</v>
      </c>
      <c r="I486" s="31" t="n">
        <v>0</v>
      </c>
      <c r="J486" s="43" t="e">
        <f aca="false"/>
        <v>#DIV/0!</v>
      </c>
    </row>
    <row r="487" s="33" customFormat="true" ht="20.25" hidden="false" customHeight="true" outlineLevel="0" collapsed="false">
      <c r="A487" s="27" t="s">
        <v>439</v>
      </c>
      <c r="B487" s="42" t="s">
        <v>440</v>
      </c>
      <c r="C487" s="29" t="n">
        <v>-13569437.31</v>
      </c>
      <c r="D487" s="29" t="n">
        <v>75487975.06</v>
      </c>
      <c r="E487" s="128" t="s">
        <v>415</v>
      </c>
      <c r="F487" s="29" t="n">
        <v>-13512696.46</v>
      </c>
      <c r="G487" s="127" t="s">
        <v>415</v>
      </c>
      <c r="H487" s="127" t="s">
        <v>415</v>
      </c>
      <c r="I487" s="31" t="n">
        <v>56740.849999994</v>
      </c>
      <c r="J487" s="32" t="n">
        <v>-0.00418151826812885</v>
      </c>
    </row>
    <row r="488" s="33" customFormat="true" ht="38.25" hidden="false" customHeight="true" outlineLevel="0" collapsed="false">
      <c r="A488" s="27" t="s">
        <v>464</v>
      </c>
      <c r="B488" s="42" t="s">
        <v>465</v>
      </c>
      <c r="C488" s="29" t="n">
        <v>-40483427.66</v>
      </c>
      <c r="D488" s="29" t="n">
        <v>0</v>
      </c>
      <c r="E488" s="128" t="s">
        <v>415</v>
      </c>
      <c r="F488" s="29" t="n">
        <v>0</v>
      </c>
      <c r="G488" s="127" t="s">
        <v>415</v>
      </c>
      <c r="H488" s="127" t="s">
        <v>415</v>
      </c>
      <c r="I488" s="31" t="n">
        <v>40483427.66</v>
      </c>
      <c r="J488" s="32" t="n">
        <v>-1</v>
      </c>
    </row>
    <row r="489" s="33" customFormat="true" ht="39" hidden="false" customHeight="true" outlineLevel="0" collapsed="false">
      <c r="A489" s="27" t="s">
        <v>466</v>
      </c>
      <c r="B489" s="42" t="s">
        <v>451</v>
      </c>
      <c r="C489" s="29"/>
      <c r="D489" s="29" t="n">
        <v>150000000</v>
      </c>
      <c r="E489" s="128" t="s">
        <v>431</v>
      </c>
      <c r="F489" s="29"/>
      <c r="G489" s="30" t="n">
        <v>0</v>
      </c>
      <c r="H489" s="127" t="s">
        <v>415</v>
      </c>
      <c r="I489" s="31" t="n">
        <v>0</v>
      </c>
      <c r="J489" s="43" t="e">
        <f aca="false"/>
        <v>#DIV/0!</v>
      </c>
    </row>
    <row r="490" s="33" customFormat="true" ht="39" hidden="false" customHeight="true" outlineLevel="0" collapsed="false">
      <c r="A490" s="27" t="s">
        <v>467</v>
      </c>
      <c r="B490" s="42" t="s">
        <v>452</v>
      </c>
      <c r="C490" s="29" t="n">
        <v>-40483427.66</v>
      </c>
      <c r="D490" s="29" t="n">
        <v>-150000000</v>
      </c>
      <c r="E490" s="128" t="s">
        <v>431</v>
      </c>
      <c r="F490" s="29"/>
      <c r="G490" s="30" t="n">
        <v>0</v>
      </c>
      <c r="H490" s="127" t="s">
        <v>415</v>
      </c>
      <c r="I490" s="31" t="n">
        <v>40483427.66</v>
      </c>
      <c r="J490" s="32" t="n">
        <v>-1</v>
      </c>
    </row>
    <row r="491" s="33" customFormat="true" ht="18" hidden="false" customHeight="true" outlineLevel="0" collapsed="false">
      <c r="A491" s="27" t="s">
        <v>441</v>
      </c>
      <c r="B491" s="42" t="s">
        <v>442</v>
      </c>
      <c r="C491" s="29" t="n">
        <v>26913990.35</v>
      </c>
      <c r="D491" s="29" t="n">
        <v>75487975.06</v>
      </c>
      <c r="E491" s="128" t="s">
        <v>431</v>
      </c>
      <c r="F491" s="29" t="n">
        <v>-13512696.46</v>
      </c>
      <c r="G491" s="127" t="s">
        <v>415</v>
      </c>
      <c r="H491" s="127" t="s">
        <v>415</v>
      </c>
      <c r="I491" s="31" t="n">
        <v>-40426686.81</v>
      </c>
      <c r="J491" s="32" t="n">
        <v>-1.50206960336523</v>
      </c>
    </row>
    <row r="492" s="33" customFormat="true" ht="19.5" hidden="false" customHeight="true" outlineLevel="0" collapsed="false">
      <c r="A492" s="27" t="s">
        <v>443</v>
      </c>
      <c r="B492" s="42" t="s">
        <v>426</v>
      </c>
      <c r="C492" s="29" t="n">
        <v>69512818.45</v>
      </c>
      <c r="D492" s="29" t="n">
        <v>75355975.06</v>
      </c>
      <c r="E492" s="128" t="s">
        <v>431</v>
      </c>
      <c r="F492" s="29" t="n">
        <v>98264870.11</v>
      </c>
      <c r="G492" s="127" t="s">
        <v>415</v>
      </c>
      <c r="H492" s="127" t="s">
        <v>415</v>
      </c>
      <c r="I492" s="31" t="n">
        <v>28752051.66</v>
      </c>
      <c r="J492" s="32" t="n">
        <v>0.413622297313137</v>
      </c>
    </row>
    <row r="493" s="33" customFormat="true" ht="18.75" hidden="false" customHeight="true" outlineLevel="0" collapsed="false">
      <c r="A493" s="27" t="s">
        <v>444</v>
      </c>
      <c r="B493" s="40" t="s">
        <v>428</v>
      </c>
      <c r="C493" s="130" t="n">
        <v>42971424.95</v>
      </c>
      <c r="D493" s="130" t="n">
        <v>0</v>
      </c>
      <c r="E493" s="128" t="s">
        <v>431</v>
      </c>
      <c r="F493" s="29" t="n">
        <v>111645091.86</v>
      </c>
      <c r="G493" s="127" t="s">
        <v>415</v>
      </c>
      <c r="H493" s="127" t="s">
        <v>415</v>
      </c>
      <c r="I493" s="31" t="n">
        <v>68673666.91</v>
      </c>
      <c r="J493" s="32" t="n">
        <v>1.59812403218898</v>
      </c>
    </row>
    <row r="494" s="33" customFormat="true" ht="26.25" hidden="false" customHeight="true" outlineLevel="0" collapsed="false">
      <c r="A494" s="27" t="s">
        <v>468</v>
      </c>
      <c r="B494" s="40" t="s">
        <v>450</v>
      </c>
      <c r="C494" s="130" t="n">
        <v>-350</v>
      </c>
      <c r="D494" s="130" t="n">
        <v>0</v>
      </c>
      <c r="E494" s="128" t="s">
        <v>431</v>
      </c>
      <c r="F494" s="29" t="n">
        <v>-264474.71</v>
      </c>
      <c r="G494" s="127" t="s">
        <v>415</v>
      </c>
      <c r="H494" s="127" t="s">
        <v>415</v>
      </c>
      <c r="I494" s="31" t="n">
        <v>-264124.71</v>
      </c>
      <c r="J494" s="32" t="n">
        <v>754.642028571429</v>
      </c>
    </row>
    <row r="495" customFormat="false" ht="0.75" hidden="true" customHeight="true" outlineLevel="0" collapsed="false">
      <c r="A495" s="131" t="n">
        <v>603000</v>
      </c>
      <c r="B495" s="132" t="s">
        <v>469</v>
      </c>
      <c r="C495" s="133" t="n">
        <v>869659</v>
      </c>
      <c r="D495" s="133"/>
      <c r="E495" s="128" t="s">
        <v>431</v>
      </c>
      <c r="F495" s="134"/>
      <c r="G495" s="135" t="s">
        <v>415</v>
      </c>
      <c r="H495" s="127" t="s">
        <v>415</v>
      </c>
      <c r="I495" s="31" t="n">
        <v>-869659</v>
      </c>
      <c r="J495" s="32" t="n">
        <v>-1</v>
      </c>
    </row>
    <row r="496" customFormat="false" ht="36.75" hidden="false" customHeight="true" outlineLevel="0" collapsed="false">
      <c r="A496" s="27" t="s">
        <v>445</v>
      </c>
      <c r="B496" s="42" t="s">
        <v>166</v>
      </c>
      <c r="C496" s="29" t="n">
        <v>372946.85</v>
      </c>
      <c r="D496" s="29" t="n">
        <v>132000</v>
      </c>
      <c r="E496" s="128" t="s">
        <v>431</v>
      </c>
      <c r="F496" s="29" t="n">
        <v>132000</v>
      </c>
      <c r="G496" s="30" t="n">
        <v>1</v>
      </c>
      <c r="H496" s="127" t="s">
        <v>415</v>
      </c>
      <c r="I496" s="31" t="n">
        <v>-240946.85</v>
      </c>
      <c r="J496" s="32" t="n">
        <v>-0.646062166767195</v>
      </c>
    </row>
    <row r="497" customFormat="false" ht="13.5" hidden="false" customHeight="true" outlineLevel="0" collapsed="false">
      <c r="A497" s="136"/>
      <c r="B497" s="137"/>
      <c r="C497" s="138"/>
      <c r="D497" s="138"/>
      <c r="E497" s="139"/>
      <c r="F497" s="139"/>
      <c r="G497" s="140"/>
      <c r="H497" s="140"/>
      <c r="I497" s="140"/>
      <c r="J497" s="140"/>
    </row>
    <row r="498" customFormat="false" ht="16.5" hidden="false" customHeight="true" outlineLevel="0" collapsed="false">
      <c r="A498" s="3"/>
      <c r="B498" s="141"/>
      <c r="C498" s="138"/>
      <c r="D498" s="138"/>
      <c r="E498" s="139"/>
      <c r="F498" s="139"/>
      <c r="G498" s="140"/>
      <c r="H498" s="140"/>
      <c r="I498" s="140"/>
      <c r="J498" s="142"/>
    </row>
    <row r="499" s="146" customFormat="true" ht="57.75" hidden="false" customHeight="true" outlineLevel="0" collapsed="false">
      <c r="A499" s="143" t="s">
        <v>470</v>
      </c>
      <c r="B499" s="143"/>
      <c r="C499" s="144"/>
      <c r="D499" s="144"/>
      <c r="E499" s="145"/>
      <c r="H499" s="147" t="s">
        <v>471</v>
      </c>
      <c r="I499" s="147"/>
      <c r="J499" s="147"/>
    </row>
    <row r="500" customFormat="false" ht="15.75" hidden="false" customHeight="true" outlineLevel="0" collapsed="false">
      <c r="A500" s="141"/>
      <c r="B500" s="141"/>
      <c r="C500" s="138"/>
      <c r="D500" s="138"/>
      <c r="E500" s="139"/>
      <c r="F500" s="148"/>
      <c r="G500" s="148"/>
      <c r="H500" s="148"/>
      <c r="I500" s="148"/>
      <c r="J500" s="148"/>
    </row>
    <row r="501" s="150" customFormat="true" ht="22.5" hidden="false" customHeight="tru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</row>
  </sheetData>
  <mergeCells count="37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H499:J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8-14T07:41:20Z</cp:lastPrinted>
  <dcterms:modified xsi:type="dcterms:W3CDTF">2014-10-03T10:08:26Z</dcterms:modified>
  <cp:revision>0</cp:revision>
  <dc:subject/>
  <dc:title/>
</cp:coreProperties>
</file>