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0</definedName>
    <definedName function="false" hidden="false" localSheetId="1" name="_xlnm.Print_Titles" vbProcedure="false">'2'!$7:$11</definedName>
    <definedName function="false" hidden="true" localSheetId="1" name="_xlnm._FilterDatabase" vbProcedure="false">'2'!$A$11:$M$258</definedName>
    <definedName function="false" hidden="false" localSheetId="0" name="_xlnm.Print_Area" vbProcedure="false">'3'!$A$1:$M$436</definedName>
    <definedName function="false" hidden="false" localSheetId="0" name="_xlnm.Print_Titles" vbProcedure="false">'3'!$7:$11</definedName>
    <definedName function="false" hidden="true" localSheetId="0" name="_xlnm._FilterDatabase" vbProcedure="false">'3'!$A$11:$Q$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0">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___</t>
    </r>
    <r>
      <rPr>
        <sz val="14"/>
        <rFont val="Times New Roman Cyr"/>
        <family val="1"/>
        <charset val="204"/>
      </rPr>
      <t xml:space="preserve">" березня 2013 року (30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Власні</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неоплачені бюджетні призначення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ходи ЗФ</t>
  </si>
  <si>
    <t xml:space="preserve">ДЕФІЦИТ</t>
  </si>
  <si>
    <t xml:space="preserve">вільний залтшок</t>
  </si>
  <si>
    <t xml:space="preserve">дод дотація+ субв Сф</t>
  </si>
  <si>
    <t xml:space="preserve">кред-ня</t>
  </si>
  <si>
    <t xml:space="preserve">Зф без кредня</t>
  </si>
  <si>
    <t xml:space="preserve">Програма</t>
  </si>
  <si>
    <t xml:space="preserve">Зюзя</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___</t>
    </r>
    <r>
      <rPr>
        <sz val="14"/>
        <rFont val="Times New Roman Cyr"/>
        <family val="1"/>
        <charset val="204"/>
      </rPr>
      <t xml:space="preserve">" березня 2013 року (30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6">
    <numFmt numFmtId="164" formatCode="General"/>
    <numFmt numFmtId="165" formatCode="@"/>
    <numFmt numFmtId="166" formatCode="_-* #,##0.00&quot;р.&quot;_-;\-* #,##0.00&quot;р.&quot;_-;_-* \-??&quot;р.&quot;_-;_-@_-"/>
    <numFmt numFmtId="167" formatCode="#,##0.00"/>
    <numFmt numFmtId="168" formatCode="#,##0"/>
    <numFmt numFmtId="169" formatCode="_-* #,##0.00_р_._-;\-* #,##0.00_р_._-;_-* \-??_р_._-;_-@_-"/>
  </numFmts>
  <fonts count="7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sz val="14"/>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i val="true"/>
      <u val="single"/>
      <sz val="12"/>
      <name val="Times New Roman Cyr"/>
      <family val="0"/>
      <charset val="204"/>
    </font>
    <font>
      <sz val="11"/>
      <name val="Times New Roman Cyr"/>
      <family val="1"/>
      <charset val="204"/>
    </font>
    <font>
      <sz val="12"/>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b val="true"/>
      <sz val="14"/>
      <name val="Times New Roman"/>
      <family val="1"/>
      <charset val="204"/>
    </font>
    <font>
      <i val="true"/>
      <sz val="12"/>
      <name val="Times New Roman Cyr"/>
      <family val="0"/>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2"/>
      <color rgb="FFFF0000"/>
      <name val="Times New Roman Cyr"/>
      <family val="0"/>
      <charset val="204"/>
    </font>
    <font>
      <sz val="10"/>
      <color rgb="FFFF0000"/>
      <name val="Times New Roman Cyr"/>
      <family val="1"/>
      <charset val="204"/>
    </font>
    <font>
      <b val="true"/>
      <sz val="12"/>
      <name val="Times New Roman"/>
      <family val="1"/>
      <charset val="204"/>
    </font>
    <font>
      <sz val="12"/>
      <color rgb="FFFF0000"/>
      <name val="Times New Roman Cyr"/>
      <family val="1"/>
      <charset val="204"/>
    </font>
    <font>
      <b val="true"/>
      <sz val="13"/>
      <name val="Times New Roman Cyr"/>
      <family val="1"/>
      <charset val="204"/>
    </font>
    <font>
      <sz val="13"/>
      <name val="Times New Roman Cyr"/>
      <family val="1"/>
      <charset val="204"/>
    </font>
    <font>
      <sz val="9"/>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false" indent="7"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5" fontId="30"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6" fontId="31" fillId="0" borderId="11" xfId="17"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33"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fals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false" indent="0" shrinkToFit="false"/>
      <protection locked="true" hidden="false"/>
    </xf>
    <xf numFmtId="167" fontId="35" fillId="0" borderId="11"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true" hidden="false"/>
    </xf>
    <xf numFmtId="167" fontId="23" fillId="0" borderId="11" xfId="0" applyFont="true" applyBorder="true" applyAlignment="true" applyProtection="true">
      <alignment horizontal="right" vertical="bottom" textRotation="0" wrapText="false" indent="0" shrinkToFit="false"/>
      <protection locked="false" hidden="false"/>
    </xf>
    <xf numFmtId="167" fontId="28" fillId="0"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8" fontId="36" fillId="0" borderId="0" xfId="0" applyFont="true" applyBorder="false" applyAlignment="true" applyProtection="true">
      <alignment horizontal="center" vertical="bottom"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38" fillId="0" borderId="11" xfId="0" applyFont="true" applyBorder="true" applyAlignment="true" applyProtection="true">
      <alignment horizontal="justify" vertical="center" textRotation="0" wrapText="true" indent="0" shrinkToFit="false"/>
      <protection locked="fals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4" fontId="39" fillId="0" borderId="11" xfId="0" applyFont="true" applyBorder="true" applyAlignment="true" applyProtection="true">
      <alignment horizontal="justify"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justify" vertical="center" textRotation="0" wrapText="tru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43"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44" fillId="0" borderId="11"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65" fontId="47" fillId="0" borderId="11" xfId="0" applyFont="true" applyBorder="true" applyAlignment="true" applyProtection="true">
      <alignment horizontal="center" vertical="center" textRotation="0" wrapText="true" indent="0" shrinkToFit="false"/>
      <protection locked="false" hidden="false"/>
    </xf>
    <xf numFmtId="164" fontId="47" fillId="0" borderId="11" xfId="0" applyFont="true" applyBorder="true" applyAlignment="true" applyProtection="true">
      <alignment horizontal="justify" vertical="center" textRotation="0" wrapText="true" indent="0" shrinkToFit="false"/>
      <protection locked="false" hidden="false"/>
    </xf>
    <xf numFmtId="164" fontId="43" fillId="0" borderId="11" xfId="0" applyFont="true" applyBorder="true" applyAlignment="true" applyProtection="true">
      <alignment horizontal="justify" vertical="center" textRotation="0" wrapText="true" indent="0" shrinkToFit="false"/>
      <protection locked="false" hidden="false"/>
    </xf>
    <xf numFmtId="167" fontId="48" fillId="0" borderId="11" xfId="0" applyFont="true" applyBorder="true" applyAlignment="true" applyProtection="true">
      <alignment horizontal="right" vertical="bottom" textRotation="0" wrapText="false" indent="0" shrinkToFit="false"/>
      <protection locked="false" hidden="false"/>
    </xf>
    <xf numFmtId="167" fontId="38" fillId="0" borderId="11" xfId="0" applyFont="true" applyBorder="true" applyAlignment="true" applyProtection="true">
      <alignment horizontal="right" vertical="bottom" textRotation="0" wrapText="false" indent="0" shrinkToFit="false"/>
      <protection locked="false" hidden="false"/>
    </xf>
    <xf numFmtId="164" fontId="41" fillId="0" borderId="11" xfId="0" applyFont="true" applyBorder="true" applyAlignment="true" applyProtection="true">
      <alignment horizontal="justify" vertical="center" textRotation="0" wrapText="true" indent="0" shrinkToFit="false"/>
      <protection locked="fals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true" hidden="false"/>
    </xf>
    <xf numFmtId="167" fontId="24" fillId="0" borderId="11" xfId="0" applyFont="true" applyBorder="true" applyAlignment="true" applyProtection="true">
      <alignment horizontal="right" vertical="bottom" textRotation="0" wrapText="false" indent="0" shrinkToFit="false"/>
      <protection locked="false" hidden="false"/>
    </xf>
    <xf numFmtId="165" fontId="37" fillId="0" borderId="11" xfId="0" applyFont="true" applyBorder="true" applyAlignment="true" applyProtection="true">
      <alignment horizontal="center" vertical="center" textRotation="0" wrapText="true" indent="0" shrinkToFit="false"/>
      <protection locked="false" hidden="false"/>
    </xf>
    <xf numFmtId="165" fontId="37" fillId="0" borderId="13"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false" hidden="false"/>
    </xf>
    <xf numFmtId="165" fontId="37" fillId="0" borderId="14" xfId="0" applyFont="true" applyBorder="true" applyAlignment="true" applyProtection="true">
      <alignment horizontal="center" vertical="center" textRotation="0" wrapText="true" indent="0" shrinkToFit="false"/>
      <protection locked="false" hidden="false"/>
    </xf>
    <xf numFmtId="165" fontId="37" fillId="0" borderId="15" xfId="0" applyFont="true" applyBorder="true" applyAlignment="true" applyProtection="true">
      <alignment horizontal="center" vertical="center" textRotation="0" wrapText="true" indent="0" shrinkToFit="false"/>
      <protection locked="false" hidden="false"/>
    </xf>
    <xf numFmtId="164" fontId="46"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true" indent="0" shrinkToFit="false"/>
      <protection locked="false" hidden="false"/>
    </xf>
    <xf numFmtId="167" fontId="50" fillId="0" borderId="11" xfId="0" applyFont="true" applyBorder="true" applyAlignment="true" applyProtection="false">
      <alignment horizontal="right" vertical="bottom" textRotation="0" wrapText="tru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false" hidden="false"/>
    </xf>
    <xf numFmtId="167" fontId="54" fillId="0" borderId="11" xfId="0" applyFont="true" applyBorder="true" applyAlignment="true" applyProtection="true">
      <alignment horizontal="right" vertical="bottom" textRotation="0" wrapText="false" indent="0" shrinkToFit="false"/>
      <protection locked="true" hidden="false"/>
    </xf>
    <xf numFmtId="167" fontId="41" fillId="0" borderId="11" xfId="0" applyFont="true" applyBorder="true" applyAlignment="true" applyProtection="true">
      <alignment horizontal="right" vertical="bottom" textRotation="0" wrapText="false" indent="0" shrinkToFit="false"/>
      <protection locked="true" hidden="false"/>
    </xf>
    <xf numFmtId="167" fontId="54" fillId="0" borderId="11" xfId="0" applyFont="true" applyBorder="true" applyAlignment="true" applyProtection="true">
      <alignment horizontal="right" vertical="bottom" textRotation="0" wrapText="fals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56" fillId="0" borderId="16"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52" fillId="0" borderId="11" xfId="0" applyFont="true" applyBorder="true" applyAlignment="true" applyProtection="true">
      <alignment horizontal="justify" vertical="center" textRotation="0" wrapText="true" indent="0" shrinkToFit="false"/>
      <protection locked="true" hidden="false"/>
    </xf>
    <xf numFmtId="164" fontId="58" fillId="0" borderId="11" xfId="0" applyFont="true" applyBorder="true" applyAlignment="true" applyProtection="true">
      <alignment horizontal="justify" vertical="center"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7" fontId="61" fillId="0" borderId="0" xfId="0" applyFont="true" applyBorder="tru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true" applyAlignment="true" applyProtection="true">
      <alignment horizontal="right" vertical="bottom" textRotation="0" wrapText="false" indent="0" shrinkToFit="false"/>
      <protection locked="false" hidden="false"/>
    </xf>
    <xf numFmtId="167" fontId="35" fillId="0" borderId="1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5" fillId="0" borderId="11" xfId="0" applyFont="true" applyBorder="true" applyAlignment="true" applyProtection="true">
      <alignment horizontal="right"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false" hidden="false"/>
    </xf>
    <xf numFmtId="167" fontId="62" fillId="0" borderId="10" xfId="0" applyFont="true" applyBorder="true" applyAlignment="false" applyProtection="true">
      <alignment horizontal="general" vertical="bottom" textRotation="0" wrapText="false" indent="0" shrinkToFit="false"/>
      <protection locked="false" hidden="false"/>
    </xf>
    <xf numFmtId="167" fontId="63" fillId="0" borderId="0" xfId="0" applyFont="true" applyBorder="false" applyAlignment="false" applyProtection="true">
      <alignment horizontal="general" vertical="bottom" textRotation="0" wrapText="false" indent="0" shrinkToFit="false"/>
      <protection locked="false" hidden="false"/>
    </xf>
    <xf numFmtId="168" fontId="64" fillId="0" borderId="11" xfId="0" applyFont="true" applyBorder="true" applyAlignment="true" applyProtection="false">
      <alignment horizontal="right" vertical="center" textRotation="0" wrapText="false" indent="0" shrinkToFit="false"/>
      <protection locked="true" hidden="false"/>
    </xf>
    <xf numFmtId="168" fontId="64" fillId="0" borderId="11" xfId="0"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false" hidden="false"/>
    </xf>
    <xf numFmtId="168" fontId="64" fillId="0" borderId="0" xfId="0" applyFont="true" applyBorder="true" applyAlignment="true" applyProtection="false">
      <alignment horizontal="right" vertical="center" textRotation="0" wrapText="false" indent="0" shrinkToFit="false"/>
      <protection locked="true" hidden="false"/>
    </xf>
    <xf numFmtId="168" fontId="64" fillId="0" borderId="0" xfId="0" applyFont="true" applyBorder="true" applyAlignment="true" applyProtection="true">
      <alignment horizontal="right" vertical="center"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8"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bottom" textRotation="0" wrapText="tru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9" fontId="37" fillId="0" borderId="0" xfId="15"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justify" vertical="center" textRotation="0" wrapText="tru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5" fontId="37"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5" fontId="61" fillId="0" borderId="11" xfId="0" applyFont="true" applyBorder="true" applyAlignment="true" applyProtection="true">
      <alignment horizontal="center" vertical="bottom" textRotation="0" wrapText="true" indent="0" shrinkToFit="false"/>
      <protection locked="false" hidden="false"/>
    </xf>
    <xf numFmtId="164" fontId="66" fillId="0" borderId="11" xfId="0" applyFont="true" applyBorder="true" applyAlignment="true" applyProtection="true">
      <alignment horizontal="left" vertical="bottom" textRotation="0" wrapText="true" indent="0" shrinkToFit="false"/>
      <protection locked="false" hidden="false"/>
    </xf>
    <xf numFmtId="167" fontId="34" fillId="0" borderId="11"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37" fillId="0" borderId="11" xfId="0" applyFont="true" applyBorder="true" applyAlignment="true" applyProtection="true">
      <alignment horizontal="center" vertical="top" textRotation="0" wrapText="true" indent="0" shrinkToFit="false"/>
      <protection locked="false" hidden="false"/>
    </xf>
    <xf numFmtId="164" fontId="67" fillId="0" borderId="11" xfId="0" applyFont="true" applyBorder="true" applyAlignment="true" applyProtection="true">
      <alignment horizontal="left" vertical="top"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true" indent="0" shrinkToFit="false"/>
      <protection locked="false" hidden="false"/>
    </xf>
    <xf numFmtId="165" fontId="23"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5" fontId="23" fillId="0" borderId="11" xfId="0" applyFont="true" applyBorder="true" applyAlignment="true" applyProtection="true">
      <alignment horizontal="center" vertical="bottom" textRotation="0" wrapText="true" indent="0" shrinkToFit="false"/>
      <protection locked="false" hidden="false"/>
    </xf>
    <xf numFmtId="164" fontId="43" fillId="0" borderId="11" xfId="0" applyFont="true" applyBorder="true" applyAlignment="true" applyProtection="true">
      <alignment horizontal="left" vertical="bottom" textRotation="0" wrapText="true" indent="0" shrinkToFit="false"/>
      <protection locked="false" hidden="false"/>
    </xf>
    <xf numFmtId="165" fontId="37" fillId="0" borderId="11"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justify" vertical="bottom" textRotation="0" wrapText="true" indent="0" shrinkToFit="false"/>
      <protection locked="false" hidden="false"/>
    </xf>
    <xf numFmtId="164" fontId="68"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bottom" textRotation="0" wrapText="true" indent="0" shrinkToFit="false"/>
      <protection locked="false" hidden="false"/>
    </xf>
    <xf numFmtId="164" fontId="45" fillId="0" borderId="11" xfId="0" applyFont="true" applyBorder="true" applyAlignment="true" applyProtection="true">
      <alignment horizontal="justify" vertical="center" textRotation="0" wrapText="true" indent="0" shrinkToFit="false"/>
      <protection locked="fals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37" fillId="0" borderId="11" xfId="0" applyFont="true" applyBorder="true" applyAlignment="true" applyProtection="true">
      <alignment horizontal="justify" vertical="bottom" textRotation="0" wrapText="true" indent="0" shrinkToFit="false"/>
      <protection locked="false" hidden="false"/>
    </xf>
    <xf numFmtId="164" fontId="59" fillId="0" borderId="11" xfId="0" applyFont="true" applyBorder="true" applyAlignment="true" applyProtection="true">
      <alignment horizontal="justify" vertical="center" textRotation="0" wrapText="true" indent="0" shrinkToFit="false"/>
      <protection locked="false" hidden="false"/>
    </xf>
    <xf numFmtId="164" fontId="34" fillId="0" borderId="11" xfId="0" applyFont="true" applyBorder="true" applyAlignment="true" applyProtection="true">
      <alignment horizontal="left" vertical="bottom" textRotation="0" wrapText="true" indent="0" shrinkToFit="false"/>
      <protection locked="false" hidden="false"/>
    </xf>
    <xf numFmtId="164" fontId="37" fillId="0" borderId="11" xfId="0" applyFont="true" applyBorder="true" applyAlignment="true" applyProtection="true">
      <alignment horizontal="left" vertical="bottom" textRotation="0" wrapText="true" indent="0" shrinkToFit="false"/>
      <protection locked="false" hidden="false"/>
    </xf>
    <xf numFmtId="167" fontId="48" fillId="0" borderId="11" xfId="0" applyFont="true" applyBorder="true" applyAlignment="true" applyProtection="true">
      <alignment horizontal="right" vertical="bottom" textRotation="0" wrapText="fals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true">
      <alignment horizontal="left"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true" indent="0" shrinkToFit="false"/>
      <protection locked="false" hidden="false"/>
    </xf>
    <xf numFmtId="164" fontId="43" fillId="0" borderId="11" xfId="20" applyFont="true" applyBorder="true" applyAlignment="true" applyProtection="true">
      <alignment horizontal="left" vertical="bottom" textRotation="0" wrapText="true" indent="0" shrinkToFit="false"/>
      <protection locked="false" hidden="false"/>
    </xf>
    <xf numFmtId="165" fontId="21" fillId="0" borderId="11" xfId="0" applyFont="true" applyBorder="true" applyAlignment="true" applyProtection="true">
      <alignment horizontal="justify" vertical="bottom" textRotation="0" wrapText="true" indent="0" shrinkToFit="false"/>
      <protection locked="false" hidden="false"/>
    </xf>
    <xf numFmtId="164" fontId="46" fillId="0" borderId="11"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bottom" textRotation="0" wrapText="true" indent="0" shrinkToFit="false"/>
      <protection locked="false" hidden="false"/>
    </xf>
    <xf numFmtId="164" fontId="61"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false" indent="0" shrinkToFit="false"/>
      <protection locked="false" hidden="false"/>
    </xf>
    <xf numFmtId="167" fontId="61" fillId="0" borderId="1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true" indent="0" shrinkToFit="false"/>
      <protection locked="false" hidden="false"/>
    </xf>
    <xf numFmtId="168" fontId="71" fillId="0" borderId="0"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11" topLeftCell="C435" activePane="bottomRight" state="frozen"/>
      <selection pane="topLeft" activeCell="A1" activeCellId="0" sqref="A1"/>
      <selection pane="topRight" activeCell="C1" activeCellId="0" sqref="C1"/>
      <selection pane="bottomLeft" activeCell="A435" activeCellId="0" sqref="A435"/>
      <selection pane="bottomRight" activeCell="A1" activeCellId="0" sqref="A1:IV16384"/>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true" hidden="false" outlineLevel="0" max="14" min="14" style="6" width="15.7"/>
    <col collapsed="false" customWidth="true" hidden="false" outlineLevel="0" max="15" min="15" style="4" width="16.7"/>
    <col collapsed="false" customWidth="true" hidden="false" outlineLevel="0" max="16" min="16" style="4" width="14.41"/>
    <col collapsed="false" customWidth="true" hidden="false" outlineLevel="0" max="17" min="17" style="4" width="14.14"/>
    <col collapsed="false" customWidth="false" hidden="false" outlineLevel="0" max="257" min="18" style="4" width="9.14"/>
  </cols>
  <sheetData>
    <row r="1" s="9" customFormat="true" ht="20.25" hidden="false" customHeight="true" outlineLevel="0" collapsed="false">
      <c r="A1" s="7"/>
      <c r="B1" s="8"/>
      <c r="F1" s="10"/>
      <c r="J1" s="11" t="s">
        <v>0</v>
      </c>
      <c r="K1" s="11"/>
      <c r="L1" s="11"/>
      <c r="M1" s="11"/>
    </row>
    <row r="2" s="15" customFormat="true" ht="21" hidden="false" customHeight="true" outlineLevel="0" collapsed="false">
      <c r="A2" s="12"/>
      <c r="B2" s="13"/>
      <c r="C2" s="14"/>
      <c r="D2" s="14"/>
      <c r="F2" s="16"/>
      <c r="J2" s="17" t="s">
        <v>1</v>
      </c>
      <c r="K2" s="17"/>
      <c r="L2" s="17"/>
      <c r="M2" s="17"/>
      <c r="N2" s="18"/>
      <c r="O2" s="17"/>
    </row>
    <row r="3" s="15" customFormat="true" ht="57" hidden="false" customHeight="true" outlineLevel="0" collapsed="false">
      <c r="A3" s="12"/>
      <c r="B3" s="19"/>
      <c r="F3" s="16"/>
      <c r="J3" s="17" t="s">
        <v>2</v>
      </c>
      <c r="K3" s="17"/>
      <c r="L3" s="17"/>
      <c r="M3" s="17"/>
      <c r="N3" s="18"/>
      <c r="O3" s="17"/>
    </row>
    <row r="4" s="15" customFormat="true" ht="13.5" hidden="false" customHeight="true" outlineLevel="0" collapsed="false">
      <c r="A4" s="12"/>
      <c r="B4" s="13"/>
      <c r="F4" s="16"/>
      <c r="G4" s="16"/>
      <c r="H4" s="20"/>
      <c r="I4" s="20"/>
      <c r="J4" s="20"/>
      <c r="K4" s="20"/>
      <c r="L4" s="20"/>
      <c r="M4" s="20"/>
    </row>
    <row r="5" customFormat="false" ht="30" hidden="false" customHeight="true" outlineLevel="0" collapsed="false">
      <c r="A5" s="21" t="s">
        <v>3</v>
      </c>
      <c r="B5" s="21"/>
      <c r="C5" s="21"/>
      <c r="D5" s="21"/>
      <c r="E5" s="21"/>
      <c r="F5" s="21"/>
      <c r="G5" s="21"/>
      <c r="H5" s="21"/>
      <c r="I5" s="21"/>
      <c r="J5" s="21"/>
      <c r="K5" s="21"/>
      <c r="L5" s="21"/>
      <c r="M5" s="21"/>
    </row>
    <row r="6" customFormat="false" ht="15.75" hidden="false" customHeight="false" outlineLevel="0" collapsed="false">
      <c r="A6" s="22"/>
      <c r="B6" s="23"/>
      <c r="C6" s="24"/>
      <c r="D6" s="24"/>
      <c r="E6" s="24"/>
      <c r="F6" s="24"/>
      <c r="G6" s="24"/>
      <c r="H6" s="24"/>
      <c r="I6" s="24"/>
      <c r="J6" s="25" t="s">
        <v>4</v>
      </c>
      <c r="K6" s="25"/>
      <c r="L6" s="25"/>
      <c r="M6" s="25"/>
    </row>
    <row r="7" customFormat="false" ht="41.25" hidden="false" customHeight="true" outlineLevel="0" collapsed="false">
      <c r="A7" s="26" t="s">
        <v>5</v>
      </c>
      <c r="B7" s="27" t="s">
        <v>6</v>
      </c>
      <c r="C7" s="28" t="s">
        <v>7</v>
      </c>
      <c r="D7" s="28"/>
      <c r="E7" s="28"/>
      <c r="F7" s="29" t="s">
        <v>8</v>
      </c>
      <c r="G7" s="29"/>
      <c r="H7" s="29"/>
      <c r="I7" s="29"/>
      <c r="J7" s="29"/>
      <c r="K7" s="29"/>
      <c r="L7" s="29"/>
      <c r="M7" s="30" t="s">
        <v>9</v>
      </c>
    </row>
    <row r="8" customFormat="false" ht="21.75" hidden="false" customHeight="true" outlineLevel="0" collapsed="false">
      <c r="A8" s="26"/>
      <c r="B8" s="27" t="s">
        <v>10</v>
      </c>
      <c r="C8" s="31" t="s">
        <v>11</v>
      </c>
      <c r="D8" s="32" t="s">
        <v>12</v>
      </c>
      <c r="E8" s="32"/>
      <c r="F8" s="31" t="s">
        <v>11</v>
      </c>
      <c r="G8" s="33" t="s">
        <v>13</v>
      </c>
      <c r="H8" s="32" t="s">
        <v>12</v>
      </c>
      <c r="I8" s="32"/>
      <c r="J8" s="27" t="s">
        <v>14</v>
      </c>
      <c r="K8" s="33" t="s">
        <v>15</v>
      </c>
      <c r="L8" s="33"/>
      <c r="M8" s="30"/>
      <c r="N8" s="6" t="s">
        <v>16</v>
      </c>
    </row>
    <row r="9" customFormat="false" ht="22.5" hidden="false" customHeight="true" outlineLevel="0" collapsed="false">
      <c r="A9" s="34" t="s">
        <v>17</v>
      </c>
      <c r="B9" s="27"/>
      <c r="C9" s="31"/>
      <c r="D9" s="33" t="s">
        <v>18</v>
      </c>
      <c r="E9" s="35" t="s">
        <v>19</v>
      </c>
      <c r="F9" s="31"/>
      <c r="G9" s="33"/>
      <c r="H9" s="33" t="s">
        <v>18</v>
      </c>
      <c r="I9" s="35" t="s">
        <v>19</v>
      </c>
      <c r="J9" s="27"/>
      <c r="K9" s="36" t="s">
        <v>20</v>
      </c>
      <c r="L9" s="33" t="s">
        <v>15</v>
      </c>
      <c r="M9" s="30"/>
    </row>
    <row r="10" customFormat="false" ht="57.75" hidden="false" customHeight="true" outlineLevel="0" collapsed="false">
      <c r="A10" s="34"/>
      <c r="B10" s="27"/>
      <c r="C10" s="31"/>
      <c r="D10" s="33"/>
      <c r="E10" s="35"/>
      <c r="F10" s="31"/>
      <c r="G10" s="33"/>
      <c r="H10" s="33"/>
      <c r="I10" s="35"/>
      <c r="J10" s="27"/>
      <c r="K10" s="36"/>
      <c r="L10" s="37" t="s">
        <v>21</v>
      </c>
      <c r="M10" s="30"/>
    </row>
    <row r="11" s="6" customFormat="true" ht="15.75" hidden="false" customHeight="false" outlineLevel="0" collapsed="false">
      <c r="A11" s="38" t="n">
        <v>1</v>
      </c>
      <c r="B11" s="39" t="n">
        <v>2</v>
      </c>
      <c r="C11" s="40" t="n">
        <v>3</v>
      </c>
      <c r="D11" s="40" t="n">
        <v>4</v>
      </c>
      <c r="E11" s="40" t="n">
        <v>5</v>
      </c>
      <c r="F11" s="40" t="s">
        <v>22</v>
      </c>
      <c r="G11" s="40" t="n">
        <v>7</v>
      </c>
      <c r="H11" s="40" t="n">
        <v>8</v>
      </c>
      <c r="I11" s="40" t="n">
        <v>9</v>
      </c>
      <c r="J11" s="40" t="n">
        <v>10</v>
      </c>
      <c r="K11" s="40" t="n">
        <v>11</v>
      </c>
      <c r="L11" s="40" t="n">
        <v>12</v>
      </c>
      <c r="M11" s="41" t="s">
        <v>23</v>
      </c>
    </row>
    <row r="12" customFormat="false" ht="38.25" hidden="false" customHeight="true" outlineLevel="0" collapsed="false">
      <c r="A12" s="42" t="s">
        <v>24</v>
      </c>
      <c r="B12" s="43" t="s">
        <v>25</v>
      </c>
      <c r="C12" s="44" t="n">
        <f aca="false">SUM(C13,C17,C20,C29:C30,C33:C35,C40,C49:C49,C25,C46)</f>
        <v>13408087.16</v>
      </c>
      <c r="D12" s="44" t="n">
        <f aca="false">SUM(D13,D17,D20,D29:D30,D33:D35,D40,D49:D49,D25,D46)</f>
        <v>5553944</v>
      </c>
      <c r="E12" s="44" t="n">
        <f aca="false">SUM(E13,E17,E20,E29:E30,E33:E35,E40,E49:E49,E25,E46)</f>
        <v>614575</v>
      </c>
      <c r="F12" s="45" t="n">
        <f aca="false">SUM(G12,J12)</f>
        <v>4528756.73</v>
      </c>
      <c r="G12" s="44" t="n">
        <f aca="false">SUM(G13,G17,G20,G29:G30,G33:G35,G40,G49:G49,G25,G46)</f>
        <v>28700</v>
      </c>
      <c r="H12" s="44" t="n">
        <f aca="false">SUM(H13,H17,H20,H29:H30,H33:H35,H40,H49:H49,H25,H46)</f>
        <v>0</v>
      </c>
      <c r="I12" s="44" t="n">
        <f aca="false">SUM(I13,I17,I20,I29:I30,I33:I35,I40,I49:I49,I25,I46)</f>
        <v>0</v>
      </c>
      <c r="J12" s="44" t="n">
        <f aca="false">SUM(J13,J17,J20,J29:J30,J33:J35,J40,J49:J49,J25,J46)</f>
        <v>4500056.73</v>
      </c>
      <c r="K12" s="44" t="n">
        <f aca="false">SUM(K13,K17,K20,K29:K30,K33:K35,K40,K49:K49,K25,K46)</f>
        <v>2464248.73</v>
      </c>
      <c r="L12" s="44" t="n">
        <f aca="false">SUM(L13,L17,L20,L29:L30,L33:L35,L40,L49:L49,L25,L46)</f>
        <v>0</v>
      </c>
      <c r="M12" s="44" t="n">
        <f aca="false">SUM(C12,F12)</f>
        <v>17936843.89</v>
      </c>
      <c r="N12" s="46" t="n">
        <f aca="false">M12</f>
        <v>17936843.89</v>
      </c>
      <c r="P12" s="47" t="n">
        <f aca="false">F12-K12</f>
        <v>2064508</v>
      </c>
    </row>
    <row r="13" customFormat="false" ht="17.25" hidden="false" customHeight="true" outlineLevel="0" collapsed="false">
      <c r="A13" s="48" t="s">
        <v>26</v>
      </c>
      <c r="B13" s="39" t="s">
        <v>27</v>
      </c>
      <c r="C13" s="49" t="n">
        <f aca="false">7030551+244421</f>
        <v>7274972</v>
      </c>
      <c r="D13" s="50" t="n">
        <v>3852405</v>
      </c>
      <c r="E13" s="50" t="n">
        <v>425000</v>
      </c>
      <c r="F13" s="51" t="n">
        <f aca="false">SUM(G13,J13)</f>
        <v>1902019.93</v>
      </c>
      <c r="G13" s="50" t="n">
        <v>25000</v>
      </c>
      <c r="H13" s="50"/>
      <c r="I13" s="50"/>
      <c r="J13" s="51" t="n">
        <f aca="false">855400+1021619.93</f>
        <v>1877019.93</v>
      </c>
      <c r="K13" s="51" t="n">
        <f aca="false">855400+1021619.93</f>
        <v>1877019.93</v>
      </c>
      <c r="L13" s="50"/>
      <c r="M13" s="51" t="n">
        <f aca="false">SUM(C13,F13)</f>
        <v>9176991.93</v>
      </c>
      <c r="N13" s="46" t="n">
        <f aca="false">M13</f>
        <v>9176991.93</v>
      </c>
      <c r="P13" s="47" t="n">
        <f aca="false">F13-K13</f>
        <v>25000</v>
      </c>
    </row>
    <row r="14" customFormat="false" ht="17.25" hidden="false" customHeight="true" outlineLevel="0" collapsed="false">
      <c r="A14" s="48"/>
      <c r="B14" s="52" t="s">
        <v>15</v>
      </c>
      <c r="C14" s="49"/>
      <c r="D14" s="50"/>
      <c r="E14" s="50"/>
      <c r="F14" s="49"/>
      <c r="G14" s="50"/>
      <c r="H14" s="50"/>
      <c r="I14" s="50"/>
      <c r="J14" s="50"/>
      <c r="K14" s="50"/>
      <c r="L14" s="50"/>
      <c r="M14" s="50"/>
      <c r="N14" s="53" t="n">
        <v>555555</v>
      </c>
      <c r="P14" s="47" t="n">
        <f aca="false">F14-K14</f>
        <v>0</v>
      </c>
    </row>
    <row r="15" customFormat="false" ht="40.5" hidden="false" customHeight="true" outlineLevel="0" collapsed="false">
      <c r="A15" s="48"/>
      <c r="B15" s="52" t="s">
        <v>28</v>
      </c>
      <c r="C15" s="50"/>
      <c r="D15" s="50"/>
      <c r="E15" s="50"/>
      <c r="F15" s="51" t="n">
        <f aca="false">SUM(G15,J15)</f>
        <v>167267.03</v>
      </c>
      <c r="G15" s="50"/>
      <c r="H15" s="50"/>
      <c r="I15" s="50"/>
      <c r="J15" s="51" t="n">
        <f aca="false">82000+85267.03</f>
        <v>167267.03</v>
      </c>
      <c r="K15" s="51" t="n">
        <f aca="false">82000+85267.03</f>
        <v>167267.03</v>
      </c>
      <c r="L15" s="50"/>
      <c r="M15" s="51" t="n">
        <f aca="false">SUM(C15,F15)</f>
        <v>167267.03</v>
      </c>
      <c r="N15" s="46" t="n">
        <f aca="false">M15</f>
        <v>167267.03</v>
      </c>
      <c r="P15" s="47"/>
    </row>
    <row r="16" customFormat="false" ht="43.5" hidden="false" customHeight="true" outlineLevel="0" collapsed="false">
      <c r="A16" s="48"/>
      <c r="B16" s="52" t="s">
        <v>29</v>
      </c>
      <c r="C16" s="49"/>
      <c r="D16" s="50"/>
      <c r="E16" s="50"/>
      <c r="F16" s="49" t="n">
        <f aca="false">SUM(G16,J16)</f>
        <v>200000</v>
      </c>
      <c r="G16" s="50"/>
      <c r="H16" s="50"/>
      <c r="I16" s="50"/>
      <c r="J16" s="50" t="n">
        <v>200000</v>
      </c>
      <c r="K16" s="50" t="n">
        <v>200000</v>
      </c>
      <c r="L16" s="50"/>
      <c r="M16" s="50" t="n">
        <f aca="false">SUM(C16,F16)</f>
        <v>200000</v>
      </c>
      <c r="N16" s="46" t="n">
        <f aca="false">M16</f>
        <v>200000</v>
      </c>
      <c r="P16" s="47" t="n">
        <f aca="false">F16-K16</f>
        <v>0</v>
      </c>
    </row>
    <row r="17" customFormat="false" ht="15.75" hidden="true" customHeight="false" outlineLevel="0" collapsed="false">
      <c r="A17" s="48" t="s">
        <v>30</v>
      </c>
      <c r="B17" s="39" t="s">
        <v>31</v>
      </c>
      <c r="C17" s="49"/>
      <c r="D17" s="50"/>
      <c r="E17" s="50"/>
      <c r="F17" s="49" t="n">
        <f aca="false">SUM(G17,J17)</f>
        <v>0</v>
      </c>
      <c r="G17" s="50"/>
      <c r="H17" s="50"/>
      <c r="I17" s="50"/>
      <c r="J17" s="50"/>
      <c r="K17" s="50"/>
      <c r="L17" s="50"/>
      <c r="M17" s="50" t="n">
        <f aca="false">SUM(C17,F17)</f>
        <v>0</v>
      </c>
      <c r="N17" s="46" t="n">
        <f aca="false">M17</f>
        <v>0</v>
      </c>
      <c r="P17" s="47" t="n">
        <f aca="false">F17-K17</f>
        <v>0</v>
      </c>
    </row>
    <row r="18" customFormat="false" ht="15" hidden="true" customHeight="true" outlineLevel="0" collapsed="false">
      <c r="A18" s="54"/>
      <c r="B18" s="52" t="s">
        <v>15</v>
      </c>
      <c r="C18" s="50"/>
      <c r="D18" s="50"/>
      <c r="E18" s="50"/>
      <c r="F18" s="50"/>
      <c r="G18" s="50"/>
      <c r="H18" s="50"/>
      <c r="I18" s="50"/>
      <c r="J18" s="50"/>
      <c r="K18" s="50"/>
      <c r="L18" s="50"/>
      <c r="M18" s="50" t="n">
        <f aca="false">SUM(C18,F18)</f>
        <v>0</v>
      </c>
      <c r="N18" s="46" t="n">
        <f aca="false">M18</f>
        <v>0</v>
      </c>
      <c r="P18" s="47" t="n">
        <f aca="false">F18-K18</f>
        <v>0</v>
      </c>
    </row>
    <row r="19" customFormat="false" ht="25.5" hidden="true" customHeight="false" outlineLevel="0" collapsed="false">
      <c r="A19" s="54"/>
      <c r="B19" s="52" t="s">
        <v>32</v>
      </c>
      <c r="C19" s="49"/>
      <c r="D19" s="50"/>
      <c r="E19" s="50"/>
      <c r="F19" s="49" t="n">
        <f aca="false">SUM(G19,J19)</f>
        <v>0</v>
      </c>
      <c r="G19" s="50"/>
      <c r="H19" s="50"/>
      <c r="I19" s="50"/>
      <c r="J19" s="50"/>
      <c r="K19" s="50"/>
      <c r="L19" s="50"/>
      <c r="M19" s="50" t="n">
        <f aca="false">SUM(C19,F19)</f>
        <v>0</v>
      </c>
      <c r="N19" s="46" t="n">
        <f aca="false">M19</f>
        <v>0</v>
      </c>
      <c r="P19" s="47" t="n">
        <f aca="false">F19-K19</f>
        <v>0</v>
      </c>
    </row>
    <row r="20" customFormat="false" ht="15.75" hidden="false" customHeight="false" outlineLevel="0" collapsed="false">
      <c r="A20" s="48" t="s">
        <v>33</v>
      </c>
      <c r="B20" s="55" t="s">
        <v>34</v>
      </c>
      <c r="C20" s="49" t="n">
        <f aca="false">C22+200000</f>
        <v>719317.86</v>
      </c>
      <c r="D20" s="50"/>
      <c r="E20" s="50"/>
      <c r="F20" s="49" t="n">
        <f aca="false">SUM(G20,J20)</f>
        <v>0</v>
      </c>
      <c r="G20" s="50"/>
      <c r="H20" s="50"/>
      <c r="I20" s="50"/>
      <c r="J20" s="50"/>
      <c r="K20" s="50"/>
      <c r="L20" s="50"/>
      <c r="M20" s="50" t="n">
        <f aca="false">SUM(C20,F20)</f>
        <v>719317.86</v>
      </c>
      <c r="N20" s="46" t="n">
        <f aca="false">M20</f>
        <v>719317.86</v>
      </c>
      <c r="P20" s="47" t="n">
        <f aca="false">F20-K20</f>
        <v>0</v>
      </c>
    </row>
    <row r="21" customFormat="false" ht="15" hidden="false" customHeight="true" outlineLevel="0" collapsed="false">
      <c r="A21" s="48"/>
      <c r="B21" s="52" t="s">
        <v>15</v>
      </c>
      <c r="C21" s="50"/>
      <c r="D21" s="50"/>
      <c r="E21" s="50"/>
      <c r="F21" s="50"/>
      <c r="G21" s="50"/>
      <c r="H21" s="50"/>
      <c r="I21" s="50"/>
      <c r="J21" s="50"/>
      <c r="K21" s="50"/>
      <c r="L21" s="50"/>
      <c r="M21" s="50" t="n">
        <f aca="false">SUM(C21,F21)</f>
        <v>0</v>
      </c>
      <c r="N21" s="53" t="n">
        <v>555555</v>
      </c>
      <c r="P21" s="47" t="n">
        <f aca="false">F21-K21</f>
        <v>0</v>
      </c>
    </row>
    <row r="22" customFormat="false" ht="68.25" hidden="false" customHeight="true" outlineLevel="0" collapsed="false">
      <c r="A22" s="48"/>
      <c r="B22" s="52" t="s">
        <v>35</v>
      </c>
      <c r="C22" s="49" t="n">
        <f aca="false">473686+45631.86</f>
        <v>519317.86</v>
      </c>
      <c r="D22" s="50"/>
      <c r="E22" s="50"/>
      <c r="F22" s="49" t="n">
        <f aca="false">SUM(G22,J22)</f>
        <v>0</v>
      </c>
      <c r="G22" s="50"/>
      <c r="H22" s="50"/>
      <c r="I22" s="50"/>
      <c r="J22" s="50"/>
      <c r="K22" s="50"/>
      <c r="L22" s="50"/>
      <c r="M22" s="50" t="n">
        <f aca="false">SUM(C22,F22)</f>
        <v>519317.86</v>
      </c>
      <c r="N22" s="46" t="n">
        <f aca="false">M22</f>
        <v>519317.86</v>
      </c>
      <c r="P22" s="47" t="n">
        <f aca="false">F22-K22</f>
        <v>0</v>
      </c>
    </row>
    <row r="23" customFormat="false" ht="42" hidden="true" customHeight="true" outlineLevel="0" collapsed="false">
      <c r="A23" s="48"/>
      <c r="B23" s="52" t="s">
        <v>36</v>
      </c>
      <c r="C23" s="49"/>
      <c r="D23" s="50"/>
      <c r="E23" s="50"/>
      <c r="F23" s="49"/>
      <c r="G23" s="50"/>
      <c r="H23" s="50"/>
      <c r="I23" s="50"/>
      <c r="J23" s="50"/>
      <c r="K23" s="50"/>
      <c r="L23" s="50"/>
      <c r="M23" s="50" t="n">
        <f aca="false">SUM(C23,F23)</f>
        <v>0</v>
      </c>
      <c r="N23" s="46" t="n">
        <f aca="false">M23</f>
        <v>0</v>
      </c>
      <c r="P23" s="47" t="n">
        <f aca="false">F23-K23</f>
        <v>0</v>
      </c>
    </row>
    <row r="24" customFormat="false" ht="57" hidden="true" customHeight="true" outlineLevel="0" collapsed="false">
      <c r="A24" s="48"/>
      <c r="B24" s="52" t="s">
        <v>37</v>
      </c>
      <c r="C24" s="49"/>
      <c r="D24" s="50"/>
      <c r="E24" s="50"/>
      <c r="F24" s="49"/>
      <c r="G24" s="50"/>
      <c r="H24" s="50"/>
      <c r="I24" s="50"/>
      <c r="J24" s="50"/>
      <c r="K24" s="50"/>
      <c r="L24" s="50"/>
      <c r="M24" s="50" t="n">
        <f aca="false">SUM(C24,F24)</f>
        <v>0</v>
      </c>
      <c r="N24" s="46" t="n">
        <f aca="false">M24</f>
        <v>0</v>
      </c>
      <c r="P24" s="47" t="n">
        <f aca="false">F24-K24</f>
        <v>0</v>
      </c>
    </row>
    <row r="25" customFormat="false" ht="18.75" hidden="false" customHeight="true" outlineLevel="0" collapsed="false">
      <c r="A25" s="48" t="s">
        <v>38</v>
      </c>
      <c r="B25" s="52" t="s">
        <v>39</v>
      </c>
      <c r="C25" s="49" t="n">
        <f aca="false">2701148+4562</f>
        <v>2705710</v>
      </c>
      <c r="D25" s="50" t="n">
        <v>1697697</v>
      </c>
      <c r="E25" s="50" t="n">
        <v>189575</v>
      </c>
      <c r="F25" s="49" t="n">
        <f aca="false">SUM(G25,J25)</f>
        <v>16000</v>
      </c>
      <c r="G25" s="50"/>
      <c r="H25" s="50"/>
      <c r="I25" s="50"/>
      <c r="J25" s="50" t="n">
        <f aca="false">8000+8000</f>
        <v>16000</v>
      </c>
      <c r="K25" s="50" t="n">
        <f aca="false">8000+8000</f>
        <v>16000</v>
      </c>
      <c r="L25" s="50" t="n">
        <f aca="false">L27</f>
        <v>0</v>
      </c>
      <c r="M25" s="50" t="n">
        <f aca="false">SUM(C25,F25)</f>
        <v>2721710</v>
      </c>
      <c r="N25" s="46" t="n">
        <f aca="false">M25</f>
        <v>2721710</v>
      </c>
      <c r="P25" s="47" t="n">
        <f aca="false">F25-K25</f>
        <v>0</v>
      </c>
    </row>
    <row r="26" customFormat="false" ht="18.75" hidden="false" customHeight="true" outlineLevel="0" collapsed="false">
      <c r="A26" s="48"/>
      <c r="B26" s="56" t="s">
        <v>15</v>
      </c>
      <c r="C26" s="49"/>
      <c r="D26" s="50"/>
      <c r="E26" s="50"/>
      <c r="F26" s="49"/>
      <c r="G26" s="50"/>
      <c r="H26" s="50"/>
      <c r="I26" s="50"/>
      <c r="J26" s="50"/>
      <c r="K26" s="50"/>
      <c r="L26" s="50"/>
      <c r="M26" s="50"/>
      <c r="N26" s="53" t="n">
        <v>555555</v>
      </c>
      <c r="P26" s="47" t="n">
        <f aca="false">F26-K26</f>
        <v>0</v>
      </c>
    </row>
    <row r="27" customFormat="false" ht="26.25" hidden="false" customHeight="false" outlineLevel="0" collapsed="false">
      <c r="A27" s="48"/>
      <c r="B27" s="57" t="s">
        <v>40</v>
      </c>
      <c r="C27" s="49" t="n">
        <v>2082800</v>
      </c>
      <c r="D27" s="50" t="n">
        <v>1278500</v>
      </c>
      <c r="E27" s="50" t="n">
        <v>154800</v>
      </c>
      <c r="F27" s="49" t="n">
        <f aca="false">SUM(G27,J27)</f>
        <v>0</v>
      </c>
      <c r="G27" s="50"/>
      <c r="H27" s="50"/>
      <c r="I27" s="50"/>
      <c r="J27" s="50"/>
      <c r="K27" s="50"/>
      <c r="L27" s="50"/>
      <c r="M27" s="50" t="n">
        <f aca="false">SUM(C27,F27)</f>
        <v>2082800</v>
      </c>
      <c r="N27" s="46" t="n">
        <f aca="false">M27</f>
        <v>2082800</v>
      </c>
      <c r="P27" s="47" t="n">
        <f aca="false">F27-K27</f>
        <v>0</v>
      </c>
    </row>
    <row r="28" customFormat="false" ht="37.5" hidden="false" customHeight="true" outlineLevel="0" collapsed="false">
      <c r="A28" s="48"/>
      <c r="B28" s="52" t="s">
        <v>28</v>
      </c>
      <c r="C28" s="49"/>
      <c r="D28" s="50"/>
      <c r="E28" s="50"/>
      <c r="F28" s="49" t="n">
        <f aca="false">SUM(G28,J28)</f>
        <v>16000</v>
      </c>
      <c r="G28" s="50"/>
      <c r="H28" s="50"/>
      <c r="I28" s="50"/>
      <c r="J28" s="50" t="n">
        <f aca="false">8000+8000</f>
        <v>16000</v>
      </c>
      <c r="K28" s="50" t="n">
        <f aca="false">8000+8000</f>
        <v>16000</v>
      </c>
      <c r="L28" s="50"/>
      <c r="M28" s="50" t="n">
        <f aca="false">SUM(C28,F28)</f>
        <v>16000</v>
      </c>
      <c r="N28" s="46" t="n">
        <f aca="false">M28</f>
        <v>16000</v>
      </c>
      <c r="P28" s="47"/>
    </row>
    <row r="29" customFormat="false" ht="28.5" hidden="false" customHeight="true" outlineLevel="0" collapsed="false">
      <c r="A29" s="48" t="s">
        <v>41</v>
      </c>
      <c r="B29" s="52" t="s">
        <v>42</v>
      </c>
      <c r="C29" s="49" t="n">
        <v>25296</v>
      </c>
      <c r="D29" s="50" t="n">
        <v>3842</v>
      </c>
      <c r="E29" s="50"/>
      <c r="F29" s="49" t="n">
        <f aca="false">SUM(G29,J29)</f>
        <v>0</v>
      </c>
      <c r="G29" s="50"/>
      <c r="H29" s="50"/>
      <c r="I29" s="50"/>
      <c r="J29" s="50"/>
      <c r="K29" s="50"/>
      <c r="L29" s="50"/>
      <c r="M29" s="50" t="n">
        <f aca="false">SUM(C29,F29)</f>
        <v>25296</v>
      </c>
      <c r="N29" s="46" t="n">
        <f aca="false">M29</f>
        <v>25296</v>
      </c>
      <c r="P29" s="47" t="n">
        <f aca="false">F29-K29</f>
        <v>0</v>
      </c>
    </row>
    <row r="30" customFormat="false" ht="19.5" hidden="false" customHeight="true" outlineLevel="0" collapsed="false">
      <c r="A30" s="48" t="s">
        <v>43</v>
      </c>
      <c r="B30" s="52" t="s">
        <v>44</v>
      </c>
      <c r="C30" s="49" t="n">
        <f aca="false">C32</f>
        <v>137492.3</v>
      </c>
      <c r="D30" s="50"/>
      <c r="E30" s="50"/>
      <c r="F30" s="49" t="n">
        <f aca="false">SUM(G30,J30)</f>
        <v>0</v>
      </c>
      <c r="G30" s="50"/>
      <c r="H30" s="50"/>
      <c r="I30" s="50"/>
      <c r="J30" s="50"/>
      <c r="K30" s="50"/>
      <c r="L30" s="50"/>
      <c r="M30" s="50" t="n">
        <f aca="false">SUM(C30,F30)</f>
        <v>137492.3</v>
      </c>
      <c r="N30" s="46" t="n">
        <f aca="false">M30</f>
        <v>137492.3</v>
      </c>
      <c r="P30" s="47" t="n">
        <f aca="false">F30-K30</f>
        <v>0</v>
      </c>
    </row>
    <row r="31" customFormat="false" ht="13.5" hidden="false" customHeight="true" outlineLevel="0" collapsed="false">
      <c r="A31" s="54"/>
      <c r="B31" s="52" t="s">
        <v>15</v>
      </c>
      <c r="C31" s="50"/>
      <c r="D31" s="50"/>
      <c r="E31" s="50"/>
      <c r="F31" s="50"/>
      <c r="G31" s="50"/>
      <c r="H31" s="50"/>
      <c r="I31" s="50"/>
      <c r="J31" s="50"/>
      <c r="K31" s="50"/>
      <c r="L31" s="50"/>
      <c r="M31" s="50" t="n">
        <f aca="false">SUM(C31,F31)</f>
        <v>0</v>
      </c>
      <c r="N31" s="53" t="n">
        <v>555555</v>
      </c>
      <c r="P31" s="47" t="n">
        <f aca="false">F31-K31</f>
        <v>0</v>
      </c>
    </row>
    <row r="32" customFormat="false" ht="66.75" hidden="false" customHeight="true" outlineLevel="0" collapsed="false">
      <c r="A32" s="54"/>
      <c r="B32" s="52" t="s">
        <v>35</v>
      </c>
      <c r="C32" s="49" t="n">
        <f aca="false">135390+2102.3</f>
        <v>137492.3</v>
      </c>
      <c r="D32" s="50"/>
      <c r="E32" s="50"/>
      <c r="F32" s="49" t="n">
        <f aca="false">SUM(G32,J32)</f>
        <v>0</v>
      </c>
      <c r="G32" s="50"/>
      <c r="H32" s="50"/>
      <c r="I32" s="50"/>
      <c r="J32" s="50"/>
      <c r="K32" s="50"/>
      <c r="L32" s="50"/>
      <c r="M32" s="50" t="n">
        <f aca="false">SUM(C32,F32)</f>
        <v>137492.3</v>
      </c>
      <c r="N32" s="46" t="n">
        <f aca="false">M32</f>
        <v>137492.3</v>
      </c>
      <c r="P32" s="47" t="n">
        <f aca="false">F32-K32</f>
        <v>0</v>
      </c>
    </row>
    <row r="33" customFormat="false" ht="93.75" hidden="false" customHeight="true" outlineLevel="0" collapsed="false">
      <c r="A33" s="48" t="s">
        <v>45</v>
      </c>
      <c r="B33" s="58" t="s">
        <v>46</v>
      </c>
      <c r="C33" s="49" t="n">
        <v>1200000</v>
      </c>
      <c r="D33" s="50"/>
      <c r="E33" s="50"/>
      <c r="F33" s="49" t="n">
        <f aca="false">SUM(G33,J33)</f>
        <v>0</v>
      </c>
      <c r="G33" s="50"/>
      <c r="H33" s="50"/>
      <c r="I33" s="50"/>
      <c r="J33" s="50"/>
      <c r="K33" s="50"/>
      <c r="L33" s="50"/>
      <c r="M33" s="50" t="n">
        <f aca="false">SUM(C33,F33)</f>
        <v>1200000</v>
      </c>
      <c r="N33" s="46" t="n">
        <f aca="false">M33</f>
        <v>1200000</v>
      </c>
      <c r="P33" s="47" t="n">
        <f aca="false">F33-K33</f>
        <v>0</v>
      </c>
    </row>
    <row r="34" customFormat="false" ht="107.25" hidden="false" customHeight="true" outlineLevel="0" collapsed="false">
      <c r="A34" s="48" t="n">
        <v>120201</v>
      </c>
      <c r="B34" s="58" t="s">
        <v>47</v>
      </c>
      <c r="C34" s="49" t="n">
        <v>690000</v>
      </c>
      <c r="D34" s="50"/>
      <c r="E34" s="50"/>
      <c r="F34" s="49" t="n">
        <f aca="false">SUM(G34,J34)</f>
        <v>0</v>
      </c>
      <c r="G34" s="50"/>
      <c r="H34" s="50"/>
      <c r="I34" s="50"/>
      <c r="J34" s="50"/>
      <c r="K34" s="50"/>
      <c r="L34" s="50"/>
      <c r="M34" s="50" t="n">
        <f aca="false">SUM(C34,F34)</f>
        <v>690000</v>
      </c>
      <c r="N34" s="46" t="n">
        <f aca="false">M34</f>
        <v>690000</v>
      </c>
      <c r="P34" s="47" t="n">
        <f aca="false">F34-K34</f>
        <v>0</v>
      </c>
    </row>
    <row r="35" customFormat="false" ht="18.75" hidden="false" customHeight="false" outlineLevel="0" collapsed="false">
      <c r="A35" s="48" t="s">
        <v>48</v>
      </c>
      <c r="B35" s="52" t="s">
        <v>49</v>
      </c>
      <c r="C35" s="49"/>
      <c r="D35" s="50"/>
      <c r="E35" s="50"/>
      <c r="F35" s="51" t="n">
        <f aca="false">SUM(G35,J35)</f>
        <v>571228.8</v>
      </c>
      <c r="G35" s="50"/>
      <c r="H35" s="50"/>
      <c r="I35" s="50"/>
      <c r="J35" s="51" t="n">
        <v>571228.8</v>
      </c>
      <c r="K35" s="51" t="n">
        <v>571228.8</v>
      </c>
      <c r="L35" s="50"/>
      <c r="M35" s="51" t="n">
        <f aca="false">SUM(C35,F35)</f>
        <v>571228.8</v>
      </c>
      <c r="N35" s="46" t="n">
        <f aca="false">M35</f>
        <v>571228.8</v>
      </c>
      <c r="P35" s="47" t="n">
        <f aca="false">F35-K35</f>
        <v>0</v>
      </c>
    </row>
    <row r="36" customFormat="false" ht="15.75" hidden="false" customHeight="false" outlineLevel="0" collapsed="false">
      <c r="A36" s="48"/>
      <c r="B36" s="52"/>
      <c r="C36" s="49"/>
      <c r="D36" s="50"/>
      <c r="E36" s="50"/>
      <c r="F36" s="49"/>
      <c r="G36" s="50"/>
      <c r="H36" s="50"/>
      <c r="I36" s="50"/>
      <c r="J36" s="50"/>
      <c r="K36" s="50"/>
      <c r="L36" s="50"/>
      <c r="M36" s="50"/>
      <c r="N36" s="53" t="n">
        <v>555555</v>
      </c>
      <c r="P36" s="47" t="n">
        <f aca="false">F36-K36</f>
        <v>0</v>
      </c>
    </row>
    <row r="37" customFormat="false" ht="31.5" hidden="true" customHeight="false" outlineLevel="0" collapsed="false">
      <c r="A37" s="48"/>
      <c r="B37" s="39" t="s">
        <v>50</v>
      </c>
      <c r="C37" s="49"/>
      <c r="D37" s="50"/>
      <c r="E37" s="50"/>
      <c r="F37" s="49" t="n">
        <f aca="false">SUM(G37,J37)</f>
        <v>0</v>
      </c>
      <c r="G37" s="50"/>
      <c r="H37" s="50"/>
      <c r="I37" s="50"/>
      <c r="J37" s="50"/>
      <c r="K37" s="50"/>
      <c r="L37" s="50"/>
      <c r="M37" s="50" t="n">
        <f aca="false">SUM(C37,F37)</f>
        <v>0</v>
      </c>
      <c r="N37" s="46" t="n">
        <f aca="false">M37</f>
        <v>0</v>
      </c>
      <c r="P37" s="47" t="n">
        <f aca="false">F37-K37</f>
        <v>0</v>
      </c>
    </row>
    <row r="38" customFormat="false" ht="25.5" hidden="true" customHeight="false" outlineLevel="0" collapsed="false">
      <c r="A38" s="48" t="s">
        <v>51</v>
      </c>
      <c r="B38" s="52" t="s">
        <v>52</v>
      </c>
      <c r="C38" s="49"/>
      <c r="D38" s="50"/>
      <c r="E38" s="50"/>
      <c r="F38" s="49" t="n">
        <f aca="false">SUM(G38,J38)</f>
        <v>0</v>
      </c>
      <c r="G38" s="50"/>
      <c r="H38" s="50"/>
      <c r="I38" s="50"/>
      <c r="J38" s="50"/>
      <c r="K38" s="50"/>
      <c r="L38" s="50"/>
      <c r="M38" s="50" t="n">
        <f aca="false">SUM(C38,F38)</f>
        <v>0</v>
      </c>
      <c r="N38" s="46" t="n">
        <f aca="false">M38</f>
        <v>0</v>
      </c>
      <c r="P38" s="47" t="n">
        <f aca="false">F38-K38</f>
        <v>0</v>
      </c>
    </row>
    <row r="39" customFormat="false" ht="16.5" hidden="true" customHeight="true" outlineLevel="0" collapsed="false">
      <c r="A39" s="48" t="n">
        <v>160101</v>
      </c>
      <c r="B39" s="39" t="s">
        <v>53</v>
      </c>
      <c r="C39" s="49"/>
      <c r="D39" s="50"/>
      <c r="E39" s="50"/>
      <c r="F39" s="49" t="n">
        <f aca="false">SUM(G39,J39)</f>
        <v>0</v>
      </c>
      <c r="G39" s="50"/>
      <c r="H39" s="50"/>
      <c r="I39" s="50"/>
      <c r="J39" s="50"/>
      <c r="K39" s="50"/>
      <c r="L39" s="50"/>
      <c r="M39" s="50" t="n">
        <f aca="false">SUM(C39,F39)</f>
        <v>0</v>
      </c>
      <c r="N39" s="46" t="n">
        <f aca="false">M39</f>
        <v>0</v>
      </c>
      <c r="P39" s="47" t="n">
        <f aca="false">F39-K39</f>
        <v>0</v>
      </c>
    </row>
    <row r="40" customFormat="false" ht="27.75" hidden="false" customHeight="true" outlineLevel="0" collapsed="false">
      <c r="A40" s="48" t="s">
        <v>54</v>
      </c>
      <c r="B40" s="52" t="s">
        <v>55</v>
      </c>
      <c r="C40" s="49"/>
      <c r="D40" s="50"/>
      <c r="E40" s="50"/>
      <c r="F40" s="49" t="n">
        <f aca="false">SUM(G40,J40)</f>
        <v>2035808</v>
      </c>
      <c r="G40" s="50"/>
      <c r="H40" s="50"/>
      <c r="I40" s="50"/>
      <c r="J40" s="59" t="n">
        <f aca="false">J42</f>
        <v>2035808</v>
      </c>
      <c r="K40" s="50"/>
      <c r="L40" s="50"/>
      <c r="M40" s="50" t="n">
        <f aca="false">SUM(C40,F40)</f>
        <v>2035808</v>
      </c>
      <c r="N40" s="46" t="n">
        <f aca="false">M40</f>
        <v>2035808</v>
      </c>
      <c r="P40" s="47" t="n">
        <f aca="false">F40-K40</f>
        <v>2035808</v>
      </c>
    </row>
    <row r="41" customFormat="false" ht="16.5" hidden="false" customHeight="true" outlineLevel="0" collapsed="false">
      <c r="A41" s="48"/>
      <c r="B41" s="56" t="s">
        <v>15</v>
      </c>
      <c r="C41" s="49"/>
      <c r="D41" s="50"/>
      <c r="E41" s="50"/>
      <c r="F41" s="49"/>
      <c r="G41" s="50"/>
      <c r="H41" s="50"/>
      <c r="I41" s="50"/>
      <c r="J41" s="60"/>
      <c r="K41" s="50"/>
      <c r="L41" s="50"/>
      <c r="M41" s="50"/>
      <c r="N41" s="53" t="n">
        <v>555555</v>
      </c>
      <c r="P41" s="47" t="n">
        <f aca="false">F41-K41</f>
        <v>0</v>
      </c>
    </row>
    <row r="42" customFormat="false" ht="90.75" hidden="false" customHeight="true" outlineLevel="0" collapsed="false">
      <c r="A42" s="48"/>
      <c r="B42" s="61" t="s">
        <v>56</v>
      </c>
      <c r="C42" s="49"/>
      <c r="D42" s="50"/>
      <c r="E42" s="50"/>
      <c r="F42" s="49" t="n">
        <f aca="false">SUM(G42,J42)</f>
        <v>2035808</v>
      </c>
      <c r="G42" s="50"/>
      <c r="H42" s="50"/>
      <c r="I42" s="50"/>
      <c r="J42" s="59" t="n">
        <v>2035808</v>
      </c>
      <c r="K42" s="50"/>
      <c r="L42" s="50"/>
      <c r="M42" s="50" t="n">
        <f aca="false">SUM(C42,F42)</f>
        <v>2035808</v>
      </c>
      <c r="N42" s="46" t="n">
        <v>4086000</v>
      </c>
      <c r="P42" s="47" t="n">
        <f aca="false">F42-K42</f>
        <v>2035808</v>
      </c>
    </row>
    <row r="43" customFormat="false" ht="15.75" hidden="true" customHeight="false" outlineLevel="0" collapsed="false">
      <c r="A43" s="48" t="s">
        <v>57</v>
      </c>
      <c r="B43" s="52" t="s">
        <v>58</v>
      </c>
      <c r="C43" s="49"/>
      <c r="D43" s="50"/>
      <c r="E43" s="50"/>
      <c r="F43" s="49" t="n">
        <f aca="false">SUM(G43,J43)</f>
        <v>0</v>
      </c>
      <c r="G43" s="50"/>
      <c r="H43" s="50"/>
      <c r="I43" s="50"/>
      <c r="J43" s="50"/>
      <c r="K43" s="50"/>
      <c r="L43" s="50"/>
      <c r="M43" s="50" t="n">
        <f aca="false">SUM(C43,F43)</f>
        <v>0</v>
      </c>
      <c r="N43" s="46" t="n">
        <f aca="false">M43</f>
        <v>0</v>
      </c>
      <c r="P43" s="47" t="n">
        <f aca="false">F43-K43</f>
        <v>0</v>
      </c>
    </row>
    <row r="44" customFormat="false" ht="38.25" hidden="true" customHeight="false" outlineLevel="0" collapsed="false">
      <c r="A44" s="48" t="s">
        <v>59</v>
      </c>
      <c r="B44" s="52" t="s">
        <v>60</v>
      </c>
      <c r="C44" s="49"/>
      <c r="D44" s="50"/>
      <c r="E44" s="50"/>
      <c r="F44" s="49" t="n">
        <f aca="false">SUM(G44,J44)</f>
        <v>0</v>
      </c>
      <c r="G44" s="50"/>
      <c r="H44" s="50"/>
      <c r="I44" s="50"/>
      <c r="J44" s="50"/>
      <c r="K44" s="50" t="n">
        <f aca="false">J44</f>
        <v>0</v>
      </c>
      <c r="L44" s="50"/>
      <c r="M44" s="50" t="n">
        <f aca="false">SUM(C44,F44)</f>
        <v>0</v>
      </c>
      <c r="N44" s="46" t="n">
        <f aca="false">M44</f>
        <v>0</v>
      </c>
      <c r="P44" s="47" t="n">
        <f aca="false">F44-K44</f>
        <v>0</v>
      </c>
    </row>
    <row r="45" customFormat="false" ht="47.25" hidden="true" customHeight="false" outlineLevel="0" collapsed="false">
      <c r="A45" s="48" t="s">
        <v>61</v>
      </c>
      <c r="B45" s="39" t="s">
        <v>62</v>
      </c>
      <c r="C45" s="49"/>
      <c r="D45" s="50"/>
      <c r="E45" s="50"/>
      <c r="F45" s="49" t="n">
        <f aca="false">SUM(G45,J45)</f>
        <v>0</v>
      </c>
      <c r="G45" s="50"/>
      <c r="H45" s="50"/>
      <c r="I45" s="50"/>
      <c r="J45" s="50"/>
      <c r="K45" s="50"/>
      <c r="L45" s="50"/>
      <c r="M45" s="50" t="n">
        <f aca="false">SUM(C45,F45)</f>
        <v>0</v>
      </c>
      <c r="N45" s="46" t="n">
        <f aca="false">M45</f>
        <v>0</v>
      </c>
      <c r="P45" s="47" t="n">
        <f aca="false">F45-K45</f>
        <v>0</v>
      </c>
    </row>
    <row r="46" customFormat="false" ht="17.25" hidden="false" customHeight="true" outlineLevel="0" collapsed="false">
      <c r="A46" s="48" t="n">
        <v>250404</v>
      </c>
      <c r="B46" s="39" t="s">
        <v>63</v>
      </c>
      <c r="C46" s="49" t="n">
        <f aca="false">576900+48399</f>
        <v>625299</v>
      </c>
      <c r="D46" s="50"/>
      <c r="E46" s="50"/>
      <c r="F46" s="49" t="n">
        <f aca="false">SUM(G46,J46)</f>
        <v>0</v>
      </c>
      <c r="G46" s="50"/>
      <c r="H46" s="50"/>
      <c r="I46" s="50"/>
      <c r="J46" s="50"/>
      <c r="K46" s="50"/>
      <c r="L46" s="50"/>
      <c r="M46" s="50" t="n">
        <f aca="false">SUM(C46,F46)</f>
        <v>625299</v>
      </c>
      <c r="N46" s="46" t="n">
        <f aca="false">M46</f>
        <v>625299</v>
      </c>
      <c r="P46" s="47" t="n">
        <f aca="false">F46-K46</f>
        <v>0</v>
      </c>
    </row>
    <row r="47" customFormat="false" ht="15.75" hidden="false" customHeight="false" outlineLevel="0" collapsed="false">
      <c r="A47" s="54"/>
      <c r="B47" s="52" t="s">
        <v>15</v>
      </c>
      <c r="C47" s="50"/>
      <c r="D47" s="50"/>
      <c r="E47" s="50"/>
      <c r="F47" s="50"/>
      <c r="G47" s="50"/>
      <c r="H47" s="50"/>
      <c r="I47" s="50"/>
      <c r="J47" s="50"/>
      <c r="K47" s="50"/>
      <c r="L47" s="50"/>
      <c r="M47" s="50" t="n">
        <f aca="false">SUM(C47,F47)</f>
        <v>0</v>
      </c>
      <c r="N47" s="53" t="n">
        <v>555555</v>
      </c>
      <c r="P47" s="47" t="n">
        <f aca="false">F47-K47</f>
        <v>0</v>
      </c>
    </row>
    <row r="48" customFormat="false" ht="54" hidden="false" customHeight="true" outlineLevel="0" collapsed="false">
      <c r="A48" s="54"/>
      <c r="B48" s="52" t="s">
        <v>64</v>
      </c>
      <c r="C48" s="49" t="n">
        <v>200000</v>
      </c>
      <c r="D48" s="50"/>
      <c r="E48" s="50"/>
      <c r="F48" s="49" t="n">
        <f aca="false">SUM(G48,J48)</f>
        <v>0</v>
      </c>
      <c r="G48" s="50"/>
      <c r="H48" s="50"/>
      <c r="I48" s="50"/>
      <c r="J48" s="50"/>
      <c r="K48" s="50"/>
      <c r="L48" s="50"/>
      <c r="M48" s="50" t="n">
        <f aca="false">SUM(C48,F48)</f>
        <v>200000</v>
      </c>
      <c r="N48" s="46" t="n">
        <f aca="false">M48</f>
        <v>200000</v>
      </c>
      <c r="P48" s="47" t="n">
        <f aca="false">F48-K48</f>
        <v>0</v>
      </c>
    </row>
    <row r="49" customFormat="false" ht="41.25" hidden="false" customHeight="true" outlineLevel="0" collapsed="false">
      <c r="A49" s="48" t="n">
        <v>250913</v>
      </c>
      <c r="B49" s="52" t="s">
        <v>65</v>
      </c>
      <c r="C49" s="49" t="n">
        <v>30000</v>
      </c>
      <c r="D49" s="50"/>
      <c r="E49" s="50"/>
      <c r="F49" s="49" t="n">
        <f aca="false">SUM(G49,J49)</f>
        <v>3700</v>
      </c>
      <c r="G49" s="50" t="n">
        <v>3700</v>
      </c>
      <c r="H49" s="50"/>
      <c r="I49" s="50"/>
      <c r="J49" s="50"/>
      <c r="K49" s="50"/>
      <c r="L49" s="50"/>
      <c r="M49" s="50" t="n">
        <f aca="false">SUM(C49,F49)</f>
        <v>33700</v>
      </c>
      <c r="N49" s="46" t="n">
        <f aca="false">M49</f>
        <v>33700</v>
      </c>
      <c r="P49" s="47" t="n">
        <f aca="false">F49-K49</f>
        <v>3700</v>
      </c>
    </row>
    <row r="50" customFormat="false" ht="33" hidden="false" customHeight="true" outlineLevel="0" collapsed="false">
      <c r="A50" s="42" t="s">
        <v>66</v>
      </c>
      <c r="B50" s="43" t="s">
        <v>67</v>
      </c>
      <c r="C50" s="44" t="n">
        <f aca="false">C51+C54+C110+C114</f>
        <v>285840836</v>
      </c>
      <c r="D50" s="44" t="n">
        <f aca="false">D51+D54+D110+D114</f>
        <v>154972843</v>
      </c>
      <c r="E50" s="44" t="n">
        <f aca="false">E51+E54+E110+E114</f>
        <v>50538998</v>
      </c>
      <c r="F50" s="44" t="n">
        <f aca="false">SUM(G50,J50)</f>
        <v>21855905.27</v>
      </c>
      <c r="G50" s="44" t="n">
        <f aca="false">G51+G54+G110+G114</f>
        <v>10744770</v>
      </c>
      <c r="H50" s="44" t="n">
        <f aca="false">H51+H54+H110+H114</f>
        <v>20000</v>
      </c>
      <c r="I50" s="44" t="n">
        <f aca="false">I51+I54+I110+I114</f>
        <v>885550</v>
      </c>
      <c r="J50" s="44" t="n">
        <f aca="false">J51+J54+J110+J114</f>
        <v>11111135.27</v>
      </c>
      <c r="K50" s="44" t="n">
        <f aca="false">K51+K54+K110+K114</f>
        <v>10873535.27</v>
      </c>
      <c r="L50" s="44" t="n">
        <f aca="false">L51+L54+L110+L114</f>
        <v>0</v>
      </c>
      <c r="M50" s="44" t="n">
        <f aca="false">SUM(C50,F50)</f>
        <v>307696741.27</v>
      </c>
      <c r="N50" s="46" t="n">
        <f aca="false">M50</f>
        <v>307696741.27</v>
      </c>
      <c r="P50" s="47" t="n">
        <f aca="false">F50-K50</f>
        <v>10982370</v>
      </c>
    </row>
    <row r="51" customFormat="false" ht="19.5" hidden="false" customHeight="true" outlineLevel="0" collapsed="false">
      <c r="A51" s="48" t="s">
        <v>26</v>
      </c>
      <c r="B51" s="62" t="s">
        <v>27</v>
      </c>
      <c r="C51" s="49" t="n">
        <f aca="false">844917+5881</f>
        <v>850798</v>
      </c>
      <c r="D51" s="50" t="n">
        <v>570985</v>
      </c>
      <c r="E51" s="50" t="n">
        <v>30002</v>
      </c>
      <c r="F51" s="49" t="n">
        <f aca="false">SUM(G51,J51)</f>
        <v>16000</v>
      </c>
      <c r="G51" s="50"/>
      <c r="H51" s="50"/>
      <c r="I51" s="50"/>
      <c r="J51" s="50" t="n">
        <v>16000</v>
      </c>
      <c r="K51" s="50" t="n">
        <v>16000</v>
      </c>
      <c r="L51" s="50"/>
      <c r="M51" s="50" t="n">
        <f aca="false">SUM(C51,F51)</f>
        <v>866798</v>
      </c>
      <c r="N51" s="46" t="n">
        <f aca="false">M51</f>
        <v>866798</v>
      </c>
      <c r="P51" s="47" t="n">
        <f aca="false">F51-K51</f>
        <v>0</v>
      </c>
    </row>
    <row r="52" customFormat="false" ht="19.5" hidden="false" customHeight="true" outlineLevel="0" collapsed="false">
      <c r="A52" s="48"/>
      <c r="B52" s="52" t="s">
        <v>15</v>
      </c>
      <c r="C52" s="49"/>
      <c r="D52" s="50"/>
      <c r="E52" s="50"/>
      <c r="F52" s="49"/>
      <c r="G52" s="50"/>
      <c r="H52" s="50"/>
      <c r="I52" s="50"/>
      <c r="J52" s="50"/>
      <c r="K52" s="50"/>
      <c r="L52" s="50"/>
      <c r="M52" s="50"/>
      <c r="N52" s="53" t="n">
        <v>555555</v>
      </c>
      <c r="P52" s="47"/>
    </row>
    <row r="53" customFormat="false" ht="42" hidden="false" customHeight="true" outlineLevel="0" collapsed="false">
      <c r="A53" s="48"/>
      <c r="B53" s="52" t="s">
        <v>28</v>
      </c>
      <c r="C53" s="49"/>
      <c r="D53" s="50"/>
      <c r="E53" s="50"/>
      <c r="F53" s="49" t="n">
        <f aca="false">SUM(G53,J53)</f>
        <v>16000</v>
      </c>
      <c r="G53" s="50"/>
      <c r="H53" s="50"/>
      <c r="I53" s="50"/>
      <c r="J53" s="50" t="n">
        <v>16000</v>
      </c>
      <c r="K53" s="50" t="n">
        <v>16000</v>
      </c>
      <c r="L53" s="50"/>
      <c r="M53" s="50" t="n">
        <f aca="false">SUM(C53,F53)</f>
        <v>16000</v>
      </c>
      <c r="N53" s="46" t="n">
        <f aca="false">M53</f>
        <v>16000</v>
      </c>
      <c r="P53" s="47"/>
    </row>
    <row r="54" customFormat="false" ht="23.25" hidden="false" customHeight="true" outlineLevel="0" collapsed="false">
      <c r="A54" s="48" t="s">
        <v>68</v>
      </c>
      <c r="B54" s="63" t="s">
        <v>69</v>
      </c>
      <c r="C54" s="49" t="n">
        <f aca="false">C55+C62+C69+C74+C81+C87+C92+C97+C104+C109</f>
        <v>282811912</v>
      </c>
      <c r="D54" s="49" t="n">
        <f aca="false">D55+D62+D69+D74+D81+D87+D92+D97+D104+D109</f>
        <v>153182820</v>
      </c>
      <c r="E54" s="49" t="n">
        <f aca="false">E55+E62+E69+E74+E81+E87+E92+E97+E104+E109</f>
        <v>50161678</v>
      </c>
      <c r="F54" s="49" t="n">
        <f aca="false">F55+F62+F69+F74+F81+F87+F92+F97+F104+F109</f>
        <v>21562195.33</v>
      </c>
      <c r="G54" s="49" t="n">
        <f aca="false">G55+G62+G69+G74+G81+G87+G92+G97+G104+G109</f>
        <v>10664770</v>
      </c>
      <c r="H54" s="49" t="n">
        <f aca="false">H55+H62+H69+H74+H81+H87+H92+H97+H104+H109</f>
        <v>20000</v>
      </c>
      <c r="I54" s="49" t="n">
        <f aca="false">I55+I62+I69+I74+I81+I87+I92+I97+I104+I109</f>
        <v>829550</v>
      </c>
      <c r="J54" s="49" t="n">
        <f aca="false">J55+J62+J69+J74+J81+J87+J92+J97+J104+J109</f>
        <v>10897425.33</v>
      </c>
      <c r="K54" s="49" t="n">
        <f aca="false">K55+K62+K69+K74+K81+K87+K92+K97+K104+K109</f>
        <v>10666825.33</v>
      </c>
      <c r="L54" s="49" t="n">
        <f aca="false">L55+L62+L69+L74+L81+L87+L92+L97+L104+L109</f>
        <v>0</v>
      </c>
      <c r="M54" s="49" t="n">
        <f aca="false">SUM(C54,F54)</f>
        <v>304374107.33</v>
      </c>
      <c r="N54" s="46" t="n">
        <f aca="false">M54</f>
        <v>304374107.33</v>
      </c>
      <c r="P54" s="47" t="n">
        <f aca="false">F54-K54</f>
        <v>10895370</v>
      </c>
    </row>
    <row r="55" customFormat="false" ht="21" hidden="false" customHeight="true" outlineLevel="0" collapsed="false">
      <c r="A55" s="48" t="s">
        <v>70</v>
      </c>
      <c r="B55" s="62" t="s">
        <v>71</v>
      </c>
      <c r="C55" s="49" t="n">
        <f aca="false">113945649+3534848+6000</f>
        <v>117486497</v>
      </c>
      <c r="D55" s="50" t="n">
        <v>59416235</v>
      </c>
      <c r="E55" s="50" t="n">
        <f aca="false">22041790+2774801</f>
        <v>24816591</v>
      </c>
      <c r="F55" s="49" t="n">
        <f aca="false">SUM(G55,J55)</f>
        <v>10560178.99</v>
      </c>
      <c r="G55" s="50" t="n">
        <v>8529746</v>
      </c>
      <c r="H55" s="50"/>
      <c r="I55" s="50" t="n">
        <v>151700</v>
      </c>
      <c r="J55" s="50" t="n">
        <f aca="false">1466700+563732.99</f>
        <v>2030432.99</v>
      </c>
      <c r="K55" s="50" t="n">
        <f aca="false">1446700+563732.99</f>
        <v>2010432.99</v>
      </c>
      <c r="L55" s="50" t="n">
        <v>0</v>
      </c>
      <c r="M55" s="50" t="n">
        <f aca="false">SUM(C55,F55)</f>
        <v>128046675.99</v>
      </c>
      <c r="N55" s="46" t="n">
        <f aca="false">M55</f>
        <v>128046675.99</v>
      </c>
      <c r="P55" s="47" t="n">
        <f aca="false">F55-K55</f>
        <v>8549746</v>
      </c>
    </row>
    <row r="56" customFormat="false" ht="17.1" hidden="false" customHeight="true" outlineLevel="0" collapsed="false">
      <c r="A56" s="54"/>
      <c r="B56" s="52" t="s">
        <v>15</v>
      </c>
      <c r="C56" s="50"/>
      <c r="D56" s="50"/>
      <c r="E56" s="50"/>
      <c r="F56" s="50"/>
      <c r="G56" s="50"/>
      <c r="H56" s="50"/>
      <c r="I56" s="50"/>
      <c r="J56" s="50"/>
      <c r="K56" s="50"/>
      <c r="L56" s="50"/>
      <c r="M56" s="50" t="n">
        <f aca="false">SUM(C56,F56)</f>
        <v>0</v>
      </c>
      <c r="N56" s="53" t="n">
        <v>555555</v>
      </c>
      <c r="P56" s="47" t="n">
        <f aca="false">F56-K56</f>
        <v>0</v>
      </c>
    </row>
    <row r="57" customFormat="false" ht="25.5" hidden="true" customHeight="false" outlineLevel="0" collapsed="false">
      <c r="A57" s="54"/>
      <c r="B57" s="52" t="s">
        <v>72</v>
      </c>
      <c r="C57" s="49"/>
      <c r="D57" s="50"/>
      <c r="E57" s="50"/>
      <c r="F57" s="49" t="n">
        <f aca="false">SUM(G57,J57)</f>
        <v>0</v>
      </c>
      <c r="G57" s="50"/>
      <c r="H57" s="50"/>
      <c r="I57" s="50"/>
      <c r="J57" s="50"/>
      <c r="K57" s="50"/>
      <c r="L57" s="50"/>
      <c r="M57" s="50" t="n">
        <f aca="false">SUM(C57,F57)</f>
        <v>0</v>
      </c>
      <c r="N57" s="46" t="n">
        <f aca="false">M57</f>
        <v>0</v>
      </c>
      <c r="P57" s="47" t="n">
        <f aca="false">F57-K57</f>
        <v>0</v>
      </c>
    </row>
    <row r="58" customFormat="false" ht="45" hidden="false" customHeight="true" outlineLevel="0" collapsed="false">
      <c r="A58" s="54"/>
      <c r="B58" s="52" t="s">
        <v>73</v>
      </c>
      <c r="C58" s="49" t="n">
        <v>6800</v>
      </c>
      <c r="D58" s="50"/>
      <c r="E58" s="50"/>
      <c r="F58" s="49" t="n">
        <f aca="false">G58+J58</f>
        <v>40500</v>
      </c>
      <c r="G58" s="50"/>
      <c r="H58" s="50"/>
      <c r="I58" s="50"/>
      <c r="J58" s="50" t="n">
        <v>40500</v>
      </c>
      <c r="K58" s="50" t="n">
        <v>40500</v>
      </c>
      <c r="L58" s="50"/>
      <c r="M58" s="50" t="n">
        <f aca="false">SUM(C58,F58)</f>
        <v>47300</v>
      </c>
      <c r="N58" s="46" t="n">
        <f aca="false">M58</f>
        <v>47300</v>
      </c>
      <c r="P58" s="47" t="n">
        <f aca="false">F58-K58</f>
        <v>0</v>
      </c>
    </row>
    <row r="59" customFormat="false" ht="46.5" hidden="false" customHeight="true" outlineLevel="0" collapsed="false">
      <c r="A59" s="48"/>
      <c r="B59" s="52" t="s">
        <v>74</v>
      </c>
      <c r="C59" s="49"/>
      <c r="D59" s="50"/>
      <c r="E59" s="50"/>
      <c r="F59" s="49" t="n">
        <f aca="false">G59+J59</f>
        <v>525200</v>
      </c>
      <c r="G59" s="50"/>
      <c r="H59" s="50"/>
      <c r="I59" s="50"/>
      <c r="J59" s="50" t="n">
        <v>525200</v>
      </c>
      <c r="K59" s="50" t="n">
        <v>525200</v>
      </c>
      <c r="L59" s="50"/>
      <c r="M59" s="50" t="n">
        <f aca="false">SUM(C59,F59)</f>
        <v>525200</v>
      </c>
      <c r="N59" s="46" t="n">
        <f aca="false">M59</f>
        <v>525200</v>
      </c>
      <c r="P59" s="47" t="n">
        <f aca="false">F59-K59</f>
        <v>0</v>
      </c>
    </row>
    <row r="60" customFormat="false" ht="40.5" hidden="true" customHeight="true" outlineLevel="0" collapsed="false">
      <c r="A60" s="48"/>
      <c r="B60" s="52" t="s">
        <v>75</v>
      </c>
      <c r="C60" s="49"/>
      <c r="D60" s="50"/>
      <c r="E60" s="50"/>
      <c r="F60" s="49" t="n">
        <f aca="false">G60+J60</f>
        <v>0</v>
      </c>
      <c r="G60" s="50"/>
      <c r="H60" s="50"/>
      <c r="I60" s="50"/>
      <c r="J60" s="50"/>
      <c r="K60" s="50"/>
      <c r="L60" s="50"/>
      <c r="M60" s="50" t="n">
        <f aca="false">SUM(C60,F60)</f>
        <v>0</v>
      </c>
      <c r="N60" s="46" t="n">
        <f aca="false">M60</f>
        <v>0</v>
      </c>
      <c r="P60" s="47" t="n">
        <f aca="false">F60-K60</f>
        <v>0</v>
      </c>
    </row>
    <row r="61" customFormat="false" ht="16.5" hidden="true" customHeight="false" outlineLevel="0" collapsed="false">
      <c r="A61" s="48"/>
      <c r="B61" s="64" t="s">
        <v>76</v>
      </c>
      <c r="C61" s="49"/>
      <c r="D61" s="50"/>
      <c r="E61" s="50"/>
      <c r="F61" s="49" t="n">
        <f aca="false">SUM(G61,J61)</f>
        <v>563732.99</v>
      </c>
      <c r="G61" s="50"/>
      <c r="H61" s="50"/>
      <c r="I61" s="50"/>
      <c r="J61" s="50" t="n">
        <v>563732.99</v>
      </c>
      <c r="K61" s="50" t="n">
        <v>563732.99</v>
      </c>
      <c r="L61" s="50"/>
      <c r="M61" s="50" t="n">
        <f aca="false">SUM(C61,F61)</f>
        <v>563732.99</v>
      </c>
      <c r="N61" s="46"/>
      <c r="P61" s="47"/>
    </row>
    <row r="62" customFormat="false" ht="45" hidden="false" customHeight="true" outlineLevel="0" collapsed="false">
      <c r="A62" s="48" t="s">
        <v>77</v>
      </c>
      <c r="B62" s="39" t="s">
        <v>78</v>
      </c>
      <c r="C62" s="49" t="n">
        <f aca="false">149858508+2398790</f>
        <v>152257298</v>
      </c>
      <c r="D62" s="50" t="n">
        <v>85414836</v>
      </c>
      <c r="E62" s="50" t="n">
        <f aca="false">23177626+1430301</f>
        <v>24607927</v>
      </c>
      <c r="F62" s="49" t="n">
        <f aca="false">G62+J62</f>
        <v>10510049.28</v>
      </c>
      <c r="G62" s="50" t="n">
        <v>1987771</v>
      </c>
      <c r="H62" s="50"/>
      <c r="I62" s="50" t="n">
        <v>664000</v>
      </c>
      <c r="J62" s="50" t="n">
        <f aca="false">7246560+1275718.28</f>
        <v>8522278.28</v>
      </c>
      <c r="K62" s="50" t="n">
        <f aca="false">7046560+1275718.28</f>
        <v>8322278.28</v>
      </c>
      <c r="L62" s="50"/>
      <c r="M62" s="50" t="n">
        <f aca="false">SUM(C62,F62)</f>
        <v>162767347.28</v>
      </c>
      <c r="N62" s="46" t="n">
        <f aca="false">M62</f>
        <v>162767347.28</v>
      </c>
      <c r="P62" s="47" t="n">
        <f aca="false">F62-K62</f>
        <v>2187771</v>
      </c>
    </row>
    <row r="63" customFormat="false" ht="16.5" hidden="false" customHeight="true" outlineLevel="0" collapsed="false">
      <c r="A63" s="48"/>
      <c r="B63" s="52" t="s">
        <v>15</v>
      </c>
      <c r="C63" s="49"/>
      <c r="D63" s="50"/>
      <c r="E63" s="50"/>
      <c r="F63" s="50"/>
      <c r="G63" s="50"/>
      <c r="H63" s="50"/>
      <c r="I63" s="50"/>
      <c r="J63" s="50"/>
      <c r="K63" s="50"/>
      <c r="L63" s="50"/>
      <c r="M63" s="50" t="n">
        <f aca="false">SUM(C63,F63)</f>
        <v>0</v>
      </c>
      <c r="N63" s="53" t="n">
        <v>555555</v>
      </c>
      <c r="P63" s="47" t="n">
        <f aca="false">F63-K63</f>
        <v>0</v>
      </c>
    </row>
    <row r="64" customFormat="false" ht="25.5" hidden="true" customHeight="false" outlineLevel="0" collapsed="false">
      <c r="A64" s="48"/>
      <c r="B64" s="52" t="s">
        <v>72</v>
      </c>
      <c r="C64" s="49"/>
      <c r="D64" s="50"/>
      <c r="E64" s="50"/>
      <c r="F64" s="49" t="n">
        <f aca="false">SUM(G64,J64)</f>
        <v>0</v>
      </c>
      <c r="G64" s="50"/>
      <c r="H64" s="50"/>
      <c r="I64" s="50"/>
      <c r="J64" s="50"/>
      <c r="K64" s="50"/>
      <c r="L64" s="50"/>
      <c r="M64" s="50" t="n">
        <f aca="false">SUM(C64,F64)</f>
        <v>0</v>
      </c>
      <c r="N64" s="46" t="n">
        <f aca="false">M64</f>
        <v>0</v>
      </c>
      <c r="P64" s="47" t="n">
        <f aca="false">F64-K64</f>
        <v>0</v>
      </c>
    </row>
    <row r="65" customFormat="false" ht="38.25" hidden="false" customHeight="false" outlineLevel="0" collapsed="false">
      <c r="A65" s="48"/>
      <c r="B65" s="52" t="s">
        <v>73</v>
      </c>
      <c r="C65" s="49" t="n">
        <v>134400</v>
      </c>
      <c r="D65" s="50"/>
      <c r="E65" s="50"/>
      <c r="F65" s="49" t="n">
        <f aca="false">G65+J65</f>
        <v>2613600</v>
      </c>
      <c r="G65" s="50"/>
      <c r="H65" s="50"/>
      <c r="I65" s="50"/>
      <c r="J65" s="50" t="n">
        <v>2613600</v>
      </c>
      <c r="K65" s="50" t="n">
        <v>2613600</v>
      </c>
      <c r="L65" s="50"/>
      <c r="M65" s="50" t="n">
        <f aca="false">SUM(C65,F65)</f>
        <v>2748000</v>
      </c>
      <c r="N65" s="46" t="n">
        <f aca="false">M65</f>
        <v>2748000</v>
      </c>
      <c r="P65" s="47" t="n">
        <f aca="false">F65-K65</f>
        <v>0</v>
      </c>
    </row>
    <row r="66" customFormat="false" ht="38.25" hidden="false" customHeight="false" outlineLevel="0" collapsed="false">
      <c r="A66" s="48"/>
      <c r="B66" s="52" t="s">
        <v>74</v>
      </c>
      <c r="C66" s="49"/>
      <c r="D66" s="50"/>
      <c r="E66" s="50"/>
      <c r="F66" s="49" t="n">
        <f aca="false">G66+J66</f>
        <v>274000</v>
      </c>
      <c r="G66" s="50"/>
      <c r="H66" s="50"/>
      <c r="I66" s="50"/>
      <c r="J66" s="50" t="n">
        <v>274000</v>
      </c>
      <c r="K66" s="50" t="n">
        <v>274000</v>
      </c>
      <c r="L66" s="50"/>
      <c r="M66" s="50" t="n">
        <f aca="false">SUM(C66,F66)</f>
        <v>274000</v>
      </c>
      <c r="N66" s="46" t="n">
        <f aca="false">M66</f>
        <v>274000</v>
      </c>
      <c r="P66" s="47" t="n">
        <f aca="false">F66-K66</f>
        <v>0</v>
      </c>
    </row>
    <row r="67" customFormat="false" ht="102" hidden="true" customHeight="false" outlineLevel="0" collapsed="false">
      <c r="A67" s="48"/>
      <c r="B67" s="52" t="s">
        <v>79</v>
      </c>
      <c r="C67" s="49"/>
      <c r="D67" s="50"/>
      <c r="E67" s="50"/>
      <c r="F67" s="49" t="n">
        <f aca="false">G67+J67</f>
        <v>0</v>
      </c>
      <c r="G67" s="50"/>
      <c r="H67" s="50"/>
      <c r="I67" s="50"/>
      <c r="J67" s="50"/>
      <c r="K67" s="50"/>
      <c r="L67" s="50"/>
      <c r="M67" s="50" t="n">
        <f aca="false">SUM(C67,F67)</f>
        <v>0</v>
      </c>
      <c r="N67" s="46" t="n">
        <f aca="false">M67</f>
        <v>0</v>
      </c>
      <c r="P67" s="47" t="n">
        <f aca="false">F67-K67</f>
        <v>0</v>
      </c>
    </row>
    <row r="68" customFormat="false" ht="16.5" hidden="true" customHeight="false" outlineLevel="0" collapsed="false">
      <c r="A68" s="48"/>
      <c r="B68" s="64" t="s">
        <v>76</v>
      </c>
      <c r="C68" s="49"/>
      <c r="D68" s="50"/>
      <c r="E68" s="50"/>
      <c r="F68" s="49" t="n">
        <f aca="false">SUM(G68,J68)</f>
        <v>1275718.28</v>
      </c>
      <c r="G68" s="50"/>
      <c r="H68" s="50"/>
      <c r="I68" s="50"/>
      <c r="J68" s="50" t="n">
        <v>1275718.28</v>
      </c>
      <c r="K68" s="50" t="n">
        <v>1275718.28</v>
      </c>
      <c r="L68" s="50"/>
      <c r="M68" s="50" t="n">
        <f aca="false">SUM(C68,F68)</f>
        <v>1275718.28</v>
      </c>
      <c r="N68" s="46"/>
      <c r="P68" s="47"/>
    </row>
    <row r="69" customFormat="false" ht="17.25" hidden="false" customHeight="true" outlineLevel="0" collapsed="false">
      <c r="A69" s="48" t="s">
        <v>80</v>
      </c>
      <c r="B69" s="39" t="s">
        <v>81</v>
      </c>
      <c r="C69" s="49" t="n">
        <f aca="false">1369297+16731</f>
        <v>1386028</v>
      </c>
      <c r="D69" s="50" t="n">
        <v>927124</v>
      </c>
      <c r="E69" s="50" t="n">
        <f aca="false">96763+16253</f>
        <v>113016</v>
      </c>
      <c r="F69" s="49" t="n">
        <f aca="false">SUM(G69,J69)</f>
        <v>9477</v>
      </c>
      <c r="G69" s="50" t="n">
        <v>6877</v>
      </c>
      <c r="H69" s="50"/>
      <c r="I69" s="50"/>
      <c r="J69" s="50" t="n">
        <v>2600</v>
      </c>
      <c r="K69" s="50"/>
      <c r="L69" s="50"/>
      <c r="M69" s="50" t="n">
        <f aca="false">SUM(C69,F69)</f>
        <v>1395505</v>
      </c>
      <c r="N69" s="46" t="n">
        <f aca="false">M69</f>
        <v>1395505</v>
      </c>
      <c r="P69" s="47" t="n">
        <f aca="false">F69-K69</f>
        <v>9477</v>
      </c>
    </row>
    <row r="70" customFormat="false" ht="21.75" hidden="true" customHeight="true" outlineLevel="0" collapsed="false">
      <c r="A70" s="48"/>
      <c r="B70" s="52" t="s">
        <v>15</v>
      </c>
      <c r="C70" s="50"/>
      <c r="D70" s="50"/>
      <c r="E70" s="50"/>
      <c r="F70" s="50"/>
      <c r="G70" s="50"/>
      <c r="H70" s="50"/>
      <c r="I70" s="50"/>
      <c r="J70" s="50"/>
      <c r="K70" s="50"/>
      <c r="L70" s="50"/>
      <c r="M70" s="50" t="n">
        <f aca="false">SUM(C70,F70)</f>
        <v>0</v>
      </c>
      <c r="N70" s="46" t="n">
        <f aca="false">M70</f>
        <v>0</v>
      </c>
      <c r="P70" s="47" t="n">
        <f aca="false">F70-K70</f>
        <v>0</v>
      </c>
    </row>
    <row r="71" customFormat="false" ht="25.5" hidden="true" customHeight="false" outlineLevel="0" collapsed="false">
      <c r="A71" s="48"/>
      <c r="B71" s="52" t="s">
        <v>72</v>
      </c>
      <c r="C71" s="49"/>
      <c r="D71" s="50"/>
      <c r="E71" s="50"/>
      <c r="F71" s="49" t="n">
        <f aca="false">SUM(G71,J71)</f>
        <v>0</v>
      </c>
      <c r="G71" s="50"/>
      <c r="H71" s="50"/>
      <c r="I71" s="50"/>
      <c r="J71" s="50"/>
      <c r="K71" s="50"/>
      <c r="L71" s="50"/>
      <c r="M71" s="50" t="n">
        <f aca="false">SUM(C71,F71)</f>
        <v>0</v>
      </c>
      <c r="N71" s="46" t="n">
        <f aca="false">M71</f>
        <v>0</v>
      </c>
      <c r="P71" s="47" t="n">
        <f aca="false">F71-K71</f>
        <v>0</v>
      </c>
    </row>
    <row r="72" customFormat="false" ht="25.5" hidden="true" customHeight="false" outlineLevel="0" collapsed="false">
      <c r="A72" s="48"/>
      <c r="B72" s="52" t="s">
        <v>82</v>
      </c>
      <c r="C72" s="49"/>
      <c r="D72" s="50"/>
      <c r="E72" s="50"/>
      <c r="F72" s="49"/>
      <c r="G72" s="50"/>
      <c r="H72" s="50"/>
      <c r="I72" s="50"/>
      <c r="J72" s="50"/>
      <c r="K72" s="50"/>
      <c r="L72" s="50"/>
      <c r="M72" s="50" t="n">
        <f aca="false">SUM(C72,F72)</f>
        <v>0</v>
      </c>
      <c r="N72" s="46" t="n">
        <f aca="false">M72</f>
        <v>0</v>
      </c>
      <c r="P72" s="47" t="n">
        <f aca="false">F72-K72</f>
        <v>0</v>
      </c>
    </row>
    <row r="73" customFormat="false" ht="38.25" hidden="true" customHeight="false" outlineLevel="0" collapsed="false">
      <c r="A73" s="48"/>
      <c r="B73" s="52" t="s">
        <v>36</v>
      </c>
      <c r="C73" s="49"/>
      <c r="D73" s="50"/>
      <c r="E73" s="50"/>
      <c r="F73" s="49" t="n">
        <f aca="false">G73+J73</f>
        <v>0</v>
      </c>
      <c r="G73" s="50"/>
      <c r="H73" s="50"/>
      <c r="I73" s="50"/>
      <c r="J73" s="50"/>
      <c r="K73" s="50"/>
      <c r="L73" s="50"/>
      <c r="M73" s="50" t="n">
        <f aca="false">SUM(C73,F73)</f>
        <v>0</v>
      </c>
      <c r="N73" s="46" t="n">
        <f aca="false">M73</f>
        <v>0</v>
      </c>
      <c r="P73" s="47" t="n">
        <f aca="false">F73-K73</f>
        <v>0</v>
      </c>
    </row>
    <row r="74" customFormat="false" ht="44.25" hidden="false" customHeight="true" outlineLevel="0" collapsed="false">
      <c r="A74" s="48" t="s">
        <v>83</v>
      </c>
      <c r="B74" s="39" t="s">
        <v>84</v>
      </c>
      <c r="C74" s="49" t="n">
        <f aca="false">3508579+31451</f>
        <v>3540030</v>
      </c>
      <c r="D74" s="50" t="n">
        <v>2324170</v>
      </c>
      <c r="E74" s="50" t="n">
        <f aca="false">214603+30463</f>
        <v>245066</v>
      </c>
      <c r="F74" s="49" t="n">
        <f aca="false">SUM(G74,J74)</f>
        <v>30456</v>
      </c>
      <c r="G74" s="50" t="n">
        <v>456</v>
      </c>
      <c r="H74" s="50"/>
      <c r="I74" s="50"/>
      <c r="J74" s="50" t="n">
        <f aca="false">30000</f>
        <v>30000</v>
      </c>
      <c r="K74" s="50" t="n">
        <f aca="false">30000</f>
        <v>30000</v>
      </c>
      <c r="L74" s="50"/>
      <c r="M74" s="50" t="n">
        <f aca="false">SUM(C74,F74)</f>
        <v>3570486</v>
      </c>
      <c r="N74" s="46" t="n">
        <f aca="false">M74</f>
        <v>3570486</v>
      </c>
      <c r="P74" s="47" t="n">
        <f aca="false">F74-K74</f>
        <v>456</v>
      </c>
    </row>
    <row r="75" customFormat="false" ht="17.1" hidden="true" customHeight="true" outlineLevel="0" collapsed="false">
      <c r="A75" s="48"/>
      <c r="B75" s="52" t="s">
        <v>15</v>
      </c>
      <c r="C75" s="50"/>
      <c r="D75" s="50"/>
      <c r="E75" s="50"/>
      <c r="F75" s="49" t="n">
        <f aca="false">SUM(G75,J75)</f>
        <v>0</v>
      </c>
      <c r="G75" s="50"/>
      <c r="H75" s="50"/>
      <c r="I75" s="50"/>
      <c r="J75" s="50"/>
      <c r="K75" s="50"/>
      <c r="L75" s="50"/>
      <c r="M75" s="50" t="n">
        <f aca="false">SUM(C75,F75)</f>
        <v>0</v>
      </c>
      <c r="N75" s="46" t="n">
        <f aca="false">M75</f>
        <v>0</v>
      </c>
      <c r="P75" s="47" t="n">
        <f aca="false">F75-K75</f>
        <v>0</v>
      </c>
    </row>
    <row r="76" customFormat="false" ht="25.5" hidden="true" customHeight="false" outlineLevel="0" collapsed="false">
      <c r="A76" s="48"/>
      <c r="B76" s="52" t="s">
        <v>72</v>
      </c>
      <c r="C76" s="49"/>
      <c r="D76" s="50"/>
      <c r="E76" s="50"/>
      <c r="F76" s="49" t="n">
        <f aca="false">SUM(G76,J76)</f>
        <v>0</v>
      </c>
      <c r="G76" s="50"/>
      <c r="H76" s="50"/>
      <c r="I76" s="50"/>
      <c r="J76" s="50"/>
      <c r="K76" s="50"/>
      <c r="L76" s="50"/>
      <c r="M76" s="50" t="n">
        <f aca="false">SUM(C76,F76)</f>
        <v>0</v>
      </c>
      <c r="N76" s="46" t="n">
        <f aca="false">M76</f>
        <v>0</v>
      </c>
      <c r="P76" s="47" t="n">
        <f aca="false">F76-K76</f>
        <v>0</v>
      </c>
    </row>
    <row r="77" customFormat="false" ht="38.25" hidden="true" customHeight="false" outlineLevel="0" collapsed="false">
      <c r="A77" s="48"/>
      <c r="B77" s="52" t="s">
        <v>73</v>
      </c>
      <c r="C77" s="49"/>
      <c r="D77" s="50"/>
      <c r="E77" s="50"/>
      <c r="F77" s="49" t="n">
        <f aca="false">SUM(G77,J77)</f>
        <v>0</v>
      </c>
      <c r="G77" s="50"/>
      <c r="H77" s="50"/>
      <c r="I77" s="50"/>
      <c r="J77" s="50" t="n">
        <f aca="false">177678-177678</f>
        <v>0</v>
      </c>
      <c r="K77" s="50" t="n">
        <f aca="false">177678-177678</f>
        <v>0</v>
      </c>
      <c r="L77" s="50"/>
      <c r="M77" s="50" t="n">
        <f aca="false">SUM(C77,F77)</f>
        <v>0</v>
      </c>
      <c r="N77" s="46" t="n">
        <f aca="false">M77</f>
        <v>0</v>
      </c>
      <c r="P77" s="47" t="n">
        <f aca="false">F77-K77</f>
        <v>0</v>
      </c>
    </row>
    <row r="78" customFormat="false" ht="40.5" hidden="true" customHeight="true" outlineLevel="0" collapsed="false">
      <c r="A78" s="48"/>
      <c r="B78" s="52" t="s">
        <v>36</v>
      </c>
      <c r="C78" s="49"/>
      <c r="D78" s="50"/>
      <c r="E78" s="50"/>
      <c r="F78" s="49" t="n">
        <f aca="false">G78+J78</f>
        <v>0</v>
      </c>
      <c r="G78" s="50"/>
      <c r="H78" s="50"/>
      <c r="I78" s="50"/>
      <c r="J78" s="50"/>
      <c r="K78" s="50"/>
      <c r="L78" s="50"/>
      <c r="M78" s="50" t="n">
        <f aca="false">SUM(C78,F78)</f>
        <v>0</v>
      </c>
      <c r="N78" s="46" t="n">
        <f aca="false">M78</f>
        <v>0</v>
      </c>
      <c r="P78" s="47" t="n">
        <f aca="false">F78-K78</f>
        <v>0</v>
      </c>
    </row>
    <row r="79" customFormat="false" ht="15.75" hidden="true" customHeight="false" outlineLevel="0" collapsed="false">
      <c r="A79" s="48"/>
      <c r="B79" s="52" t="s">
        <v>15</v>
      </c>
      <c r="C79" s="49"/>
      <c r="D79" s="50"/>
      <c r="E79" s="50"/>
      <c r="F79" s="49"/>
      <c r="G79" s="50"/>
      <c r="H79" s="50"/>
      <c r="I79" s="50"/>
      <c r="J79" s="50"/>
      <c r="K79" s="50"/>
      <c r="L79" s="50"/>
      <c r="M79" s="50"/>
      <c r="N79" s="46"/>
      <c r="P79" s="47"/>
    </row>
    <row r="80" customFormat="false" ht="16.5" hidden="true" customHeight="false" outlineLevel="0" collapsed="false">
      <c r="A80" s="48"/>
      <c r="B80" s="64" t="s">
        <v>76</v>
      </c>
      <c r="C80" s="49"/>
      <c r="D80" s="50"/>
      <c r="E80" s="50"/>
      <c r="F80" s="49" t="n">
        <f aca="false">SUM(G80,J80)</f>
        <v>30000</v>
      </c>
      <c r="G80" s="50"/>
      <c r="H80" s="50"/>
      <c r="I80" s="50"/>
      <c r="J80" s="50" t="n">
        <v>30000</v>
      </c>
      <c r="K80" s="50" t="n">
        <v>30000</v>
      </c>
      <c r="L80" s="50"/>
      <c r="M80" s="50" t="n">
        <f aca="false">SUM(C80,F80)</f>
        <v>30000</v>
      </c>
      <c r="N80" s="46"/>
      <c r="P80" s="47"/>
    </row>
    <row r="81" customFormat="false" ht="34.5" hidden="false" customHeight="true" outlineLevel="0" collapsed="false">
      <c r="A81" s="48" t="s">
        <v>85</v>
      </c>
      <c r="B81" s="39" t="s">
        <v>86</v>
      </c>
      <c r="C81" s="49" t="n">
        <f aca="false">2006114+54589</f>
        <v>2060703</v>
      </c>
      <c r="D81" s="50" t="n">
        <v>1239825</v>
      </c>
      <c r="E81" s="50" t="n">
        <f aca="false">185542+30921</f>
        <v>216463</v>
      </c>
      <c r="F81" s="49" t="n">
        <f aca="false">SUM(G81,J81)</f>
        <v>396674.06</v>
      </c>
      <c r="G81" s="50" t="n">
        <v>120670</v>
      </c>
      <c r="H81" s="50" t="n">
        <v>20000</v>
      </c>
      <c r="I81" s="50" t="n">
        <v>3000</v>
      </c>
      <c r="J81" s="50" t="n">
        <f aca="false">111000+165004.06</f>
        <v>276004.06</v>
      </c>
      <c r="K81" s="50" t="n">
        <f aca="false">111000+165004.06</f>
        <v>276004.06</v>
      </c>
      <c r="L81" s="50" t="n">
        <f aca="false">30000-30000</f>
        <v>0</v>
      </c>
      <c r="M81" s="50" t="n">
        <f aca="false">SUM(C81,F81)</f>
        <v>2457377.06</v>
      </c>
      <c r="N81" s="46" t="n">
        <f aca="false">M81</f>
        <v>2457377.06</v>
      </c>
      <c r="P81" s="47" t="n">
        <f aca="false">F81-K81</f>
        <v>120670</v>
      </c>
    </row>
    <row r="82" customFormat="false" ht="16.5" hidden="false" customHeight="true" outlineLevel="0" collapsed="false">
      <c r="A82" s="48"/>
      <c r="B82" s="52" t="s">
        <v>15</v>
      </c>
      <c r="C82" s="50"/>
      <c r="D82" s="50"/>
      <c r="E82" s="50"/>
      <c r="F82" s="50"/>
      <c r="G82" s="50"/>
      <c r="H82" s="50"/>
      <c r="I82" s="50"/>
      <c r="J82" s="50"/>
      <c r="K82" s="50"/>
      <c r="L82" s="50"/>
      <c r="M82" s="50" t="n">
        <f aca="false">SUM(C82,F82)</f>
        <v>0</v>
      </c>
      <c r="N82" s="53" t="n">
        <v>555555</v>
      </c>
      <c r="P82" s="47" t="n">
        <f aca="false">F82-K82</f>
        <v>0</v>
      </c>
    </row>
    <row r="83" customFormat="false" ht="38.25" hidden="false" customHeight="false" outlineLevel="0" collapsed="false">
      <c r="A83" s="48"/>
      <c r="B83" s="52" t="s">
        <v>74</v>
      </c>
      <c r="C83" s="49"/>
      <c r="D83" s="50"/>
      <c r="E83" s="50"/>
      <c r="F83" s="49" t="n">
        <f aca="false">SUM(G83,J83)</f>
        <v>6000</v>
      </c>
      <c r="G83" s="50"/>
      <c r="H83" s="50"/>
      <c r="I83" s="50"/>
      <c r="J83" s="50" t="n">
        <v>6000</v>
      </c>
      <c r="K83" s="50" t="n">
        <v>6000</v>
      </c>
      <c r="L83" s="50"/>
      <c r="M83" s="50" t="n">
        <f aca="false">SUM(C83,F83)</f>
        <v>6000</v>
      </c>
      <c r="N83" s="46" t="n">
        <f aca="false">M83</f>
        <v>6000</v>
      </c>
      <c r="P83" s="47" t="n">
        <f aca="false">F83-K83</f>
        <v>0</v>
      </c>
    </row>
    <row r="84" customFormat="false" ht="25.5" hidden="true" customHeight="false" outlineLevel="0" collapsed="false">
      <c r="A84" s="48"/>
      <c r="B84" s="52" t="s">
        <v>82</v>
      </c>
      <c r="C84" s="49"/>
      <c r="D84" s="50"/>
      <c r="E84" s="50"/>
      <c r="F84" s="49"/>
      <c r="G84" s="50"/>
      <c r="H84" s="50"/>
      <c r="I84" s="50"/>
      <c r="J84" s="50"/>
      <c r="K84" s="50"/>
      <c r="L84" s="50"/>
      <c r="M84" s="50" t="n">
        <f aca="false">SUM(C84,F84)</f>
        <v>0</v>
      </c>
      <c r="N84" s="46" t="n">
        <f aca="false">M84</f>
        <v>0</v>
      </c>
      <c r="P84" s="47" t="n">
        <f aca="false">F84-K84</f>
        <v>0</v>
      </c>
    </row>
    <row r="85" customFormat="false" ht="38.25" hidden="true" customHeight="false" outlineLevel="0" collapsed="false">
      <c r="A85" s="48"/>
      <c r="B85" s="52" t="s">
        <v>36</v>
      </c>
      <c r="C85" s="49"/>
      <c r="D85" s="50"/>
      <c r="E85" s="50"/>
      <c r="F85" s="49" t="n">
        <f aca="false">G85+J85</f>
        <v>0</v>
      </c>
      <c r="G85" s="50"/>
      <c r="H85" s="50"/>
      <c r="I85" s="50"/>
      <c r="J85" s="50"/>
      <c r="K85" s="50"/>
      <c r="L85" s="50"/>
      <c r="M85" s="50" t="n">
        <f aca="false">SUM(C85,F85)</f>
        <v>0</v>
      </c>
      <c r="N85" s="46" t="n">
        <f aca="false">M85</f>
        <v>0</v>
      </c>
      <c r="P85" s="47" t="n">
        <f aca="false">F85-K85</f>
        <v>0</v>
      </c>
    </row>
    <row r="86" customFormat="false" ht="16.5" hidden="true" customHeight="false" outlineLevel="0" collapsed="false">
      <c r="A86" s="48"/>
      <c r="B86" s="64" t="s">
        <v>76</v>
      </c>
      <c r="C86" s="49"/>
      <c r="D86" s="50"/>
      <c r="E86" s="50"/>
      <c r="F86" s="49" t="n">
        <f aca="false">SUM(G86,J86)</f>
        <v>165004.06</v>
      </c>
      <c r="G86" s="50"/>
      <c r="H86" s="50"/>
      <c r="I86" s="50"/>
      <c r="J86" s="50" t="n">
        <v>165004.06</v>
      </c>
      <c r="K86" s="50" t="n">
        <v>165004.06</v>
      </c>
      <c r="L86" s="50"/>
      <c r="M86" s="50" t="n">
        <f aca="false">SUM(C86,F86)</f>
        <v>165004.06</v>
      </c>
      <c r="N86" s="46"/>
      <c r="P86" s="47"/>
    </row>
    <row r="87" customFormat="false" ht="32.25" hidden="false" customHeight="true" outlineLevel="0" collapsed="false">
      <c r="A87" s="48" t="s">
        <v>87</v>
      </c>
      <c r="B87" s="39" t="s">
        <v>88</v>
      </c>
      <c r="C87" s="49" t="n">
        <f aca="false">1138073+20784</f>
        <v>1158857</v>
      </c>
      <c r="D87" s="50" t="n">
        <v>798980</v>
      </c>
      <c r="E87" s="50" t="n">
        <v>0</v>
      </c>
      <c r="F87" s="49" t="n">
        <f aca="false">SUM(G87,J87)</f>
        <v>0</v>
      </c>
      <c r="G87" s="50"/>
      <c r="H87" s="50"/>
      <c r="I87" s="50"/>
      <c r="J87" s="50"/>
      <c r="K87" s="50"/>
      <c r="L87" s="50"/>
      <c r="M87" s="50" t="n">
        <f aca="false">SUM(C87,F87)</f>
        <v>1158857</v>
      </c>
      <c r="N87" s="46" t="n">
        <f aca="false">M87</f>
        <v>1158857</v>
      </c>
      <c r="P87" s="47" t="n">
        <f aca="false">F87-K87</f>
        <v>0</v>
      </c>
    </row>
    <row r="88" customFormat="false" ht="13.5" hidden="true" customHeight="true" outlineLevel="0" collapsed="false">
      <c r="A88" s="48"/>
      <c r="B88" s="52" t="s">
        <v>15</v>
      </c>
      <c r="C88" s="50"/>
      <c r="D88" s="50"/>
      <c r="E88" s="50"/>
      <c r="F88" s="50"/>
      <c r="G88" s="50"/>
      <c r="H88" s="50"/>
      <c r="I88" s="50"/>
      <c r="J88" s="50"/>
      <c r="K88" s="50"/>
      <c r="L88" s="50"/>
      <c r="M88" s="50" t="n">
        <f aca="false">SUM(C88,F88)</f>
        <v>0</v>
      </c>
      <c r="N88" s="46" t="n">
        <f aca="false">M88</f>
        <v>0</v>
      </c>
      <c r="P88" s="47" t="n">
        <f aca="false">F88-K88</f>
        <v>0</v>
      </c>
    </row>
    <row r="89" customFormat="false" ht="13.5" hidden="true" customHeight="true" outlineLevel="0" collapsed="false">
      <c r="A89" s="48"/>
      <c r="B89" s="52"/>
      <c r="C89" s="50"/>
      <c r="D89" s="50"/>
      <c r="E89" s="50"/>
      <c r="F89" s="50"/>
      <c r="G89" s="50"/>
      <c r="H89" s="50"/>
      <c r="I89" s="50"/>
      <c r="J89" s="50"/>
      <c r="K89" s="50"/>
      <c r="L89" s="50"/>
      <c r="M89" s="50" t="n">
        <f aca="false">SUM(C89,F89)</f>
        <v>0</v>
      </c>
      <c r="N89" s="46" t="n">
        <f aca="false">M89</f>
        <v>0</v>
      </c>
      <c r="P89" s="47" t="n">
        <f aca="false">F89-K89</f>
        <v>0</v>
      </c>
    </row>
    <row r="90" customFormat="false" ht="13.5" hidden="true" customHeight="true" outlineLevel="0" collapsed="false">
      <c r="A90" s="48"/>
      <c r="B90" s="52"/>
      <c r="C90" s="50"/>
      <c r="D90" s="50"/>
      <c r="E90" s="50"/>
      <c r="F90" s="50"/>
      <c r="G90" s="50"/>
      <c r="H90" s="50"/>
      <c r="I90" s="50"/>
      <c r="J90" s="50"/>
      <c r="K90" s="50"/>
      <c r="L90" s="50"/>
      <c r="M90" s="50" t="n">
        <f aca="false">SUM(C90,F90)</f>
        <v>0</v>
      </c>
      <c r="N90" s="46" t="n">
        <f aca="false">M90</f>
        <v>0</v>
      </c>
      <c r="P90" s="47" t="n">
        <f aca="false">F90-K90</f>
        <v>0</v>
      </c>
    </row>
    <row r="91" customFormat="false" ht="40.5" hidden="true" customHeight="true" outlineLevel="0" collapsed="false">
      <c r="A91" s="48"/>
      <c r="B91" s="52" t="s">
        <v>36</v>
      </c>
      <c r="C91" s="49"/>
      <c r="D91" s="50"/>
      <c r="E91" s="50"/>
      <c r="F91" s="49" t="n">
        <f aca="false">G91+J91</f>
        <v>0</v>
      </c>
      <c r="G91" s="50"/>
      <c r="H91" s="50"/>
      <c r="I91" s="50"/>
      <c r="J91" s="50"/>
      <c r="K91" s="50"/>
      <c r="L91" s="50"/>
      <c r="M91" s="50" t="n">
        <f aca="false">SUM(C91,F91)</f>
        <v>0</v>
      </c>
      <c r="N91" s="46" t="n">
        <f aca="false">M91</f>
        <v>0</v>
      </c>
      <c r="P91" s="47" t="n">
        <f aca="false">F91-K91</f>
        <v>0</v>
      </c>
    </row>
    <row r="92" customFormat="false" ht="36" hidden="false" customHeight="true" outlineLevel="0" collapsed="false">
      <c r="A92" s="48" t="s">
        <v>89</v>
      </c>
      <c r="B92" s="39" t="s">
        <v>90</v>
      </c>
      <c r="C92" s="49" t="n">
        <f aca="false">3274254+74678</f>
        <v>3348932</v>
      </c>
      <c r="D92" s="50" t="n">
        <v>2198832</v>
      </c>
      <c r="E92" s="50" t="n">
        <v>108556</v>
      </c>
      <c r="F92" s="49" t="n">
        <f aca="false">SUM(G92,J92)</f>
        <v>27250</v>
      </c>
      <c r="G92" s="50" t="n">
        <v>19250</v>
      </c>
      <c r="H92" s="50"/>
      <c r="I92" s="50" t="n">
        <v>10850</v>
      </c>
      <c r="J92" s="50" t="n">
        <v>8000</v>
      </c>
      <c r="K92" s="50"/>
      <c r="L92" s="50"/>
      <c r="M92" s="50" t="n">
        <f aca="false">SUM(C92,F92)</f>
        <v>3376182</v>
      </c>
      <c r="N92" s="46" t="n">
        <f aca="false">M92</f>
        <v>3376182</v>
      </c>
      <c r="P92" s="47" t="n">
        <f aca="false">F92-K92</f>
        <v>27250</v>
      </c>
    </row>
    <row r="93" customFormat="false" ht="13.5" hidden="true" customHeight="true" outlineLevel="0" collapsed="false">
      <c r="A93" s="48"/>
      <c r="B93" s="52" t="s">
        <v>15</v>
      </c>
      <c r="C93" s="50"/>
      <c r="D93" s="50"/>
      <c r="E93" s="50"/>
      <c r="F93" s="50"/>
      <c r="G93" s="50"/>
      <c r="H93" s="50"/>
      <c r="I93" s="50"/>
      <c r="J93" s="50"/>
      <c r="K93" s="50"/>
      <c r="L93" s="50"/>
      <c r="M93" s="50" t="n">
        <f aca="false">SUM(C93,F93)</f>
        <v>0</v>
      </c>
      <c r="N93" s="46" t="n">
        <f aca="false">M93</f>
        <v>0</v>
      </c>
      <c r="P93" s="47" t="n">
        <f aca="false">F93-K93</f>
        <v>0</v>
      </c>
    </row>
    <row r="94" customFormat="false" ht="13.5" hidden="true" customHeight="true" outlineLevel="0" collapsed="false">
      <c r="A94" s="48"/>
      <c r="B94" s="52"/>
      <c r="C94" s="50"/>
      <c r="D94" s="50"/>
      <c r="E94" s="50"/>
      <c r="F94" s="50"/>
      <c r="G94" s="50"/>
      <c r="H94" s="50"/>
      <c r="I94" s="50"/>
      <c r="J94" s="50"/>
      <c r="K94" s="50"/>
      <c r="L94" s="50"/>
      <c r="M94" s="50" t="n">
        <f aca="false">SUM(C94,F94)</f>
        <v>0</v>
      </c>
      <c r="N94" s="46" t="n">
        <f aca="false">M94</f>
        <v>0</v>
      </c>
      <c r="P94" s="47" t="n">
        <f aca="false">F94-K94</f>
        <v>0</v>
      </c>
    </row>
    <row r="95" customFormat="false" ht="13.5" hidden="true" customHeight="true" outlineLevel="0" collapsed="false">
      <c r="A95" s="48"/>
      <c r="B95" s="52"/>
      <c r="C95" s="50"/>
      <c r="D95" s="50"/>
      <c r="E95" s="50"/>
      <c r="F95" s="50"/>
      <c r="G95" s="50"/>
      <c r="H95" s="50"/>
      <c r="I95" s="50"/>
      <c r="J95" s="50"/>
      <c r="K95" s="50"/>
      <c r="L95" s="50"/>
      <c r="M95" s="50" t="n">
        <f aca="false">SUM(C95,F95)</f>
        <v>0</v>
      </c>
      <c r="N95" s="46" t="n">
        <f aca="false">M95</f>
        <v>0</v>
      </c>
      <c r="P95" s="47" t="n">
        <f aca="false">F95-K95</f>
        <v>0</v>
      </c>
    </row>
    <row r="96" customFormat="false" ht="40.5" hidden="true" customHeight="true" outlineLevel="0" collapsed="false">
      <c r="A96" s="48"/>
      <c r="B96" s="52" t="s">
        <v>36</v>
      </c>
      <c r="C96" s="49"/>
      <c r="D96" s="50"/>
      <c r="E96" s="50"/>
      <c r="F96" s="49" t="n">
        <f aca="false">G96+J96</f>
        <v>0</v>
      </c>
      <c r="G96" s="50"/>
      <c r="H96" s="50"/>
      <c r="I96" s="50"/>
      <c r="J96" s="50"/>
      <c r="K96" s="50"/>
      <c r="L96" s="50"/>
      <c r="M96" s="50" t="n">
        <f aca="false">SUM(C96,F96)</f>
        <v>0</v>
      </c>
      <c r="N96" s="46" t="n">
        <f aca="false">M96</f>
        <v>0</v>
      </c>
      <c r="P96" s="47" t="n">
        <f aca="false">F96-K96</f>
        <v>0</v>
      </c>
    </row>
    <row r="97" customFormat="false" ht="30.75" hidden="false" customHeight="true" outlineLevel="0" collapsed="false">
      <c r="A97" s="48" t="s">
        <v>91</v>
      </c>
      <c r="B97" s="39" t="s">
        <v>92</v>
      </c>
      <c r="C97" s="49" t="n">
        <f aca="false">1318682+69440</f>
        <v>1388122</v>
      </c>
      <c r="D97" s="50" t="n">
        <v>793464</v>
      </c>
      <c r="E97" s="50" t="n">
        <f aca="false">47741+6318</f>
        <v>54059</v>
      </c>
      <c r="F97" s="49" t="n">
        <f aca="false">SUM(G97,J97)</f>
        <v>28110</v>
      </c>
      <c r="G97" s="50"/>
      <c r="H97" s="50"/>
      <c r="I97" s="50"/>
      <c r="J97" s="50" t="n">
        <v>28110</v>
      </c>
      <c r="K97" s="50" t="n">
        <v>28110</v>
      </c>
      <c r="L97" s="50"/>
      <c r="M97" s="50" t="n">
        <f aca="false">SUM(C97,F97)</f>
        <v>1416232</v>
      </c>
      <c r="N97" s="46" t="n">
        <f aca="false">M97</f>
        <v>1416232</v>
      </c>
      <c r="P97" s="47" t="n">
        <f aca="false">F97-K97</f>
        <v>0</v>
      </c>
    </row>
    <row r="98" customFormat="false" ht="13.5" hidden="true" customHeight="true" outlineLevel="0" collapsed="false">
      <c r="A98" s="48"/>
      <c r="B98" s="52" t="s">
        <v>15</v>
      </c>
      <c r="C98" s="50"/>
      <c r="D98" s="50"/>
      <c r="E98" s="50"/>
      <c r="F98" s="50"/>
      <c r="G98" s="50"/>
      <c r="H98" s="50"/>
      <c r="I98" s="50"/>
      <c r="J98" s="50"/>
      <c r="K98" s="50"/>
      <c r="L98" s="50"/>
      <c r="M98" s="50" t="n">
        <f aca="false">SUM(C98,F98)</f>
        <v>0</v>
      </c>
      <c r="N98" s="46" t="n">
        <f aca="false">M98</f>
        <v>0</v>
      </c>
      <c r="P98" s="47" t="n">
        <f aca="false">F98-K98</f>
        <v>0</v>
      </c>
    </row>
    <row r="99" customFormat="false" ht="13.5" hidden="true" customHeight="true" outlineLevel="0" collapsed="false">
      <c r="A99" s="48"/>
      <c r="B99" s="52"/>
      <c r="C99" s="50"/>
      <c r="D99" s="50"/>
      <c r="E99" s="50"/>
      <c r="F99" s="50"/>
      <c r="G99" s="50"/>
      <c r="H99" s="50"/>
      <c r="I99" s="50"/>
      <c r="J99" s="50"/>
      <c r="K99" s="50"/>
      <c r="L99" s="50"/>
      <c r="M99" s="50" t="n">
        <f aca="false">SUM(C99,F99)</f>
        <v>0</v>
      </c>
      <c r="N99" s="46" t="n">
        <f aca="false">M99</f>
        <v>0</v>
      </c>
      <c r="P99" s="47" t="n">
        <f aca="false">F99-K99</f>
        <v>0</v>
      </c>
    </row>
    <row r="100" customFormat="false" ht="13.5" hidden="true" customHeight="true" outlineLevel="0" collapsed="false">
      <c r="A100" s="48"/>
      <c r="B100" s="52"/>
      <c r="C100" s="50"/>
      <c r="D100" s="50"/>
      <c r="E100" s="50"/>
      <c r="F100" s="50"/>
      <c r="G100" s="50"/>
      <c r="H100" s="50"/>
      <c r="I100" s="50"/>
      <c r="J100" s="50"/>
      <c r="K100" s="50"/>
      <c r="L100" s="50"/>
      <c r="M100" s="50" t="n">
        <f aca="false">SUM(C100,F100)</f>
        <v>0</v>
      </c>
      <c r="N100" s="46" t="n">
        <f aca="false">M100</f>
        <v>0</v>
      </c>
      <c r="P100" s="47" t="n">
        <f aca="false">F100-K100</f>
        <v>0</v>
      </c>
    </row>
    <row r="101" customFormat="false" ht="40.5" hidden="true" customHeight="true" outlineLevel="0" collapsed="false">
      <c r="A101" s="48"/>
      <c r="B101" s="52" t="s">
        <v>36</v>
      </c>
      <c r="C101" s="49"/>
      <c r="D101" s="50"/>
      <c r="E101" s="50"/>
      <c r="F101" s="49" t="n">
        <f aca="false">G101+J101</f>
        <v>0</v>
      </c>
      <c r="G101" s="50"/>
      <c r="H101" s="50"/>
      <c r="I101" s="50"/>
      <c r="J101" s="50"/>
      <c r="K101" s="50"/>
      <c r="L101" s="50"/>
      <c r="M101" s="50" t="n">
        <f aca="false">SUM(C101,F101)</f>
        <v>0</v>
      </c>
      <c r="N101" s="46" t="n">
        <f aca="false">M101</f>
        <v>0</v>
      </c>
      <c r="P101" s="47" t="n">
        <f aca="false">F101-K101</f>
        <v>0</v>
      </c>
    </row>
    <row r="102" customFormat="false" ht="15.75" hidden="true" customHeight="true" outlineLevel="0" collapsed="false">
      <c r="A102" s="48"/>
      <c r="B102" s="52" t="s">
        <v>15</v>
      </c>
      <c r="C102" s="49"/>
      <c r="D102" s="50"/>
      <c r="E102" s="50"/>
      <c r="F102" s="49"/>
      <c r="G102" s="50"/>
      <c r="H102" s="50"/>
      <c r="I102" s="50"/>
      <c r="J102" s="50"/>
      <c r="K102" s="50"/>
      <c r="L102" s="50"/>
      <c r="M102" s="50"/>
      <c r="N102" s="53"/>
      <c r="P102" s="47"/>
    </row>
    <row r="103" customFormat="false" ht="20.25" hidden="true" customHeight="true" outlineLevel="0" collapsed="false">
      <c r="A103" s="48"/>
      <c r="B103" s="64" t="s">
        <v>76</v>
      </c>
      <c r="C103" s="49"/>
      <c r="D103" s="50"/>
      <c r="E103" s="50"/>
      <c r="F103" s="49" t="n">
        <f aca="false">SUM(G103,J103)</f>
        <v>28110</v>
      </c>
      <c r="G103" s="50"/>
      <c r="H103" s="50"/>
      <c r="I103" s="50"/>
      <c r="J103" s="50" t="n">
        <v>28110</v>
      </c>
      <c r="K103" s="50" t="n">
        <v>28110</v>
      </c>
      <c r="L103" s="50"/>
      <c r="M103" s="50" t="n">
        <f aca="false">SUM(C103,F103)</f>
        <v>28110</v>
      </c>
      <c r="N103" s="46"/>
      <c r="P103" s="47"/>
    </row>
    <row r="104" customFormat="false" ht="21.75" hidden="false" customHeight="true" outlineLevel="0" collapsed="false">
      <c r="A104" s="48" t="s">
        <v>93</v>
      </c>
      <c r="B104" s="39" t="s">
        <v>94</v>
      </c>
      <c r="C104" s="49" t="n">
        <v>94945</v>
      </c>
      <c r="D104" s="50" t="n">
        <v>69354</v>
      </c>
      <c r="E104" s="50" t="n">
        <v>0</v>
      </c>
      <c r="F104" s="49" t="n">
        <f aca="false">SUM(G104,J104)</f>
        <v>0</v>
      </c>
      <c r="G104" s="50"/>
      <c r="H104" s="50"/>
      <c r="I104" s="50"/>
      <c r="J104" s="50"/>
      <c r="K104" s="50"/>
      <c r="L104" s="50"/>
      <c r="M104" s="50" t="n">
        <f aca="false">SUM(C104,F104)</f>
        <v>94945</v>
      </c>
      <c r="N104" s="46" t="n">
        <f aca="false">M104</f>
        <v>94945</v>
      </c>
      <c r="P104" s="47" t="n">
        <f aca="false">F104-K104</f>
        <v>0</v>
      </c>
    </row>
    <row r="105" customFormat="false" ht="13.5" hidden="true" customHeight="true" outlineLevel="0" collapsed="false">
      <c r="A105" s="48"/>
      <c r="B105" s="52" t="s">
        <v>15</v>
      </c>
      <c r="C105" s="50"/>
      <c r="D105" s="50"/>
      <c r="E105" s="50"/>
      <c r="F105" s="50"/>
      <c r="G105" s="50"/>
      <c r="H105" s="50"/>
      <c r="I105" s="50"/>
      <c r="J105" s="50"/>
      <c r="K105" s="50"/>
      <c r="L105" s="50"/>
      <c r="M105" s="50" t="n">
        <f aca="false">SUM(C105,F105)</f>
        <v>0</v>
      </c>
      <c r="N105" s="46" t="n">
        <f aca="false">M105</f>
        <v>0</v>
      </c>
      <c r="P105" s="47" t="n">
        <f aca="false">F105-K105</f>
        <v>0</v>
      </c>
    </row>
    <row r="106" customFormat="false" ht="13.5" hidden="true" customHeight="true" outlineLevel="0" collapsed="false">
      <c r="A106" s="48"/>
      <c r="B106" s="52"/>
      <c r="C106" s="50"/>
      <c r="D106" s="50"/>
      <c r="E106" s="50"/>
      <c r="F106" s="50"/>
      <c r="G106" s="50"/>
      <c r="H106" s="50"/>
      <c r="I106" s="50"/>
      <c r="J106" s="50"/>
      <c r="K106" s="50"/>
      <c r="L106" s="50"/>
      <c r="M106" s="50" t="n">
        <f aca="false">SUM(C106,F106)</f>
        <v>0</v>
      </c>
      <c r="N106" s="46" t="n">
        <f aca="false">M106</f>
        <v>0</v>
      </c>
      <c r="P106" s="47" t="n">
        <f aca="false">F106-K106</f>
        <v>0</v>
      </c>
    </row>
    <row r="107" customFormat="false" ht="13.5" hidden="true" customHeight="true" outlineLevel="0" collapsed="false">
      <c r="A107" s="48"/>
      <c r="B107" s="52"/>
      <c r="C107" s="50"/>
      <c r="D107" s="50"/>
      <c r="E107" s="50"/>
      <c r="F107" s="50"/>
      <c r="G107" s="50"/>
      <c r="H107" s="50"/>
      <c r="I107" s="50"/>
      <c r="J107" s="50"/>
      <c r="K107" s="50"/>
      <c r="L107" s="50"/>
      <c r="M107" s="50" t="n">
        <f aca="false">SUM(C107,F107)</f>
        <v>0</v>
      </c>
      <c r="N107" s="46" t="n">
        <f aca="false">M107</f>
        <v>0</v>
      </c>
      <c r="P107" s="47" t="n">
        <f aca="false">F107-K107</f>
        <v>0</v>
      </c>
    </row>
    <row r="108" customFormat="false" ht="40.5" hidden="true" customHeight="true" outlineLevel="0" collapsed="false">
      <c r="A108" s="48"/>
      <c r="B108" s="52" t="s">
        <v>36</v>
      </c>
      <c r="C108" s="49"/>
      <c r="D108" s="50"/>
      <c r="E108" s="50"/>
      <c r="F108" s="49" t="n">
        <f aca="false">G108+J108</f>
        <v>0</v>
      </c>
      <c r="G108" s="50"/>
      <c r="H108" s="50"/>
      <c r="I108" s="50"/>
      <c r="J108" s="50"/>
      <c r="K108" s="50"/>
      <c r="L108" s="50"/>
      <c r="M108" s="50" t="n">
        <f aca="false">SUM(C108,F108)</f>
        <v>0</v>
      </c>
      <c r="N108" s="46" t="n">
        <f aca="false">M108</f>
        <v>0</v>
      </c>
      <c r="P108" s="47" t="n">
        <f aca="false">F108-K108</f>
        <v>0</v>
      </c>
    </row>
    <row r="109" customFormat="false" ht="36.75" hidden="false" customHeight="true" outlineLevel="0" collapsed="false">
      <c r="A109" s="48" t="s">
        <v>95</v>
      </c>
      <c r="B109" s="39" t="s">
        <v>96</v>
      </c>
      <c r="C109" s="49" t="n">
        <v>90500</v>
      </c>
      <c r="D109" s="50"/>
      <c r="E109" s="50"/>
      <c r="F109" s="49" t="n">
        <f aca="false">SUM(G109,J109)</f>
        <v>0</v>
      </c>
      <c r="G109" s="50"/>
      <c r="H109" s="50"/>
      <c r="I109" s="50"/>
      <c r="J109" s="50"/>
      <c r="K109" s="50"/>
      <c r="L109" s="50"/>
      <c r="M109" s="50" t="n">
        <f aca="false">SUM(C109,F109)</f>
        <v>90500</v>
      </c>
      <c r="N109" s="46" t="n">
        <f aca="false">M109</f>
        <v>90500</v>
      </c>
      <c r="P109" s="47" t="n">
        <f aca="false">F109-K109</f>
        <v>0</v>
      </c>
    </row>
    <row r="110" customFormat="false" ht="31.5" hidden="false" customHeight="true" outlineLevel="0" collapsed="false">
      <c r="A110" s="48" t="s">
        <v>97</v>
      </c>
      <c r="B110" s="39" t="s">
        <v>98</v>
      </c>
      <c r="C110" s="49" t="n">
        <f aca="false">2020679+157447</f>
        <v>2178126</v>
      </c>
      <c r="D110" s="50" t="n">
        <v>1219038</v>
      </c>
      <c r="E110" s="50" t="n">
        <f aca="false">308963+38355</f>
        <v>347318</v>
      </c>
      <c r="F110" s="49" t="n">
        <f aca="false">SUM(G110,J110)</f>
        <v>87000</v>
      </c>
      <c r="G110" s="50" t="n">
        <v>80000</v>
      </c>
      <c r="H110" s="50"/>
      <c r="I110" s="50" t="n">
        <v>56000</v>
      </c>
      <c r="J110" s="50" t="n">
        <v>7000</v>
      </c>
      <c r="K110" s="50"/>
      <c r="L110" s="50"/>
      <c r="M110" s="50" t="n">
        <f aca="false">SUM(C110,F110)</f>
        <v>2265126</v>
      </c>
      <c r="N110" s="46" t="n">
        <f aca="false">M110</f>
        <v>2265126</v>
      </c>
      <c r="P110" s="47" t="n">
        <f aca="false">F110-K110</f>
        <v>87000</v>
      </c>
    </row>
    <row r="111" customFormat="false" ht="13.5" hidden="false" customHeight="true" outlineLevel="0" collapsed="false">
      <c r="A111" s="48"/>
      <c r="B111" s="52" t="s">
        <v>15</v>
      </c>
      <c r="C111" s="50"/>
      <c r="D111" s="50"/>
      <c r="E111" s="50"/>
      <c r="F111" s="50"/>
      <c r="G111" s="50"/>
      <c r="H111" s="50"/>
      <c r="I111" s="50"/>
      <c r="J111" s="50"/>
      <c r="K111" s="50"/>
      <c r="L111" s="50"/>
      <c r="M111" s="50" t="n">
        <f aca="false">SUM(C111,F111)</f>
        <v>0</v>
      </c>
      <c r="N111" s="46" t="n">
        <f aca="false">M111</f>
        <v>0</v>
      </c>
      <c r="P111" s="47" t="n">
        <f aca="false">F111-K111</f>
        <v>0</v>
      </c>
    </row>
    <row r="112" customFormat="false" ht="25.5" hidden="false" customHeight="false" outlineLevel="0" collapsed="false">
      <c r="A112" s="48"/>
      <c r="B112" s="52" t="s">
        <v>72</v>
      </c>
      <c r="C112" s="49"/>
      <c r="D112" s="50"/>
      <c r="E112" s="50"/>
      <c r="F112" s="49" t="n">
        <f aca="false">SUM(G112,J112)</f>
        <v>0</v>
      </c>
      <c r="G112" s="50"/>
      <c r="H112" s="50"/>
      <c r="I112" s="50"/>
      <c r="J112" s="50"/>
      <c r="K112" s="50"/>
      <c r="L112" s="50"/>
      <c r="M112" s="50" t="n">
        <f aca="false">SUM(C112,F112)</f>
        <v>0</v>
      </c>
      <c r="N112" s="46" t="n">
        <f aca="false">M112</f>
        <v>0</v>
      </c>
      <c r="P112" s="47" t="n">
        <f aca="false">F112-K112</f>
        <v>0</v>
      </c>
    </row>
    <row r="113" customFormat="false" ht="40.5" hidden="false" customHeight="true" outlineLevel="0" collapsed="false">
      <c r="A113" s="48"/>
      <c r="B113" s="52" t="s">
        <v>36</v>
      </c>
      <c r="C113" s="49"/>
      <c r="D113" s="50"/>
      <c r="E113" s="50"/>
      <c r="F113" s="49" t="n">
        <f aca="false">G113+J113</f>
        <v>0</v>
      </c>
      <c r="G113" s="50"/>
      <c r="H113" s="50"/>
      <c r="I113" s="50"/>
      <c r="J113" s="50"/>
      <c r="K113" s="50"/>
      <c r="L113" s="50"/>
      <c r="M113" s="50" t="n">
        <f aca="false">SUM(C113,F113)</f>
        <v>0</v>
      </c>
      <c r="N113" s="46" t="n">
        <f aca="false">M113</f>
        <v>0</v>
      </c>
      <c r="P113" s="47" t="n">
        <f aca="false">F113-K113</f>
        <v>0</v>
      </c>
    </row>
    <row r="114" customFormat="false" ht="18.75" hidden="false" customHeight="false" outlineLevel="0" collapsed="false">
      <c r="A114" s="48" t="s">
        <v>48</v>
      </c>
      <c r="B114" s="62" t="s">
        <v>49</v>
      </c>
      <c r="C114" s="49"/>
      <c r="D114" s="50"/>
      <c r="E114" s="50"/>
      <c r="F114" s="49" t="n">
        <f aca="false">SUM(G114,J114)</f>
        <v>190709.94</v>
      </c>
      <c r="G114" s="50"/>
      <c r="H114" s="50"/>
      <c r="I114" s="50"/>
      <c r="J114" s="50" t="n">
        <v>190709.94</v>
      </c>
      <c r="K114" s="50" t="n">
        <v>190709.94</v>
      </c>
      <c r="L114" s="50"/>
      <c r="M114" s="50" t="n">
        <f aca="false">SUM(C114,F114)</f>
        <v>190709.94</v>
      </c>
      <c r="N114" s="46" t="n">
        <f aca="false">M114</f>
        <v>190709.94</v>
      </c>
      <c r="P114" s="47"/>
    </row>
    <row r="115" s="68" customFormat="true" ht="43.5" hidden="false" customHeight="true" outlineLevel="0" collapsed="false">
      <c r="A115" s="65" t="s">
        <v>99</v>
      </c>
      <c r="B115" s="66" t="s">
        <v>100</v>
      </c>
      <c r="C115" s="45" t="n">
        <f aca="false">C116+C120+C121+C122+C123+C119+C124</f>
        <v>2515368</v>
      </c>
      <c r="D115" s="45" t="n">
        <f aca="false">D116+D120+D121+D122+D123+D119+D124</f>
        <v>1326746</v>
      </c>
      <c r="E115" s="67" t="n">
        <f aca="false">E116+E120+E121+E122+E123+E119+E124</f>
        <v>396785</v>
      </c>
      <c r="F115" s="45" t="n">
        <f aca="false">SUM(G115,J115)</f>
        <v>85614</v>
      </c>
      <c r="G115" s="67" t="n">
        <f aca="false">G116+G120+G121+G122+G123+G119+G124</f>
        <v>2014</v>
      </c>
      <c r="H115" s="67" t="n">
        <f aca="false">H116+H120+H121+H122+H123+H119+H124</f>
        <v>0</v>
      </c>
      <c r="I115" s="67" t="n">
        <f aca="false">I116+I120+I121+I122+I123+I119+I124</f>
        <v>0</v>
      </c>
      <c r="J115" s="67" t="n">
        <f aca="false">J116+J120+J121+J122+J123+J119+J124</f>
        <v>83600</v>
      </c>
      <c r="K115" s="67" t="n">
        <f aca="false">K116+K120+K121+K122+K123+K119+K124</f>
        <v>83600</v>
      </c>
      <c r="L115" s="67" t="n">
        <f aca="false">L116+L120+L121+L122+L123+L119+L124</f>
        <v>0</v>
      </c>
      <c r="M115" s="67" t="n">
        <f aca="false">SUM(C115,F115)</f>
        <v>2600982</v>
      </c>
      <c r="N115" s="46" t="n">
        <f aca="false">M115</f>
        <v>2600982</v>
      </c>
      <c r="P115" s="47" t="n">
        <f aca="false">F115-K115</f>
        <v>2014</v>
      </c>
    </row>
    <row r="116" customFormat="false" ht="20.25" hidden="false" customHeight="true" outlineLevel="0" collapsed="false">
      <c r="A116" s="48" t="s">
        <v>26</v>
      </c>
      <c r="B116" s="39" t="s">
        <v>27</v>
      </c>
      <c r="C116" s="49" t="n">
        <f aca="false">299825+7281+3757</f>
        <v>310863</v>
      </c>
      <c r="D116" s="50" t="n">
        <v>197556</v>
      </c>
      <c r="E116" s="50" t="n">
        <v>11057</v>
      </c>
      <c r="F116" s="49" t="n">
        <f aca="false">SUM(G116,J116)</f>
        <v>4000</v>
      </c>
      <c r="G116" s="50"/>
      <c r="H116" s="50"/>
      <c r="I116" s="50"/>
      <c r="J116" s="50" t="n">
        <v>4000</v>
      </c>
      <c r="K116" s="50" t="n">
        <v>4000</v>
      </c>
      <c r="L116" s="50"/>
      <c r="M116" s="50" t="n">
        <f aca="false">SUM(C116,F116)</f>
        <v>314863</v>
      </c>
      <c r="N116" s="46" t="n">
        <f aca="false">M116</f>
        <v>314863</v>
      </c>
      <c r="P116" s="47" t="n">
        <f aca="false">F116-K116</f>
        <v>0</v>
      </c>
    </row>
    <row r="117" customFormat="false" ht="20.25" hidden="false" customHeight="true" outlineLevel="0" collapsed="false">
      <c r="A117" s="48"/>
      <c r="B117" s="52" t="s">
        <v>15</v>
      </c>
      <c r="C117" s="49"/>
      <c r="D117" s="50"/>
      <c r="E117" s="50"/>
      <c r="F117" s="49"/>
      <c r="G117" s="50"/>
      <c r="H117" s="50"/>
      <c r="I117" s="50"/>
      <c r="J117" s="50"/>
      <c r="K117" s="50"/>
      <c r="L117" s="50"/>
      <c r="M117" s="50"/>
      <c r="N117" s="53" t="n">
        <v>555555</v>
      </c>
      <c r="P117" s="47"/>
    </row>
    <row r="118" customFormat="false" ht="44.25" hidden="false" customHeight="true" outlineLevel="0" collapsed="false">
      <c r="A118" s="48"/>
      <c r="B118" s="52" t="s">
        <v>28</v>
      </c>
      <c r="C118" s="49"/>
      <c r="D118" s="50"/>
      <c r="E118" s="50"/>
      <c r="F118" s="49" t="n">
        <f aca="false">SUM(G118,J118)</f>
        <v>4000</v>
      </c>
      <c r="G118" s="50"/>
      <c r="H118" s="50"/>
      <c r="I118" s="50"/>
      <c r="J118" s="50" t="n">
        <v>4000</v>
      </c>
      <c r="K118" s="50" t="n">
        <v>4000</v>
      </c>
      <c r="L118" s="50"/>
      <c r="M118" s="50" t="n">
        <f aca="false">SUM(C118,F118)</f>
        <v>4000</v>
      </c>
      <c r="N118" s="46" t="n">
        <f aca="false">M118</f>
        <v>4000</v>
      </c>
      <c r="P118" s="47"/>
    </row>
    <row r="119" customFormat="false" ht="31.5" hidden="false" customHeight="false" outlineLevel="0" collapsed="false">
      <c r="A119" s="48" t="s">
        <v>85</v>
      </c>
      <c r="B119" s="39" t="s">
        <v>86</v>
      </c>
      <c r="C119" s="49" t="n">
        <f aca="false">2006631+17735</f>
        <v>2024366</v>
      </c>
      <c r="D119" s="50" t="n">
        <v>1129190</v>
      </c>
      <c r="E119" s="50" t="n">
        <v>385728</v>
      </c>
      <c r="F119" s="49" t="n">
        <f aca="false">SUM(G119,J119)</f>
        <v>81614</v>
      </c>
      <c r="G119" s="50" t="n">
        <v>2014</v>
      </c>
      <c r="H119" s="50"/>
      <c r="I119" s="50"/>
      <c r="J119" s="50" t="n">
        <v>79600</v>
      </c>
      <c r="K119" s="50" t="n">
        <v>79600</v>
      </c>
      <c r="L119" s="50"/>
      <c r="M119" s="50" t="n">
        <f aca="false">SUM(C119,F119)</f>
        <v>2105980</v>
      </c>
      <c r="N119" s="46" t="n">
        <f aca="false">M119</f>
        <v>2105980</v>
      </c>
      <c r="P119" s="47" t="n">
        <f aca="false">F119-K119</f>
        <v>2014</v>
      </c>
    </row>
    <row r="120" customFormat="false" ht="15.75" hidden="false" customHeight="false" outlineLevel="0" collapsed="false">
      <c r="A120" s="48" t="s">
        <v>101</v>
      </c>
      <c r="B120" s="39" t="s">
        <v>102</v>
      </c>
      <c r="C120" s="49" t="n">
        <f aca="false">13913+10950</f>
        <v>24863</v>
      </c>
      <c r="D120" s="50"/>
      <c r="E120" s="50"/>
      <c r="F120" s="49" t="n">
        <f aca="false">SUM(G120,J120)</f>
        <v>0</v>
      </c>
      <c r="G120" s="50"/>
      <c r="H120" s="50"/>
      <c r="I120" s="50"/>
      <c r="J120" s="50"/>
      <c r="K120" s="50"/>
      <c r="L120" s="50"/>
      <c r="M120" s="50" t="n">
        <f aca="false">SUM(C120,F120)</f>
        <v>24863</v>
      </c>
      <c r="N120" s="46" t="n">
        <f aca="false">M120</f>
        <v>24863</v>
      </c>
      <c r="P120" s="47" t="n">
        <f aca="false">F120-K120</f>
        <v>0</v>
      </c>
    </row>
    <row r="121" customFormat="false" ht="46.5" hidden="false" customHeight="true" outlineLevel="0" collapsed="false">
      <c r="A121" s="48" t="s">
        <v>103</v>
      </c>
      <c r="B121" s="39" t="s">
        <v>104</v>
      </c>
      <c r="C121" s="49" t="n">
        <f aca="false">109616+18295</f>
        <v>127911</v>
      </c>
      <c r="D121" s="50"/>
      <c r="E121" s="50"/>
      <c r="F121" s="49" t="n">
        <f aca="false">SUM(G121,J121)</f>
        <v>0</v>
      </c>
      <c r="G121" s="50"/>
      <c r="H121" s="50"/>
      <c r="I121" s="50"/>
      <c r="J121" s="50"/>
      <c r="K121" s="50"/>
      <c r="L121" s="50"/>
      <c r="M121" s="50" t="n">
        <f aca="false">SUM(C121,F121)</f>
        <v>127911</v>
      </c>
      <c r="N121" s="46" t="n">
        <f aca="false">M121</f>
        <v>127911</v>
      </c>
      <c r="P121" s="47" t="n">
        <f aca="false">F121-K121</f>
        <v>0</v>
      </c>
    </row>
    <row r="122" customFormat="false" ht="50.25" hidden="false" customHeight="true" outlineLevel="0" collapsed="false">
      <c r="A122" s="48" t="s">
        <v>105</v>
      </c>
      <c r="B122" s="39" t="s">
        <v>106</v>
      </c>
      <c r="C122" s="49" t="n">
        <f aca="false">6746+3900</f>
        <v>10646</v>
      </c>
      <c r="D122" s="50"/>
      <c r="E122" s="50"/>
      <c r="F122" s="49" t="n">
        <f aca="false">SUM(G122,J122)</f>
        <v>0</v>
      </c>
      <c r="G122" s="50"/>
      <c r="H122" s="50"/>
      <c r="I122" s="50"/>
      <c r="J122" s="50"/>
      <c r="K122" s="50"/>
      <c r="L122" s="50"/>
      <c r="M122" s="50" t="n">
        <f aca="false">SUM(C122,F122)</f>
        <v>10646</v>
      </c>
      <c r="N122" s="46" t="n">
        <f aca="false">M122</f>
        <v>10646</v>
      </c>
      <c r="P122" s="47" t="n">
        <f aca="false">F122-K122</f>
        <v>0</v>
      </c>
    </row>
    <row r="123" customFormat="false" ht="52.5" hidden="false" customHeight="true" outlineLevel="0" collapsed="false">
      <c r="A123" s="48" t="s">
        <v>107</v>
      </c>
      <c r="B123" s="39" t="s">
        <v>108</v>
      </c>
      <c r="C123" s="49" t="n">
        <f aca="false">10119+6600</f>
        <v>16719</v>
      </c>
      <c r="D123" s="50"/>
      <c r="E123" s="50"/>
      <c r="F123" s="49" t="n">
        <f aca="false">SUM(G123,J123)</f>
        <v>0</v>
      </c>
      <c r="G123" s="50"/>
      <c r="H123" s="50"/>
      <c r="I123" s="50"/>
      <c r="J123" s="50"/>
      <c r="K123" s="50"/>
      <c r="L123" s="50"/>
      <c r="M123" s="50" t="n">
        <f aca="false">SUM(C123,F123)</f>
        <v>16719</v>
      </c>
      <c r="N123" s="46" t="n">
        <f aca="false">M123</f>
        <v>16719</v>
      </c>
      <c r="P123" s="47" t="n">
        <f aca="false">F123-K123</f>
        <v>0</v>
      </c>
    </row>
    <row r="124" customFormat="false" ht="17.25" hidden="true" customHeight="true" outlineLevel="0" collapsed="false">
      <c r="A124" s="48" t="s">
        <v>48</v>
      </c>
      <c r="B124" s="52" t="s">
        <v>49</v>
      </c>
      <c r="C124" s="49"/>
      <c r="D124" s="50"/>
      <c r="E124" s="50"/>
      <c r="F124" s="49" t="n">
        <f aca="false">SUM(G124,J124)</f>
        <v>0</v>
      </c>
      <c r="G124" s="50"/>
      <c r="H124" s="50"/>
      <c r="I124" s="50"/>
      <c r="J124" s="50"/>
      <c r="K124" s="50" t="n">
        <f aca="false">J124</f>
        <v>0</v>
      </c>
      <c r="L124" s="50"/>
      <c r="M124" s="50" t="n">
        <f aca="false">SUM(C124,F124)</f>
        <v>0</v>
      </c>
      <c r="N124" s="46" t="n">
        <f aca="false">M124</f>
        <v>0</v>
      </c>
      <c r="P124" s="47" t="n">
        <f aca="false">F124-K124</f>
        <v>0</v>
      </c>
    </row>
    <row r="125" customFormat="false" ht="37.5" hidden="false" customHeight="true" outlineLevel="0" collapsed="false">
      <c r="A125" s="69" t="s">
        <v>109</v>
      </c>
      <c r="B125" s="43" t="s">
        <v>110</v>
      </c>
      <c r="C125" s="44" t="n">
        <f aca="false">C126+C127+C134+C135</f>
        <v>10104380</v>
      </c>
      <c r="D125" s="44" t="n">
        <f aca="false">D126+D127+D134+D135</f>
        <v>3672246</v>
      </c>
      <c r="E125" s="44" t="n">
        <f aca="false">E126+E127+E134+E135</f>
        <v>144831</v>
      </c>
      <c r="F125" s="44" t="n">
        <f aca="false">SUM(G125,J125)</f>
        <v>5000</v>
      </c>
      <c r="G125" s="44" t="n">
        <f aca="false">G126+G127+G134+G135</f>
        <v>1000</v>
      </c>
      <c r="H125" s="44" t="n">
        <f aca="false">H126+H127+H134+H135</f>
        <v>0</v>
      </c>
      <c r="I125" s="44" t="n">
        <f aca="false">I126+I127+I134+I135</f>
        <v>0</v>
      </c>
      <c r="J125" s="44" t="n">
        <f aca="false">J126+J127+J134+J135</f>
        <v>4000</v>
      </c>
      <c r="K125" s="44" t="n">
        <f aca="false">K126+K127+K134+K135</f>
        <v>4000</v>
      </c>
      <c r="L125" s="44" t="n">
        <f aca="false">L126+L127+L134+L135</f>
        <v>0</v>
      </c>
      <c r="M125" s="44" t="n">
        <f aca="false">SUM(C125,F125)</f>
        <v>10109380</v>
      </c>
      <c r="N125" s="46" t="n">
        <f aca="false">M125</f>
        <v>10109380</v>
      </c>
      <c r="P125" s="47" t="n">
        <f aca="false">F125-K125</f>
        <v>1000</v>
      </c>
    </row>
    <row r="126" customFormat="false" ht="23.25" hidden="false" customHeight="true" outlineLevel="0" collapsed="false">
      <c r="A126" s="48" t="s">
        <v>26</v>
      </c>
      <c r="B126" s="62" t="s">
        <v>27</v>
      </c>
      <c r="C126" s="49" t="n">
        <f aca="false">281827+2908</f>
        <v>284735</v>
      </c>
      <c r="D126" s="50" t="n">
        <v>191553</v>
      </c>
      <c r="E126" s="50" t="n">
        <v>10770</v>
      </c>
      <c r="F126" s="49" t="n">
        <f aca="false">SUM(G126,J126)</f>
        <v>4000</v>
      </c>
      <c r="G126" s="50"/>
      <c r="H126" s="50"/>
      <c r="I126" s="50"/>
      <c r="J126" s="50" t="n">
        <v>4000</v>
      </c>
      <c r="K126" s="50" t="n">
        <v>4000</v>
      </c>
      <c r="L126" s="50"/>
      <c r="M126" s="50" t="n">
        <f aca="false">SUM(C126,F126)</f>
        <v>288735</v>
      </c>
      <c r="N126" s="46" t="n">
        <f aca="false">M126</f>
        <v>288735</v>
      </c>
      <c r="P126" s="47" t="n">
        <f aca="false">F126-K126</f>
        <v>0</v>
      </c>
    </row>
    <row r="127" customFormat="false" ht="24" hidden="false" customHeight="true" outlineLevel="0" collapsed="false">
      <c r="A127" s="48" t="s">
        <v>111</v>
      </c>
      <c r="B127" s="70" t="s">
        <v>112</v>
      </c>
      <c r="C127" s="49" t="n">
        <f aca="false">SUM(C128:C130,C131:C133)</f>
        <v>9819645</v>
      </c>
      <c r="D127" s="49" t="n">
        <f aca="false">SUM(D128:D130,D131:D133)</f>
        <v>3480693</v>
      </c>
      <c r="E127" s="49" t="n">
        <f aca="false">SUM(E128:E130,E131:E133)</f>
        <v>134061</v>
      </c>
      <c r="F127" s="49" t="n">
        <f aca="false">SUM(G127,J127)</f>
        <v>1000</v>
      </c>
      <c r="G127" s="49" t="n">
        <f aca="false">SUM(G128:G130,G131:G133)</f>
        <v>1000</v>
      </c>
      <c r="H127" s="49" t="n">
        <f aca="false">SUM(H128:H130,H131:H133)</f>
        <v>0</v>
      </c>
      <c r="I127" s="49" t="n">
        <f aca="false">SUM(I128:I130,I131:I133)</f>
        <v>0</v>
      </c>
      <c r="J127" s="49" t="n">
        <f aca="false">SUM(J128:J130,J131:J133)</f>
        <v>0</v>
      </c>
      <c r="K127" s="49" t="n">
        <f aca="false">SUM(K128:K130,K131:K133)</f>
        <v>0</v>
      </c>
      <c r="L127" s="49" t="n">
        <f aca="false">SUM(L128:L130,L131:L133)</f>
        <v>0</v>
      </c>
      <c r="M127" s="49" t="n">
        <f aca="false">SUM(C127,F127)</f>
        <v>9820645</v>
      </c>
      <c r="N127" s="46" t="n">
        <f aca="false">M127</f>
        <v>9820645</v>
      </c>
      <c r="P127" s="47" t="n">
        <f aca="false">F127-K127</f>
        <v>1000</v>
      </c>
    </row>
    <row r="128" customFormat="false" ht="19.5" hidden="false" customHeight="true" outlineLevel="0" collapsed="false">
      <c r="A128" s="48" t="n">
        <v>130102</v>
      </c>
      <c r="B128" s="39" t="s">
        <v>113</v>
      </c>
      <c r="C128" s="49" t="n">
        <f aca="false">179000+22584+11000</f>
        <v>212584</v>
      </c>
      <c r="D128" s="50"/>
      <c r="E128" s="50"/>
      <c r="F128" s="49" t="n">
        <f aca="false">SUM(G128,J128)</f>
        <v>0</v>
      </c>
      <c r="G128" s="50"/>
      <c r="H128" s="50"/>
      <c r="I128" s="50"/>
      <c r="J128" s="50"/>
      <c r="K128" s="50"/>
      <c r="L128" s="50"/>
      <c r="M128" s="50" t="n">
        <f aca="false">SUM(C128,F128)</f>
        <v>212584</v>
      </c>
      <c r="N128" s="46" t="n">
        <f aca="false">M128</f>
        <v>212584</v>
      </c>
      <c r="P128" s="47" t="n">
        <f aca="false">F128-K128</f>
        <v>0</v>
      </c>
    </row>
    <row r="129" customFormat="false" ht="32.25" hidden="false" customHeight="true" outlineLevel="0" collapsed="false">
      <c r="A129" s="48" t="n">
        <v>130107</v>
      </c>
      <c r="B129" s="39" t="s">
        <v>114</v>
      </c>
      <c r="C129" s="49" t="n">
        <f aca="false">5607988+107095</f>
        <v>5715083</v>
      </c>
      <c r="D129" s="50" t="n">
        <v>3313196</v>
      </c>
      <c r="E129" s="50" t="n">
        <v>125861</v>
      </c>
      <c r="F129" s="49" t="n">
        <f aca="false">SUM(G129,J129)</f>
        <v>1000</v>
      </c>
      <c r="G129" s="50" t="n">
        <v>1000</v>
      </c>
      <c r="H129" s="50"/>
      <c r="I129" s="50"/>
      <c r="J129" s="50" t="n">
        <f aca="false">500000-500000</f>
        <v>0</v>
      </c>
      <c r="K129" s="50" t="n">
        <f aca="false">500000-500000</f>
        <v>0</v>
      </c>
      <c r="L129" s="50"/>
      <c r="M129" s="50" t="n">
        <f aca="false">SUM(C129,F129)</f>
        <v>5716083</v>
      </c>
      <c r="N129" s="46" t="n">
        <f aca="false">M129</f>
        <v>5716083</v>
      </c>
      <c r="P129" s="47" t="n">
        <f aca="false">F129-K129</f>
        <v>1000</v>
      </c>
    </row>
    <row r="130" customFormat="false" ht="56.25" hidden="true" customHeight="false" outlineLevel="0" collapsed="false">
      <c r="A130" s="48" t="n">
        <v>130110</v>
      </c>
      <c r="B130" s="62" t="s">
        <v>115</v>
      </c>
      <c r="C130" s="49"/>
      <c r="D130" s="50"/>
      <c r="E130" s="50"/>
      <c r="F130" s="49" t="n">
        <f aca="false">SUM(G130,J130)</f>
        <v>0</v>
      </c>
      <c r="G130" s="50"/>
      <c r="H130" s="50"/>
      <c r="I130" s="50"/>
      <c r="J130" s="50"/>
      <c r="K130" s="50"/>
      <c r="L130" s="50"/>
      <c r="M130" s="50" t="n">
        <f aca="false">SUM(C130,F130)</f>
        <v>0</v>
      </c>
      <c r="N130" s="46" t="n">
        <f aca="false">M130</f>
        <v>0</v>
      </c>
      <c r="P130" s="47" t="n">
        <f aca="false">F130-K130</f>
        <v>0</v>
      </c>
    </row>
    <row r="131" customFormat="false" ht="17.1" hidden="false" customHeight="true" outlineLevel="0" collapsed="false">
      <c r="A131" s="48" t="n">
        <v>130112</v>
      </c>
      <c r="B131" s="39" t="s">
        <v>63</v>
      </c>
      <c r="C131" s="49" t="n">
        <v>1470000</v>
      </c>
      <c r="D131" s="50"/>
      <c r="E131" s="50"/>
      <c r="F131" s="49" t="n">
        <f aca="false">SUM(G131,J131)</f>
        <v>0</v>
      </c>
      <c r="G131" s="50"/>
      <c r="H131" s="50"/>
      <c r="I131" s="50"/>
      <c r="J131" s="50"/>
      <c r="K131" s="50"/>
      <c r="L131" s="50"/>
      <c r="M131" s="50" t="n">
        <f aca="false">SUM(C131,F131)</f>
        <v>1470000</v>
      </c>
      <c r="N131" s="46" t="n">
        <f aca="false">M131</f>
        <v>1470000</v>
      </c>
      <c r="P131" s="47" t="n">
        <f aca="false">F131-K131</f>
        <v>0</v>
      </c>
    </row>
    <row r="132" customFormat="false" ht="15.75" hidden="false" customHeight="true" outlineLevel="0" collapsed="false">
      <c r="A132" s="48" t="s">
        <v>116</v>
      </c>
      <c r="B132" s="39" t="s">
        <v>117</v>
      </c>
      <c r="C132" s="49" t="n">
        <f aca="false">309662+12316</f>
        <v>321978</v>
      </c>
      <c r="D132" s="50" t="n">
        <v>167497</v>
      </c>
      <c r="E132" s="50" t="n">
        <v>8200</v>
      </c>
      <c r="F132" s="49" t="n">
        <f aca="false">SUM(G132,J132)</f>
        <v>0</v>
      </c>
      <c r="G132" s="50"/>
      <c r="H132" s="50"/>
      <c r="I132" s="50"/>
      <c r="J132" s="50"/>
      <c r="K132" s="50"/>
      <c r="L132" s="50"/>
      <c r="M132" s="50" t="n">
        <f aca="false">SUM(C132,F132)</f>
        <v>321978</v>
      </c>
      <c r="N132" s="46" t="n">
        <f aca="false">M132</f>
        <v>321978</v>
      </c>
      <c r="P132" s="47" t="n">
        <f aca="false">F132-K132</f>
        <v>0</v>
      </c>
    </row>
    <row r="133" customFormat="false" ht="63.75" hidden="false" customHeight="true" outlineLevel="0" collapsed="false">
      <c r="A133" s="48" t="n">
        <v>130203</v>
      </c>
      <c r="B133" s="39" t="s">
        <v>118</v>
      </c>
      <c r="C133" s="49" t="n">
        <v>2100000</v>
      </c>
      <c r="D133" s="50"/>
      <c r="E133" s="50"/>
      <c r="F133" s="49" t="n">
        <f aca="false">SUM(G133,J133)</f>
        <v>0</v>
      </c>
      <c r="G133" s="50"/>
      <c r="H133" s="50"/>
      <c r="I133" s="50"/>
      <c r="J133" s="50"/>
      <c r="K133" s="50"/>
      <c r="L133" s="50"/>
      <c r="M133" s="50" t="n">
        <f aca="false">SUM(C133,F133)</f>
        <v>2100000</v>
      </c>
      <c r="N133" s="46" t="n">
        <f aca="false">M133</f>
        <v>2100000</v>
      </c>
      <c r="P133" s="47" t="n">
        <f aca="false">F133-K133</f>
        <v>0</v>
      </c>
    </row>
    <row r="134" customFormat="false" ht="17.1" hidden="true" customHeight="true" outlineLevel="0" collapsed="false">
      <c r="A134" s="48" t="s">
        <v>48</v>
      </c>
      <c r="B134" s="39" t="s">
        <v>49</v>
      </c>
      <c r="C134" s="49"/>
      <c r="D134" s="50"/>
      <c r="E134" s="50"/>
      <c r="F134" s="49" t="n">
        <f aca="false">SUM(G134,J134)</f>
        <v>0</v>
      </c>
      <c r="G134" s="50"/>
      <c r="H134" s="50"/>
      <c r="I134" s="50"/>
      <c r="J134" s="50"/>
      <c r="K134" s="50"/>
      <c r="L134" s="50"/>
      <c r="M134" s="50" t="n">
        <f aca="false">SUM(C134,F134)</f>
        <v>0</v>
      </c>
      <c r="N134" s="46" t="n">
        <f aca="false">M134</f>
        <v>0</v>
      </c>
      <c r="P134" s="47" t="n">
        <f aca="false">F134-K134</f>
        <v>0</v>
      </c>
    </row>
    <row r="135" customFormat="false" ht="39" hidden="true" customHeight="true" outlineLevel="0" collapsed="false">
      <c r="A135" s="54" t="s">
        <v>59</v>
      </c>
      <c r="B135" s="52" t="s">
        <v>60</v>
      </c>
      <c r="C135" s="49"/>
      <c r="D135" s="50"/>
      <c r="E135" s="50"/>
      <c r="F135" s="49" t="n">
        <f aca="false">SUM(G135,J135)</f>
        <v>0</v>
      </c>
      <c r="G135" s="50"/>
      <c r="H135" s="50"/>
      <c r="I135" s="50"/>
      <c r="J135" s="50"/>
      <c r="K135" s="50" t="n">
        <f aca="false">J135</f>
        <v>0</v>
      </c>
      <c r="L135" s="50"/>
      <c r="M135" s="50" t="n">
        <f aca="false">SUM(C135,F135)</f>
        <v>0</v>
      </c>
      <c r="N135" s="46" t="n">
        <f aca="false">M135</f>
        <v>0</v>
      </c>
      <c r="P135" s="47" t="n">
        <f aca="false">F135-K135</f>
        <v>0</v>
      </c>
    </row>
    <row r="136" customFormat="false" ht="37.5" hidden="false" customHeight="true" outlineLevel="0" collapsed="false">
      <c r="A136" s="42" t="s">
        <v>119</v>
      </c>
      <c r="B136" s="43" t="s">
        <v>120</v>
      </c>
      <c r="C136" s="44" t="n">
        <f aca="false">C137+C140+C180+C181</f>
        <v>192410862.92</v>
      </c>
      <c r="D136" s="44" t="n">
        <f aca="false">D137+D140+D180+D181</f>
        <v>104838746</v>
      </c>
      <c r="E136" s="44" t="n">
        <f aca="false">E137+E140+E180+E181</f>
        <v>26576045</v>
      </c>
      <c r="F136" s="44" t="n">
        <f aca="false">SUM(G136,J136)</f>
        <v>14857351.42</v>
      </c>
      <c r="G136" s="44" t="n">
        <f aca="false">G137+G140+G180+G181</f>
        <v>8015657</v>
      </c>
      <c r="H136" s="44" t="n">
        <f aca="false">H137+H140+H180+H181</f>
        <v>3506540</v>
      </c>
      <c r="I136" s="44" t="n">
        <f aca="false">I137+I140+I180+I181</f>
        <v>578615</v>
      </c>
      <c r="J136" s="44" t="n">
        <f aca="false">J137+J140+J180</f>
        <v>6841694.42</v>
      </c>
      <c r="K136" s="44" t="n">
        <f aca="false">K137+K140+K180+K181</f>
        <v>6424264.42</v>
      </c>
      <c r="L136" s="44" t="n">
        <f aca="false">L137+L140+L180+L181</f>
        <v>0</v>
      </c>
      <c r="M136" s="44" t="n">
        <f aca="false">SUM(C136,F136)</f>
        <v>207268214.34</v>
      </c>
      <c r="N136" s="46" t="n">
        <f aca="false">M136</f>
        <v>207268214.34</v>
      </c>
      <c r="P136" s="47" t="n">
        <f aca="false">F136-K136</f>
        <v>8433087</v>
      </c>
    </row>
    <row r="137" customFormat="false" ht="20.25" hidden="false" customHeight="true" outlineLevel="0" collapsed="false">
      <c r="A137" s="48" t="s">
        <v>26</v>
      </c>
      <c r="B137" s="70" t="s">
        <v>27</v>
      </c>
      <c r="C137" s="49" t="n">
        <f aca="false">348416+452</f>
        <v>348868</v>
      </c>
      <c r="D137" s="50" t="n">
        <v>205646</v>
      </c>
      <c r="E137" s="50" t="n">
        <v>29633</v>
      </c>
      <c r="F137" s="49" t="n">
        <f aca="false">SUM(G137,J137)</f>
        <v>4000</v>
      </c>
      <c r="G137" s="50"/>
      <c r="H137" s="50"/>
      <c r="I137" s="50"/>
      <c r="J137" s="50" t="n">
        <v>4000</v>
      </c>
      <c r="K137" s="50" t="n">
        <v>4000</v>
      </c>
      <c r="L137" s="50"/>
      <c r="M137" s="50" t="n">
        <f aca="false">SUM(C137,F137)</f>
        <v>352868</v>
      </c>
      <c r="N137" s="46" t="n">
        <f aca="false">M137</f>
        <v>352868</v>
      </c>
      <c r="P137" s="47" t="n">
        <f aca="false">F137-K137</f>
        <v>0</v>
      </c>
    </row>
    <row r="138" customFormat="false" ht="20.25" hidden="false" customHeight="true" outlineLevel="0" collapsed="false">
      <c r="A138" s="48"/>
      <c r="B138" s="52" t="s">
        <v>15</v>
      </c>
      <c r="C138" s="49"/>
      <c r="D138" s="50"/>
      <c r="E138" s="50"/>
      <c r="F138" s="49"/>
      <c r="G138" s="50"/>
      <c r="H138" s="50"/>
      <c r="I138" s="50"/>
      <c r="J138" s="50"/>
      <c r="K138" s="50"/>
      <c r="L138" s="50"/>
      <c r="M138" s="50"/>
      <c r="N138" s="53" t="n">
        <v>555555</v>
      </c>
      <c r="P138" s="47"/>
    </row>
    <row r="139" customFormat="false" ht="42" hidden="false" customHeight="true" outlineLevel="0" collapsed="false">
      <c r="A139" s="48"/>
      <c r="B139" s="52" t="s">
        <v>28</v>
      </c>
      <c r="C139" s="49"/>
      <c r="D139" s="50"/>
      <c r="E139" s="50"/>
      <c r="F139" s="49" t="n">
        <f aca="false">SUM(G139,J139)</f>
        <v>4000</v>
      </c>
      <c r="G139" s="50"/>
      <c r="H139" s="50"/>
      <c r="I139" s="50"/>
      <c r="J139" s="50" t="n">
        <v>4000</v>
      </c>
      <c r="K139" s="50" t="n">
        <v>4000</v>
      </c>
      <c r="L139" s="50"/>
      <c r="M139" s="50" t="n">
        <f aca="false">SUM(C139,F139)</f>
        <v>4000</v>
      </c>
      <c r="N139" s="46" t="n">
        <f aca="false">M139</f>
        <v>4000</v>
      </c>
      <c r="P139" s="47"/>
    </row>
    <row r="140" customFormat="false" ht="23.25" hidden="false" customHeight="true" outlineLevel="0" collapsed="false">
      <c r="A140" s="48" t="s">
        <v>121</v>
      </c>
      <c r="B140" s="63" t="s">
        <v>122</v>
      </c>
      <c r="C140" s="49" t="n">
        <f aca="false">C141+C149+C155+C161+C168+C171+C174+C178+C175</f>
        <v>192061994.92</v>
      </c>
      <c r="D140" s="49" t="n">
        <f aca="false">D141+D149+D155+D161+D168+D171+D174+D178</f>
        <v>104633100</v>
      </c>
      <c r="E140" s="49" t="n">
        <f aca="false">E141+E149+E155+E161+E168+E171+E174+E178</f>
        <v>26546412</v>
      </c>
      <c r="F140" s="49" t="n">
        <f aca="false">F141+F149+F155+F161+F168+F171+F174+F178</f>
        <v>13057008.9</v>
      </c>
      <c r="G140" s="49" t="n">
        <f aca="false">G141+G149+G155+G161+G168+G171+G174+G178</f>
        <v>8015657</v>
      </c>
      <c r="H140" s="49" t="n">
        <f aca="false">H141+H149+H155+H161+H168+H171+H174+H178</f>
        <v>3506540</v>
      </c>
      <c r="I140" s="49" t="n">
        <f aca="false">I141+I149+I155+I161+I168+I171+I174+I178</f>
        <v>578615</v>
      </c>
      <c r="J140" s="49" t="n">
        <f aca="false">J141+J149+J155+J161+J168+J171+J174+J178</f>
        <v>5041351.9</v>
      </c>
      <c r="K140" s="49" t="n">
        <f aca="false">K141+K149+K155+K161+K168+K171+K174+K178</f>
        <v>4623921.9</v>
      </c>
      <c r="L140" s="49" t="n">
        <f aca="false">L141+L149+L155+L161+L168+L171+L174+L178</f>
        <v>0</v>
      </c>
      <c r="M140" s="49" t="n">
        <f aca="false">SUM(C140,F140)</f>
        <v>205119003.82</v>
      </c>
      <c r="N140" s="46" t="n">
        <f aca="false">M140</f>
        <v>205119003.82</v>
      </c>
      <c r="P140" s="47" t="n">
        <f aca="false">F140-K140</f>
        <v>8433087</v>
      </c>
    </row>
    <row r="141" customFormat="false" ht="21" hidden="false" customHeight="true" outlineLevel="0" collapsed="false">
      <c r="A141" s="48" t="s">
        <v>123</v>
      </c>
      <c r="B141" s="62" t="s">
        <v>124</v>
      </c>
      <c r="C141" s="49" t="n">
        <f aca="false">113583059+7470600+80000+2178929</f>
        <v>123312588</v>
      </c>
      <c r="D141" s="50" t="n">
        <f aca="false">65014100+5545500</f>
        <v>70559600</v>
      </c>
      <c r="E141" s="50" t="n">
        <f aca="false">17468900+1624948</f>
        <v>19093848</v>
      </c>
      <c r="F141" s="49" t="n">
        <f aca="false">SUM(G141,J141)</f>
        <v>7737605.98</v>
      </c>
      <c r="G141" s="50" t="n">
        <v>3816127</v>
      </c>
      <c r="H141" s="50" t="n">
        <v>1568620</v>
      </c>
      <c r="I141" s="50" t="n">
        <v>486223</v>
      </c>
      <c r="J141" s="50" t="n">
        <f aca="false">208000+K141</f>
        <v>3921478.98</v>
      </c>
      <c r="K141" s="50" t="n">
        <f aca="false">4673371-1488950+529057.98</f>
        <v>3713478.98</v>
      </c>
      <c r="L141" s="50"/>
      <c r="M141" s="50" t="n">
        <f aca="false">SUM(C141,F141)</f>
        <v>131050193.98</v>
      </c>
      <c r="N141" s="46" t="n">
        <f aca="false">M141</f>
        <v>131050193.98</v>
      </c>
      <c r="P141" s="47" t="n">
        <f aca="false">F141-K141</f>
        <v>4024127</v>
      </c>
    </row>
    <row r="142" customFormat="false" ht="17.1" hidden="false" customHeight="true" outlineLevel="0" collapsed="false">
      <c r="A142" s="54"/>
      <c r="B142" s="52" t="s">
        <v>15</v>
      </c>
      <c r="C142" s="50"/>
      <c r="D142" s="50"/>
      <c r="E142" s="50"/>
      <c r="F142" s="50"/>
      <c r="G142" s="50"/>
      <c r="H142" s="50"/>
      <c r="I142" s="50"/>
      <c r="J142" s="50"/>
      <c r="K142" s="50"/>
      <c r="L142" s="50"/>
      <c r="M142" s="50" t="n">
        <f aca="false">SUM(C142,F142)</f>
        <v>0</v>
      </c>
      <c r="N142" s="53" t="n">
        <v>555555</v>
      </c>
      <c r="P142" s="47" t="n">
        <f aca="false">F142-K142</f>
        <v>0</v>
      </c>
    </row>
    <row r="143" customFormat="false" ht="39" hidden="true" customHeight="true" outlineLevel="0" collapsed="false">
      <c r="A143" s="54"/>
      <c r="B143" s="71" t="s">
        <v>125</v>
      </c>
      <c r="C143" s="49"/>
      <c r="D143" s="50"/>
      <c r="E143" s="50"/>
      <c r="F143" s="50"/>
      <c r="G143" s="50"/>
      <c r="H143" s="50"/>
      <c r="I143" s="50"/>
      <c r="J143" s="50"/>
      <c r="K143" s="50"/>
      <c r="L143" s="50"/>
      <c r="M143" s="50" t="n">
        <f aca="false">SUM(C143,F143)</f>
        <v>0</v>
      </c>
      <c r="N143" s="46" t="n">
        <f aca="false">M143</f>
        <v>0</v>
      </c>
      <c r="P143" s="47" t="n">
        <f aca="false">F143-K143</f>
        <v>0</v>
      </c>
    </row>
    <row r="144" customFormat="false" ht="39.75" hidden="true" customHeight="true" outlineLevel="0" collapsed="false">
      <c r="A144" s="54"/>
      <c r="B144" s="72" t="s">
        <v>126</v>
      </c>
      <c r="C144" s="49"/>
      <c r="D144" s="50"/>
      <c r="E144" s="50"/>
      <c r="F144" s="49" t="n">
        <f aca="false">SUM(G144,J144)</f>
        <v>0</v>
      </c>
      <c r="G144" s="50"/>
      <c r="H144" s="50"/>
      <c r="I144" s="50"/>
      <c r="J144" s="50"/>
      <c r="K144" s="50"/>
      <c r="L144" s="50"/>
      <c r="M144" s="50" t="n">
        <f aca="false">SUM(C144,F144)</f>
        <v>0</v>
      </c>
      <c r="N144" s="46" t="n">
        <f aca="false">M144</f>
        <v>0</v>
      </c>
      <c r="P144" s="47" t="n">
        <f aca="false">F144-K144</f>
        <v>0</v>
      </c>
    </row>
    <row r="145" customFormat="false" ht="66" hidden="false" customHeight="true" outlineLevel="0" collapsed="false">
      <c r="A145" s="54"/>
      <c r="B145" s="73" t="s">
        <v>127</v>
      </c>
      <c r="C145" s="49" t="n">
        <v>103000</v>
      </c>
      <c r="D145" s="50"/>
      <c r="E145" s="50"/>
      <c r="F145" s="49"/>
      <c r="G145" s="50"/>
      <c r="H145" s="50"/>
      <c r="I145" s="50"/>
      <c r="J145" s="50"/>
      <c r="K145" s="50"/>
      <c r="L145" s="50"/>
      <c r="M145" s="50" t="n">
        <f aca="false">SUM(C145,F145)</f>
        <v>103000</v>
      </c>
      <c r="N145" s="46" t="n">
        <f aca="false">M145</f>
        <v>103000</v>
      </c>
      <c r="P145" s="47" t="n">
        <f aca="false">F145-K145</f>
        <v>0</v>
      </c>
    </row>
    <row r="146" customFormat="false" ht="46.5" hidden="false" customHeight="true" outlineLevel="0" collapsed="false">
      <c r="A146" s="54"/>
      <c r="B146" s="52" t="s">
        <v>128</v>
      </c>
      <c r="C146" s="49" t="n">
        <v>694129</v>
      </c>
      <c r="D146" s="50"/>
      <c r="E146" s="50"/>
      <c r="F146" s="49" t="n">
        <f aca="false">G146+J146</f>
        <v>1383421</v>
      </c>
      <c r="G146" s="50"/>
      <c r="H146" s="50"/>
      <c r="I146" s="50"/>
      <c r="J146" s="50" t="n">
        <v>1383421</v>
      </c>
      <c r="K146" s="50" t="n">
        <v>1383421</v>
      </c>
      <c r="L146" s="50"/>
      <c r="M146" s="50" t="n">
        <f aca="false">SUM(C146,F146)</f>
        <v>2077550</v>
      </c>
      <c r="N146" s="46" t="n">
        <f aca="false">M146</f>
        <v>2077550</v>
      </c>
      <c r="P146" s="47" t="n">
        <f aca="false">F146-K146</f>
        <v>0</v>
      </c>
    </row>
    <row r="147" customFormat="false" ht="43.5" hidden="true" customHeight="true" outlineLevel="0" collapsed="false">
      <c r="A147" s="54"/>
      <c r="B147" s="52" t="s">
        <v>36</v>
      </c>
      <c r="C147" s="49"/>
      <c r="D147" s="50"/>
      <c r="E147" s="50"/>
      <c r="F147" s="49" t="n">
        <f aca="false">SUM(G147,J147)</f>
        <v>0</v>
      </c>
      <c r="G147" s="50"/>
      <c r="H147" s="50"/>
      <c r="I147" s="50"/>
      <c r="J147" s="50"/>
      <c r="K147" s="50"/>
      <c r="L147" s="50"/>
      <c r="M147" s="50" t="n">
        <f aca="false">SUM(C147,F147)</f>
        <v>0</v>
      </c>
      <c r="N147" s="46" t="n">
        <f aca="false">M147</f>
        <v>0</v>
      </c>
      <c r="P147" s="47" t="n">
        <f aca="false">F147-K147</f>
        <v>0</v>
      </c>
    </row>
    <row r="148" customFormat="false" ht="19.5" hidden="true" customHeight="true" outlineLevel="0" collapsed="false">
      <c r="A148" s="54"/>
      <c r="B148" s="64" t="s">
        <v>76</v>
      </c>
      <c r="C148" s="49"/>
      <c r="D148" s="50"/>
      <c r="E148" s="50"/>
      <c r="F148" s="49" t="n">
        <f aca="false">SUM(G148,J148)</f>
        <v>529057.98</v>
      </c>
      <c r="G148" s="50"/>
      <c r="H148" s="50"/>
      <c r="I148" s="50"/>
      <c r="J148" s="50" t="n">
        <v>529057.98</v>
      </c>
      <c r="K148" s="50" t="n">
        <v>529057.98</v>
      </c>
      <c r="L148" s="50"/>
      <c r="M148" s="50" t="n">
        <f aca="false">SUM(C148,F148)</f>
        <v>529057.98</v>
      </c>
      <c r="N148" s="46"/>
      <c r="P148" s="47"/>
    </row>
    <row r="149" customFormat="false" ht="17.25" hidden="false" customHeight="true" outlineLevel="0" collapsed="false">
      <c r="A149" s="48" t="s">
        <v>129</v>
      </c>
      <c r="B149" s="39" t="s">
        <v>130</v>
      </c>
      <c r="C149" s="49" t="n">
        <f aca="false">20046382+1327622+531513</f>
        <v>21905517</v>
      </c>
      <c r="D149" s="50" t="n">
        <f aca="false">11498200+973800</f>
        <v>12472000</v>
      </c>
      <c r="E149" s="50" t="n">
        <f aca="false">3466000+418237</f>
        <v>3884237</v>
      </c>
      <c r="F149" s="49" t="n">
        <f aca="false">SUM(G149,J149)</f>
        <v>675700</v>
      </c>
      <c r="G149" s="50" t="n">
        <v>271270</v>
      </c>
      <c r="H149" s="50" t="n">
        <v>2500</v>
      </c>
      <c r="I149" s="50" t="n">
        <v>32392</v>
      </c>
      <c r="J149" s="50" t="n">
        <f aca="false">34430+K149</f>
        <v>404430</v>
      </c>
      <c r="K149" s="50" t="n">
        <f aca="false">320000+50000</f>
        <v>370000</v>
      </c>
      <c r="L149" s="50"/>
      <c r="M149" s="50" t="n">
        <f aca="false">SUM(C149,F149)</f>
        <v>22581217</v>
      </c>
      <c r="N149" s="46" t="n">
        <f aca="false">M149</f>
        <v>22581217</v>
      </c>
      <c r="P149" s="47" t="n">
        <f aca="false">F149-K149</f>
        <v>305700</v>
      </c>
    </row>
    <row r="150" customFormat="false" ht="16.5" hidden="true" customHeight="true" outlineLevel="0" collapsed="false">
      <c r="A150" s="48"/>
      <c r="B150" s="39" t="s">
        <v>15</v>
      </c>
      <c r="C150" s="50"/>
      <c r="D150" s="50"/>
      <c r="E150" s="50"/>
      <c r="F150" s="50"/>
      <c r="G150" s="50"/>
      <c r="H150" s="50"/>
      <c r="I150" s="50"/>
      <c r="J150" s="50"/>
      <c r="K150" s="50"/>
      <c r="L150" s="50"/>
      <c r="M150" s="50" t="n">
        <f aca="false">SUM(C150,F150)</f>
        <v>0</v>
      </c>
      <c r="N150" s="46" t="n">
        <f aca="false">M150</f>
        <v>0</v>
      </c>
      <c r="P150" s="47" t="n">
        <f aca="false">F150-K150</f>
        <v>0</v>
      </c>
    </row>
    <row r="151" customFormat="false" ht="25.5" hidden="true" customHeight="false" outlineLevel="0" collapsed="false">
      <c r="A151" s="48"/>
      <c r="B151" s="52" t="s">
        <v>72</v>
      </c>
      <c r="C151" s="49"/>
      <c r="D151" s="50"/>
      <c r="E151" s="50"/>
      <c r="F151" s="49" t="n">
        <f aca="false">SUM(G151,J151)</f>
        <v>0</v>
      </c>
      <c r="G151" s="50"/>
      <c r="H151" s="50"/>
      <c r="I151" s="50"/>
      <c r="J151" s="50"/>
      <c r="K151" s="50"/>
      <c r="L151" s="50"/>
      <c r="M151" s="50" t="n">
        <f aca="false">SUM(C151,F151)</f>
        <v>0</v>
      </c>
      <c r="N151" s="46" t="n">
        <f aca="false">M151</f>
        <v>0</v>
      </c>
      <c r="P151" s="47" t="n">
        <f aca="false">F151-K151</f>
        <v>0</v>
      </c>
    </row>
    <row r="152" customFormat="false" ht="25.5" hidden="true" customHeight="false" outlineLevel="0" collapsed="false">
      <c r="A152" s="48"/>
      <c r="B152" s="52" t="s">
        <v>131</v>
      </c>
      <c r="C152" s="49"/>
      <c r="D152" s="50"/>
      <c r="E152" s="50"/>
      <c r="F152" s="49"/>
      <c r="G152" s="50"/>
      <c r="H152" s="50"/>
      <c r="I152" s="50"/>
      <c r="J152" s="50"/>
      <c r="K152" s="50"/>
      <c r="L152" s="50"/>
      <c r="M152" s="50" t="n">
        <f aca="false">SUM(C152,F152)</f>
        <v>0</v>
      </c>
      <c r="N152" s="46" t="n">
        <f aca="false">M152</f>
        <v>0</v>
      </c>
      <c r="P152" s="47" t="n">
        <f aca="false">F152-K152</f>
        <v>0</v>
      </c>
    </row>
    <row r="153" customFormat="false" ht="15.75" hidden="true" customHeight="false" outlineLevel="0" collapsed="false">
      <c r="A153" s="48"/>
      <c r="B153" s="52" t="s">
        <v>15</v>
      </c>
      <c r="C153" s="49"/>
      <c r="D153" s="50"/>
      <c r="E153" s="50"/>
      <c r="F153" s="49"/>
      <c r="G153" s="50"/>
      <c r="H153" s="50"/>
      <c r="I153" s="50"/>
      <c r="J153" s="50"/>
      <c r="K153" s="50"/>
      <c r="L153" s="50"/>
      <c r="M153" s="50"/>
      <c r="N153" s="46"/>
      <c r="P153" s="47"/>
    </row>
    <row r="154" customFormat="false" ht="16.5" hidden="true" customHeight="false" outlineLevel="0" collapsed="false">
      <c r="A154" s="48"/>
      <c r="B154" s="64" t="s">
        <v>76</v>
      </c>
      <c r="C154" s="49"/>
      <c r="D154" s="50"/>
      <c r="E154" s="50"/>
      <c r="F154" s="49" t="n">
        <f aca="false">SUM(G154,J154)</f>
        <v>50000</v>
      </c>
      <c r="G154" s="50"/>
      <c r="H154" s="50"/>
      <c r="I154" s="50"/>
      <c r="J154" s="50" t="n">
        <v>50000</v>
      </c>
      <c r="K154" s="50" t="n">
        <v>50000</v>
      </c>
      <c r="L154" s="50"/>
      <c r="M154" s="50" t="n">
        <f aca="false">SUM(C154,F154)</f>
        <v>50000</v>
      </c>
      <c r="N154" s="46"/>
      <c r="P154" s="47"/>
    </row>
    <row r="155" customFormat="false" ht="47.25" hidden="false" customHeight="false" outlineLevel="0" collapsed="false">
      <c r="A155" s="48" t="s">
        <v>132</v>
      </c>
      <c r="B155" s="39" t="s">
        <v>133</v>
      </c>
      <c r="C155" s="49" t="n">
        <f aca="false">100000+396434</f>
        <v>496434</v>
      </c>
      <c r="D155" s="50" t="n">
        <v>20000</v>
      </c>
      <c r="E155" s="50" t="n">
        <f aca="false">20000+51785</f>
        <v>71785</v>
      </c>
      <c r="F155" s="49" t="n">
        <f aca="false">SUM(G155,J155)</f>
        <v>18173.92</v>
      </c>
      <c r="G155" s="50"/>
      <c r="H155" s="50"/>
      <c r="I155" s="50"/>
      <c r="J155" s="50" t="n">
        <f aca="false">K155</f>
        <v>18173.92</v>
      </c>
      <c r="K155" s="50" t="n">
        <v>18173.92</v>
      </c>
      <c r="L155" s="50"/>
      <c r="M155" s="50" t="n">
        <f aca="false">SUM(C155,F155)</f>
        <v>514607.92</v>
      </c>
      <c r="N155" s="46" t="n">
        <f aca="false">M155</f>
        <v>514607.92</v>
      </c>
      <c r="P155" s="47" t="n">
        <f aca="false">F155-K155</f>
        <v>0</v>
      </c>
    </row>
    <row r="156" customFormat="false" ht="17.1" hidden="true" customHeight="true" outlineLevel="0" collapsed="false">
      <c r="A156" s="54"/>
      <c r="B156" s="52" t="s">
        <v>15</v>
      </c>
      <c r="C156" s="50"/>
      <c r="D156" s="50"/>
      <c r="E156" s="50"/>
      <c r="F156" s="50"/>
      <c r="G156" s="50"/>
      <c r="H156" s="50"/>
      <c r="I156" s="50"/>
      <c r="J156" s="50"/>
      <c r="K156" s="50"/>
      <c r="L156" s="50"/>
      <c r="M156" s="50" t="n">
        <f aca="false">SUM(C156,F156)</f>
        <v>0</v>
      </c>
      <c r="N156" s="46" t="n">
        <f aca="false">M156</f>
        <v>0</v>
      </c>
      <c r="P156" s="47" t="n">
        <f aca="false">F156-K156</f>
        <v>0</v>
      </c>
    </row>
    <row r="157" customFormat="false" ht="25.5" hidden="true" customHeight="false" outlineLevel="0" collapsed="false">
      <c r="A157" s="54"/>
      <c r="B157" s="52" t="s">
        <v>72</v>
      </c>
      <c r="C157" s="49"/>
      <c r="D157" s="50"/>
      <c r="E157" s="50"/>
      <c r="F157" s="49" t="n">
        <f aca="false">SUM(G157,J157)</f>
        <v>0</v>
      </c>
      <c r="G157" s="50"/>
      <c r="H157" s="50"/>
      <c r="I157" s="50"/>
      <c r="J157" s="50"/>
      <c r="K157" s="50"/>
      <c r="L157" s="50"/>
      <c r="M157" s="50" t="n">
        <f aca="false">SUM(C157,F157)</f>
        <v>0</v>
      </c>
      <c r="N157" s="46" t="n">
        <f aca="false">M157</f>
        <v>0</v>
      </c>
      <c r="P157" s="47" t="n">
        <f aca="false">F157-K157</f>
        <v>0</v>
      </c>
    </row>
    <row r="158" customFormat="false" ht="25.5" hidden="true" customHeight="false" outlineLevel="0" collapsed="false">
      <c r="A158" s="54"/>
      <c r="B158" s="52" t="s">
        <v>131</v>
      </c>
      <c r="C158" s="50"/>
      <c r="D158" s="50"/>
      <c r="E158" s="50"/>
      <c r="F158" s="50"/>
      <c r="G158" s="50"/>
      <c r="H158" s="50"/>
      <c r="I158" s="50"/>
      <c r="J158" s="50"/>
      <c r="K158" s="50"/>
      <c r="L158" s="50"/>
      <c r="M158" s="50" t="n">
        <f aca="false">SUM(C158,F158)</f>
        <v>0</v>
      </c>
      <c r="N158" s="46" t="n">
        <f aca="false">M158</f>
        <v>0</v>
      </c>
      <c r="P158" s="47" t="n">
        <f aca="false">F158-K158</f>
        <v>0</v>
      </c>
    </row>
    <row r="159" customFormat="false" ht="15.75" hidden="true" customHeight="false" outlineLevel="0" collapsed="false">
      <c r="A159" s="54"/>
      <c r="B159" s="52" t="s">
        <v>15</v>
      </c>
      <c r="C159" s="50"/>
      <c r="D159" s="50"/>
      <c r="E159" s="50"/>
      <c r="F159" s="50"/>
      <c r="G159" s="50"/>
      <c r="H159" s="50"/>
      <c r="I159" s="50"/>
      <c r="J159" s="50"/>
      <c r="K159" s="50"/>
      <c r="L159" s="50"/>
      <c r="M159" s="50"/>
      <c r="N159" s="46"/>
      <c r="P159" s="47"/>
    </row>
    <row r="160" customFormat="false" ht="16.5" hidden="true" customHeight="false" outlineLevel="0" collapsed="false">
      <c r="A160" s="54"/>
      <c r="B160" s="64" t="s">
        <v>76</v>
      </c>
      <c r="C160" s="50"/>
      <c r="D160" s="50"/>
      <c r="E160" s="50"/>
      <c r="F160" s="49" t="n">
        <f aca="false">SUM(G160,J160)</f>
        <v>18173.92</v>
      </c>
      <c r="G160" s="50"/>
      <c r="H160" s="50"/>
      <c r="I160" s="50"/>
      <c r="J160" s="50" t="n">
        <v>18173.92</v>
      </c>
      <c r="K160" s="50" t="n">
        <v>18173.92</v>
      </c>
      <c r="L160" s="50"/>
      <c r="M160" s="50" t="n">
        <f aca="false">SUM(C160,F160)</f>
        <v>18173.92</v>
      </c>
      <c r="N160" s="46"/>
      <c r="P160" s="47"/>
    </row>
    <row r="161" customFormat="false" ht="27" hidden="false" customHeight="true" outlineLevel="0" collapsed="false">
      <c r="A161" s="48" t="s">
        <v>134</v>
      </c>
      <c r="B161" s="52" t="s">
        <v>135</v>
      </c>
      <c r="C161" s="49" t="n">
        <f aca="false">24766461+1750820+642291</f>
        <v>27159572</v>
      </c>
      <c r="D161" s="50" t="n">
        <f aca="false">14876670+1284530</f>
        <v>16161200</v>
      </c>
      <c r="E161" s="50" t="n">
        <f aca="false">2325900+377706</f>
        <v>2703606</v>
      </c>
      <c r="F161" s="49" t="n">
        <f aca="false">SUM(G161,J161)</f>
        <v>408656</v>
      </c>
      <c r="G161" s="50" t="n">
        <v>69500</v>
      </c>
      <c r="H161" s="50" t="n">
        <v>500</v>
      </c>
      <c r="I161" s="50"/>
      <c r="J161" s="50" t="n">
        <f aca="false">25000+300000+14156</f>
        <v>339156</v>
      </c>
      <c r="K161" s="50" t="n">
        <f aca="false">300000+14156</f>
        <v>314156</v>
      </c>
      <c r="L161" s="50"/>
      <c r="M161" s="50" t="n">
        <f aca="false">SUM(C161,F161)</f>
        <v>27568228</v>
      </c>
      <c r="N161" s="46" t="n">
        <f aca="false">M161</f>
        <v>27568228</v>
      </c>
      <c r="P161" s="47" t="n">
        <f aca="false">F161-K161</f>
        <v>94500</v>
      </c>
    </row>
    <row r="162" customFormat="false" ht="17.1" hidden="false" customHeight="true" outlineLevel="0" collapsed="false">
      <c r="A162" s="48"/>
      <c r="B162" s="52" t="s">
        <v>15</v>
      </c>
      <c r="C162" s="50"/>
      <c r="D162" s="50"/>
      <c r="E162" s="50"/>
      <c r="F162" s="49" t="n">
        <f aca="false">SUM(G162,J162)</f>
        <v>0</v>
      </c>
      <c r="G162" s="50"/>
      <c r="H162" s="50"/>
      <c r="I162" s="50"/>
      <c r="J162" s="50"/>
      <c r="K162" s="50"/>
      <c r="L162" s="50"/>
      <c r="M162" s="50" t="n">
        <f aca="false">SUM(C162,F162)</f>
        <v>0</v>
      </c>
      <c r="N162" s="53" t="n">
        <v>555555</v>
      </c>
      <c r="P162" s="47" t="n">
        <f aca="false">F162-K162</f>
        <v>0</v>
      </c>
    </row>
    <row r="163" customFormat="false" ht="25.5" hidden="true" customHeight="false" outlineLevel="0" collapsed="false">
      <c r="A163" s="48"/>
      <c r="B163" s="52" t="s">
        <v>72</v>
      </c>
      <c r="C163" s="49"/>
      <c r="D163" s="50"/>
      <c r="E163" s="50"/>
      <c r="F163" s="49" t="n">
        <f aca="false">SUM(G163,J163)</f>
        <v>0</v>
      </c>
      <c r="G163" s="50"/>
      <c r="H163" s="50"/>
      <c r="I163" s="50"/>
      <c r="J163" s="50"/>
      <c r="K163" s="50"/>
      <c r="L163" s="50"/>
      <c r="M163" s="50" t="n">
        <f aca="false">SUM(C163,F163)</f>
        <v>0</v>
      </c>
      <c r="N163" s="46" t="n">
        <f aca="false">M163</f>
        <v>0</v>
      </c>
      <c r="P163" s="47" t="n">
        <f aca="false">F163-K163</f>
        <v>0</v>
      </c>
    </row>
    <row r="164" customFormat="false" ht="38.25" hidden="true" customHeight="false" outlineLevel="0" collapsed="false">
      <c r="A164" s="48"/>
      <c r="B164" s="73" t="s">
        <v>136</v>
      </c>
      <c r="C164" s="49"/>
      <c r="D164" s="50"/>
      <c r="E164" s="50"/>
      <c r="F164" s="49" t="n">
        <f aca="false">SUM(G164,J164)</f>
        <v>0</v>
      </c>
      <c r="G164" s="50"/>
      <c r="H164" s="50"/>
      <c r="I164" s="50"/>
      <c r="J164" s="50"/>
      <c r="K164" s="50"/>
      <c r="L164" s="50"/>
      <c r="M164" s="50" t="n">
        <f aca="false">SUM(C164,F164)</f>
        <v>0</v>
      </c>
      <c r="N164" s="46" t="n">
        <f aca="false">M164</f>
        <v>0</v>
      </c>
      <c r="P164" s="47" t="n">
        <f aca="false">F164-K164</f>
        <v>0</v>
      </c>
    </row>
    <row r="165" customFormat="false" ht="38.25" hidden="false" customHeight="false" outlineLevel="0" collapsed="false">
      <c r="A165" s="48"/>
      <c r="B165" s="52" t="s">
        <v>128</v>
      </c>
      <c r="C165" s="49" t="n">
        <v>245061</v>
      </c>
      <c r="D165" s="50"/>
      <c r="E165" s="50"/>
      <c r="F165" s="49" t="n">
        <f aca="false">SUM(G165,J165)</f>
        <v>0</v>
      </c>
      <c r="G165" s="50"/>
      <c r="H165" s="50"/>
      <c r="I165" s="50"/>
      <c r="J165" s="50"/>
      <c r="K165" s="50"/>
      <c r="L165" s="50"/>
      <c r="M165" s="50" t="n">
        <f aca="false">SUM(C165,F165)</f>
        <v>245061</v>
      </c>
      <c r="N165" s="46" t="n">
        <f aca="false">M165</f>
        <v>245061</v>
      </c>
      <c r="P165" s="47" t="n">
        <f aca="false">F165-K165</f>
        <v>0</v>
      </c>
    </row>
    <row r="166" customFormat="false" ht="38.25" hidden="true" customHeight="false" outlineLevel="0" collapsed="false">
      <c r="A166" s="48"/>
      <c r="B166" s="73" t="s">
        <v>36</v>
      </c>
      <c r="C166" s="49"/>
      <c r="D166" s="50"/>
      <c r="E166" s="50"/>
      <c r="F166" s="49" t="n">
        <f aca="false">SUM(G166,J166)</f>
        <v>0</v>
      </c>
      <c r="G166" s="50"/>
      <c r="H166" s="50"/>
      <c r="I166" s="50"/>
      <c r="J166" s="50"/>
      <c r="K166" s="50"/>
      <c r="L166" s="50"/>
      <c r="M166" s="50" t="n">
        <f aca="false">SUM(C166,F166)</f>
        <v>0</v>
      </c>
      <c r="N166" s="46" t="n">
        <f aca="false">M166</f>
        <v>0</v>
      </c>
      <c r="P166" s="47" t="n">
        <f aca="false">F166-K166</f>
        <v>0</v>
      </c>
    </row>
    <row r="167" customFormat="false" ht="16.5" hidden="true" customHeight="false" outlineLevel="0" collapsed="false">
      <c r="A167" s="48"/>
      <c r="B167" s="64" t="s">
        <v>76</v>
      </c>
      <c r="C167" s="49"/>
      <c r="D167" s="50"/>
      <c r="E167" s="50"/>
      <c r="F167" s="49" t="n">
        <f aca="false">SUM(G167,J167)</f>
        <v>14156</v>
      </c>
      <c r="G167" s="50"/>
      <c r="H167" s="50"/>
      <c r="I167" s="50"/>
      <c r="J167" s="50" t="n">
        <v>14156</v>
      </c>
      <c r="K167" s="50" t="n">
        <v>14156</v>
      </c>
      <c r="L167" s="50"/>
      <c r="M167" s="50" t="n">
        <f aca="false">SUM(C167,F167)</f>
        <v>14156</v>
      </c>
      <c r="N167" s="46"/>
      <c r="P167" s="47"/>
    </row>
    <row r="168" customFormat="false" ht="18" hidden="false" customHeight="true" outlineLevel="0" collapsed="false">
      <c r="A168" s="48" t="s">
        <v>137</v>
      </c>
      <c r="B168" s="39" t="s">
        <v>138</v>
      </c>
      <c r="C168" s="49" t="n">
        <f aca="false">7124740+499800+34410</f>
        <v>7658950</v>
      </c>
      <c r="D168" s="50" t="n">
        <f aca="false">4383400+366700</f>
        <v>4750100</v>
      </c>
      <c r="E168" s="50" t="n">
        <f aca="false">736600+16227</f>
        <v>752827</v>
      </c>
      <c r="F168" s="49" t="n">
        <f aca="false">SUM(G168,J168)</f>
        <v>4216873</v>
      </c>
      <c r="G168" s="50" t="n">
        <v>3858760</v>
      </c>
      <c r="H168" s="50" t="n">
        <v>1934920</v>
      </c>
      <c r="I168" s="50" t="n">
        <v>60000</v>
      </c>
      <c r="J168" s="50" t="n">
        <f aca="false">150000+K168</f>
        <v>358113</v>
      </c>
      <c r="K168" s="50" t="n">
        <f aca="false">133000+75113</f>
        <v>208113</v>
      </c>
      <c r="L168" s="50"/>
      <c r="M168" s="50" t="n">
        <f aca="false">SUM(C168,F168)</f>
        <v>11875823</v>
      </c>
      <c r="N168" s="46" t="n">
        <f aca="false">M168</f>
        <v>11875823</v>
      </c>
      <c r="P168" s="47" t="n">
        <f aca="false">F168-K168</f>
        <v>4008760</v>
      </c>
    </row>
    <row r="169" customFormat="false" ht="15.75" hidden="true" customHeight="false" outlineLevel="0" collapsed="false">
      <c r="A169" s="48"/>
      <c r="B169" s="52" t="s">
        <v>15</v>
      </c>
      <c r="C169" s="49"/>
      <c r="D169" s="50"/>
      <c r="E169" s="50"/>
      <c r="F169" s="49"/>
      <c r="G169" s="50"/>
      <c r="H169" s="50"/>
      <c r="I169" s="50"/>
      <c r="J169" s="50"/>
      <c r="K169" s="50"/>
      <c r="L169" s="50"/>
      <c r="M169" s="50" t="n">
        <f aca="false">SUM(C169,F169)</f>
        <v>0</v>
      </c>
      <c r="N169" s="46" t="n">
        <f aca="false">M169</f>
        <v>0</v>
      </c>
      <c r="P169" s="47" t="n">
        <f aca="false">F169-K169</f>
        <v>0</v>
      </c>
    </row>
    <row r="170" customFormat="false" ht="25.5" hidden="true" customHeight="false" outlineLevel="0" collapsed="false">
      <c r="A170" s="48"/>
      <c r="B170" s="52" t="s">
        <v>72</v>
      </c>
      <c r="C170" s="49"/>
      <c r="D170" s="50"/>
      <c r="E170" s="50"/>
      <c r="F170" s="49" t="n">
        <f aca="false">SUM(G170,J170)</f>
        <v>0</v>
      </c>
      <c r="G170" s="50"/>
      <c r="H170" s="50"/>
      <c r="I170" s="50"/>
      <c r="J170" s="50"/>
      <c r="K170" s="50"/>
      <c r="L170" s="50"/>
      <c r="M170" s="50" t="n">
        <f aca="false">SUM(C170,F170)</f>
        <v>0</v>
      </c>
      <c r="N170" s="46" t="n">
        <f aca="false">M170</f>
        <v>0</v>
      </c>
      <c r="P170" s="47" t="n">
        <f aca="false">F170-K170</f>
        <v>0</v>
      </c>
    </row>
    <row r="171" customFormat="false" ht="15.75" hidden="false" customHeight="true" outlineLevel="0" collapsed="false">
      <c r="A171" s="48" t="s">
        <v>139</v>
      </c>
      <c r="B171" s="39" t="s">
        <v>140</v>
      </c>
      <c r="C171" s="49" t="n">
        <f aca="false">1857800-80000+2340081.12+669244.8+123498</f>
        <v>4910623.92</v>
      </c>
      <c r="D171" s="50"/>
      <c r="E171" s="50"/>
      <c r="F171" s="49" t="n">
        <f aca="false">SUM(G171,J171)</f>
        <v>0</v>
      </c>
      <c r="G171" s="50"/>
      <c r="H171" s="50"/>
      <c r="I171" s="50"/>
      <c r="J171" s="50"/>
      <c r="K171" s="50"/>
      <c r="L171" s="50"/>
      <c r="M171" s="50" t="n">
        <f aca="false">SUM(C171,F171)</f>
        <v>4910623.92</v>
      </c>
      <c r="N171" s="46" t="n">
        <f aca="false">M171</f>
        <v>4910623.92</v>
      </c>
      <c r="P171" s="47" t="n">
        <f aca="false">F171-K171</f>
        <v>0</v>
      </c>
    </row>
    <row r="172" customFormat="false" ht="15.75" hidden="true" customHeight="true" outlineLevel="0" collapsed="false">
      <c r="A172" s="48"/>
      <c r="B172" s="52" t="s">
        <v>15</v>
      </c>
      <c r="C172" s="49"/>
      <c r="D172" s="50"/>
      <c r="E172" s="50"/>
      <c r="F172" s="49"/>
      <c r="G172" s="50"/>
      <c r="H172" s="50"/>
      <c r="I172" s="50"/>
      <c r="J172" s="50"/>
      <c r="K172" s="50"/>
      <c r="L172" s="50"/>
      <c r="M172" s="50"/>
      <c r="N172" s="53" t="n">
        <v>555555</v>
      </c>
      <c r="P172" s="47" t="n">
        <f aca="false">F172-K172</f>
        <v>0</v>
      </c>
    </row>
    <row r="173" customFormat="false" ht="75.75" hidden="true" customHeight="false" outlineLevel="0" collapsed="false">
      <c r="A173" s="48"/>
      <c r="B173" s="58" t="s">
        <v>141</v>
      </c>
      <c r="C173" s="49"/>
      <c r="D173" s="50"/>
      <c r="E173" s="50"/>
      <c r="F173" s="49"/>
      <c r="G173" s="50"/>
      <c r="H173" s="50"/>
      <c r="I173" s="50"/>
      <c r="J173" s="50"/>
      <c r="K173" s="50"/>
      <c r="L173" s="50"/>
      <c r="M173" s="50" t="n">
        <f aca="false">SUM(C173,F173)</f>
        <v>0</v>
      </c>
      <c r="N173" s="46" t="n">
        <f aca="false">M173</f>
        <v>0</v>
      </c>
      <c r="P173" s="47" t="n">
        <f aca="false">F173-K173</f>
        <v>0</v>
      </c>
    </row>
    <row r="174" customFormat="false" ht="63" hidden="false" customHeight="false" outlineLevel="0" collapsed="false">
      <c r="A174" s="48" t="s">
        <v>142</v>
      </c>
      <c r="B174" s="39" t="s">
        <v>143</v>
      </c>
      <c r="C174" s="49" t="n">
        <f aca="false">972248+10935</f>
        <v>983183</v>
      </c>
      <c r="D174" s="50" t="n">
        <v>670200</v>
      </c>
      <c r="E174" s="50" t="n">
        <f aca="false">33360+6749</f>
        <v>40109</v>
      </c>
      <c r="F174" s="49" t="n">
        <f aca="false">SUM(G174,J174)</f>
        <v>0</v>
      </c>
      <c r="G174" s="50"/>
      <c r="H174" s="50"/>
      <c r="I174" s="50"/>
      <c r="J174" s="50"/>
      <c r="K174" s="50"/>
      <c r="L174" s="50"/>
      <c r="M174" s="50" t="n">
        <f aca="false">SUM(C174,F174)</f>
        <v>983183</v>
      </c>
      <c r="N174" s="46" t="n">
        <f aca="false">M174</f>
        <v>983183</v>
      </c>
      <c r="P174" s="47" t="n">
        <f aca="false">F174-K174</f>
        <v>0</v>
      </c>
    </row>
    <row r="175" customFormat="false" ht="15.75" hidden="false" customHeight="false" outlineLevel="0" collapsed="false">
      <c r="A175" s="48" t="s">
        <v>144</v>
      </c>
      <c r="B175" s="52" t="s">
        <v>145</v>
      </c>
      <c r="C175" s="49" t="n">
        <v>15000</v>
      </c>
      <c r="D175" s="50"/>
      <c r="E175" s="50"/>
      <c r="F175" s="49"/>
      <c r="G175" s="50"/>
      <c r="H175" s="50"/>
      <c r="I175" s="50"/>
      <c r="J175" s="50"/>
      <c r="K175" s="50"/>
      <c r="L175" s="50"/>
      <c r="M175" s="50" t="n">
        <f aca="false">SUM(C175,F175)</f>
        <v>15000</v>
      </c>
      <c r="N175" s="46" t="n">
        <f aca="false">M175</f>
        <v>15000</v>
      </c>
      <c r="P175" s="47" t="n">
        <f aca="false">F175-K175</f>
        <v>0</v>
      </c>
    </row>
    <row r="176" customFormat="false" ht="15.75" hidden="false" customHeight="false" outlineLevel="0" collapsed="false">
      <c r="A176" s="48"/>
      <c r="B176" s="52" t="s">
        <v>146</v>
      </c>
      <c r="C176" s="49"/>
      <c r="D176" s="50"/>
      <c r="E176" s="50"/>
      <c r="F176" s="49"/>
      <c r="G176" s="50"/>
      <c r="H176" s="50"/>
      <c r="I176" s="50"/>
      <c r="J176" s="50"/>
      <c r="K176" s="50"/>
      <c r="L176" s="50"/>
      <c r="M176" s="50" t="n">
        <f aca="false">SUM(C176,F176)</f>
        <v>0</v>
      </c>
      <c r="N176" s="53" t="n">
        <v>555555</v>
      </c>
      <c r="P176" s="47" t="n">
        <f aca="false">F176-K176</f>
        <v>0</v>
      </c>
    </row>
    <row r="177" customFormat="false" ht="38.25" hidden="false" customHeight="false" outlineLevel="0" collapsed="false">
      <c r="A177" s="48"/>
      <c r="B177" s="73" t="s">
        <v>147</v>
      </c>
      <c r="C177" s="49" t="n">
        <v>15000</v>
      </c>
      <c r="D177" s="50"/>
      <c r="E177" s="50"/>
      <c r="F177" s="49"/>
      <c r="G177" s="50"/>
      <c r="H177" s="50"/>
      <c r="I177" s="50"/>
      <c r="J177" s="50"/>
      <c r="K177" s="50"/>
      <c r="L177" s="50"/>
      <c r="M177" s="50" t="n">
        <f aca="false">SUM(C177,F177)</f>
        <v>15000</v>
      </c>
      <c r="N177" s="46" t="n">
        <f aca="false">M177</f>
        <v>15000</v>
      </c>
      <c r="P177" s="47" t="n">
        <f aca="false">F177-K177</f>
        <v>0</v>
      </c>
    </row>
    <row r="178" customFormat="false" ht="29.25" hidden="false" customHeight="true" outlineLevel="0" collapsed="false">
      <c r="A178" s="48" t="s">
        <v>148</v>
      </c>
      <c r="B178" s="52" t="s">
        <v>149</v>
      </c>
      <c r="C178" s="49" t="n">
        <f aca="false">1013400+4525800+80927</f>
        <v>5620127</v>
      </c>
      <c r="D178" s="50"/>
      <c r="E178" s="50"/>
      <c r="F178" s="49" t="n">
        <f aca="false">SUM(G178,J178)</f>
        <v>0</v>
      </c>
      <c r="G178" s="50"/>
      <c r="H178" s="50"/>
      <c r="I178" s="50"/>
      <c r="J178" s="50"/>
      <c r="K178" s="50"/>
      <c r="L178" s="50"/>
      <c r="M178" s="50" t="n">
        <f aca="false">SUM(C178,F178)</f>
        <v>5620127</v>
      </c>
      <c r="N178" s="46" t="n">
        <f aca="false">M178</f>
        <v>5620127</v>
      </c>
      <c r="P178" s="47" t="n">
        <f aca="false">F178-K178</f>
        <v>0</v>
      </c>
    </row>
    <row r="179" customFormat="false" ht="37.5" hidden="false" customHeight="true" outlineLevel="0" collapsed="false">
      <c r="A179" s="48"/>
      <c r="B179" s="52" t="s">
        <v>150</v>
      </c>
      <c r="C179" s="49" t="n">
        <v>4525800</v>
      </c>
      <c r="D179" s="50"/>
      <c r="E179" s="50"/>
      <c r="F179" s="49"/>
      <c r="G179" s="50"/>
      <c r="H179" s="50"/>
      <c r="I179" s="50"/>
      <c r="J179" s="50"/>
      <c r="K179" s="50"/>
      <c r="L179" s="50"/>
      <c r="M179" s="50" t="n">
        <f aca="false">SUM(C179,F179)</f>
        <v>4525800</v>
      </c>
      <c r="N179" s="46" t="n">
        <f aca="false">M179</f>
        <v>4525800</v>
      </c>
      <c r="P179" s="47" t="n">
        <f aca="false">F179-K179</f>
        <v>0</v>
      </c>
    </row>
    <row r="180" customFormat="false" ht="18.75" hidden="false" customHeight="true" outlineLevel="0" collapsed="false">
      <c r="A180" s="48" t="s">
        <v>48</v>
      </c>
      <c r="B180" s="62" t="s">
        <v>49</v>
      </c>
      <c r="C180" s="49"/>
      <c r="D180" s="50"/>
      <c r="E180" s="50"/>
      <c r="F180" s="49" t="n">
        <f aca="false">SUM(G180,J180)</f>
        <v>1796342.52</v>
      </c>
      <c r="G180" s="50"/>
      <c r="H180" s="50"/>
      <c r="I180" s="50"/>
      <c r="J180" s="50" t="n">
        <f aca="false">K180</f>
        <v>1796342.52</v>
      </c>
      <c r="K180" s="50" t="n">
        <f aca="false">53102+1488950+254290.52</f>
        <v>1796342.52</v>
      </c>
      <c r="L180" s="50"/>
      <c r="M180" s="50" t="n">
        <f aca="false">SUM(C180,F180)</f>
        <v>1796342.52</v>
      </c>
      <c r="N180" s="46" t="n">
        <f aca="false">M180</f>
        <v>1796342.52</v>
      </c>
      <c r="P180" s="47" t="n">
        <f aca="false">F180-K180</f>
        <v>0</v>
      </c>
    </row>
    <row r="181" customFormat="false" ht="63" hidden="true" customHeight="false" outlineLevel="0" collapsed="false">
      <c r="A181" s="74" t="s">
        <v>151</v>
      </c>
      <c r="B181" s="75" t="s">
        <v>152</v>
      </c>
      <c r="C181" s="49"/>
      <c r="D181" s="50"/>
      <c r="E181" s="50"/>
      <c r="F181" s="49" t="n">
        <f aca="false">SUM(G181,J181)</f>
        <v>0</v>
      </c>
      <c r="G181" s="50"/>
      <c r="H181" s="50"/>
      <c r="I181" s="50"/>
      <c r="J181" s="50"/>
      <c r="K181" s="50" t="n">
        <f aca="false">J181</f>
        <v>0</v>
      </c>
      <c r="L181" s="50"/>
      <c r="M181" s="50" t="n">
        <f aca="false">SUM(C181,F181)</f>
        <v>0</v>
      </c>
      <c r="N181" s="46" t="n">
        <f aca="false">M181</f>
        <v>0</v>
      </c>
      <c r="P181" s="47" t="n">
        <f aca="false">F181-K181</f>
        <v>0</v>
      </c>
    </row>
    <row r="182" customFormat="false" ht="44.25" hidden="true" customHeight="true" outlineLevel="0" collapsed="false">
      <c r="A182" s="54"/>
      <c r="B182" s="52" t="s">
        <v>153</v>
      </c>
      <c r="C182" s="49"/>
      <c r="D182" s="50"/>
      <c r="E182" s="50"/>
      <c r="F182" s="49"/>
      <c r="G182" s="50"/>
      <c r="H182" s="50"/>
      <c r="I182" s="50"/>
      <c r="J182" s="50"/>
      <c r="K182" s="50"/>
      <c r="L182" s="50"/>
      <c r="M182" s="50" t="n">
        <f aca="false">SUM(C182,F182)</f>
        <v>0</v>
      </c>
      <c r="N182" s="46" t="n">
        <f aca="false">M182</f>
        <v>0</v>
      </c>
      <c r="P182" s="47" t="n">
        <f aca="false">F182-K182</f>
        <v>0</v>
      </c>
    </row>
    <row r="183" customFormat="false" ht="18" hidden="true" customHeight="true" outlineLevel="0" collapsed="false">
      <c r="A183" s="54"/>
      <c r="B183" s="52" t="s">
        <v>15</v>
      </c>
      <c r="C183" s="49"/>
      <c r="D183" s="50"/>
      <c r="E183" s="50"/>
      <c r="F183" s="49"/>
      <c r="G183" s="50"/>
      <c r="H183" s="50"/>
      <c r="I183" s="50"/>
      <c r="J183" s="50"/>
      <c r="K183" s="50"/>
      <c r="L183" s="50"/>
      <c r="M183" s="50"/>
      <c r="N183" s="46"/>
      <c r="P183" s="47"/>
    </row>
    <row r="184" customFormat="false" ht="20.25" hidden="true" customHeight="true" outlineLevel="0" collapsed="false">
      <c r="A184" s="54"/>
      <c r="B184" s="64" t="s">
        <v>76</v>
      </c>
      <c r="C184" s="49"/>
      <c r="D184" s="50"/>
      <c r="E184" s="50"/>
      <c r="F184" s="49" t="n">
        <f aca="false">SUM(G184,J184)</f>
        <v>254290.52</v>
      </c>
      <c r="G184" s="50"/>
      <c r="H184" s="50"/>
      <c r="I184" s="50"/>
      <c r="J184" s="50" t="n">
        <v>254290.52</v>
      </c>
      <c r="K184" s="50" t="n">
        <v>254290.52</v>
      </c>
      <c r="L184" s="50"/>
      <c r="M184" s="50" t="n">
        <f aca="false">SUM(C184,F184)</f>
        <v>254290.52</v>
      </c>
      <c r="N184" s="46"/>
      <c r="P184" s="47"/>
    </row>
    <row r="185" customFormat="false" ht="17.25" hidden="false" customHeight="true" outlineLevel="0" collapsed="false">
      <c r="A185" s="69" t="s">
        <v>154</v>
      </c>
      <c r="B185" s="43" t="s">
        <v>155</v>
      </c>
      <c r="C185" s="44" t="n">
        <f aca="false">SUM(C186:C189)</f>
        <v>29435842</v>
      </c>
      <c r="D185" s="44" t="n">
        <f aca="false">SUM(D186,D189,D202,D203)</f>
        <v>17757484</v>
      </c>
      <c r="E185" s="44" t="n">
        <f aca="false">SUM(E186,E189,E202,E203)</f>
        <v>1246311</v>
      </c>
      <c r="F185" s="44" t="n">
        <f aca="false">G185+J185</f>
        <v>5603113.29</v>
      </c>
      <c r="G185" s="44" t="n">
        <f aca="false">G186+G189</f>
        <v>1005572</v>
      </c>
      <c r="H185" s="44" t="n">
        <f aca="false">H186+H189</f>
        <v>668340</v>
      </c>
      <c r="I185" s="44" t="n">
        <f aca="false">I186+I189</f>
        <v>9730</v>
      </c>
      <c r="J185" s="44" t="n">
        <f aca="false">J186+J189+J202+J203</f>
        <v>4597541.29</v>
      </c>
      <c r="K185" s="44" t="n">
        <f aca="false">K186+K189+K202+K203</f>
        <v>4572573.29</v>
      </c>
      <c r="L185" s="44" t="n">
        <f aca="false">L186+L189+L202+L203</f>
        <v>2072000</v>
      </c>
      <c r="M185" s="44" t="n">
        <f aca="false">SUM(C185,F185)</f>
        <v>35038955.29</v>
      </c>
      <c r="N185" s="46" t="n">
        <f aca="false">M185</f>
        <v>35038955.29</v>
      </c>
      <c r="P185" s="47" t="n">
        <f aca="false">F185-K185</f>
        <v>1030540</v>
      </c>
    </row>
    <row r="186" customFormat="false" ht="18" hidden="false" customHeight="true" outlineLevel="0" collapsed="false">
      <c r="A186" s="48" t="s">
        <v>26</v>
      </c>
      <c r="B186" s="62" t="s">
        <v>27</v>
      </c>
      <c r="C186" s="49" t="n">
        <f aca="false">281479+12131</f>
        <v>293610</v>
      </c>
      <c r="D186" s="50" t="n">
        <v>170441</v>
      </c>
      <c r="E186" s="50" t="n">
        <v>14792</v>
      </c>
      <c r="F186" s="49" t="n">
        <f aca="false">SUM(G186,J186)</f>
        <v>4000</v>
      </c>
      <c r="G186" s="50"/>
      <c r="H186" s="50"/>
      <c r="I186" s="50"/>
      <c r="J186" s="50" t="n">
        <v>4000</v>
      </c>
      <c r="K186" s="50" t="n">
        <v>4000</v>
      </c>
      <c r="L186" s="50"/>
      <c r="M186" s="50" t="n">
        <f aca="false">SUM(C186,F186)</f>
        <v>297610</v>
      </c>
      <c r="N186" s="46" t="n">
        <f aca="false">M186</f>
        <v>297610</v>
      </c>
      <c r="P186" s="47" t="n">
        <f aca="false">F186-K186</f>
        <v>0</v>
      </c>
    </row>
    <row r="187" customFormat="false" ht="18" hidden="false" customHeight="true" outlineLevel="0" collapsed="false">
      <c r="A187" s="48"/>
      <c r="B187" s="52" t="s">
        <v>15</v>
      </c>
      <c r="C187" s="49"/>
      <c r="D187" s="50"/>
      <c r="E187" s="50"/>
      <c r="F187" s="49"/>
      <c r="G187" s="50"/>
      <c r="H187" s="50"/>
      <c r="I187" s="50"/>
      <c r="J187" s="50"/>
      <c r="K187" s="50"/>
      <c r="L187" s="50"/>
      <c r="M187" s="50"/>
      <c r="N187" s="53" t="n">
        <v>555555</v>
      </c>
      <c r="P187" s="47"/>
    </row>
    <row r="188" customFormat="false" ht="42" hidden="false" customHeight="true" outlineLevel="0" collapsed="false">
      <c r="A188" s="48"/>
      <c r="B188" s="52" t="s">
        <v>28</v>
      </c>
      <c r="C188" s="49"/>
      <c r="D188" s="50"/>
      <c r="E188" s="50"/>
      <c r="F188" s="49" t="n">
        <f aca="false">SUM(G188,J188)</f>
        <v>4000</v>
      </c>
      <c r="G188" s="50"/>
      <c r="H188" s="50"/>
      <c r="I188" s="50"/>
      <c r="J188" s="50" t="n">
        <v>4000</v>
      </c>
      <c r="K188" s="50" t="n">
        <v>4000</v>
      </c>
      <c r="L188" s="50"/>
      <c r="M188" s="50" t="n">
        <f aca="false">SUM(C188,F188)</f>
        <v>4000</v>
      </c>
      <c r="N188" s="46" t="n">
        <f aca="false">M188</f>
        <v>4000</v>
      </c>
      <c r="P188" s="47"/>
    </row>
    <row r="189" customFormat="false" ht="21" hidden="false" customHeight="true" outlineLevel="0" collapsed="false">
      <c r="A189" s="48" t="s">
        <v>156</v>
      </c>
      <c r="B189" s="70" t="s">
        <v>157</v>
      </c>
      <c r="C189" s="49" t="n">
        <f aca="false">C190+C191+C195+C198+C201</f>
        <v>29142232</v>
      </c>
      <c r="D189" s="49" t="n">
        <f aca="false">D190+D191+D195+D198+D201</f>
        <v>17587043</v>
      </c>
      <c r="E189" s="49" t="n">
        <f aca="false">E190+E191+E195+E198+E201</f>
        <v>1231519</v>
      </c>
      <c r="F189" s="49" t="n">
        <f aca="false">F190+F191+F195+F198+F201</f>
        <v>3400408.51</v>
      </c>
      <c r="G189" s="49" t="n">
        <f aca="false">G190+G191+G195+G198+G201</f>
        <v>1005572</v>
      </c>
      <c r="H189" s="49" t="n">
        <f aca="false">H190+H191+H195+H198+H201</f>
        <v>668340</v>
      </c>
      <c r="I189" s="49" t="n">
        <f aca="false">I190+I191+I195+I198+I201</f>
        <v>9730</v>
      </c>
      <c r="J189" s="49" t="n">
        <f aca="false">J190+J191+J195+J198+J201</f>
        <v>2394836.51</v>
      </c>
      <c r="K189" s="49" t="n">
        <f aca="false">K190+K191+K195+K198+K201</f>
        <v>2369868.51</v>
      </c>
      <c r="L189" s="49" t="n">
        <f aca="false">L190+L191+L195+L198+L201+L202+L203</f>
        <v>2072000</v>
      </c>
      <c r="M189" s="49" t="n">
        <f aca="false">SUM(C189,F189)</f>
        <v>32542640.51</v>
      </c>
      <c r="N189" s="46" t="n">
        <f aca="false">M189</f>
        <v>32542640.51</v>
      </c>
      <c r="P189" s="47" t="n">
        <f aca="false">F189-K189</f>
        <v>1030540</v>
      </c>
    </row>
    <row r="190" customFormat="false" ht="31.5" hidden="false" customHeight="false" outlineLevel="0" collapsed="false">
      <c r="A190" s="48" t="n">
        <v>110103</v>
      </c>
      <c r="B190" s="39" t="s">
        <v>158</v>
      </c>
      <c r="C190" s="49" t="n">
        <f aca="false">2995250+191916</f>
        <v>3187166</v>
      </c>
      <c r="D190" s="50" t="n">
        <v>70000</v>
      </c>
      <c r="E190" s="50"/>
      <c r="F190" s="49" t="n">
        <f aca="false">SUM(G190,J190)</f>
        <v>1253094.21</v>
      </c>
      <c r="G190" s="50"/>
      <c r="H190" s="50"/>
      <c r="I190" s="50"/>
      <c r="J190" s="50" t="n">
        <f aca="false">1017800+40335.65+194958.56</f>
        <v>1253094.21</v>
      </c>
      <c r="K190" s="50" t="n">
        <f aca="false">1017800+40335.65+194958.56</f>
        <v>1253094.21</v>
      </c>
      <c r="L190" s="50" t="n">
        <v>1017800</v>
      </c>
      <c r="M190" s="50" t="n">
        <f aca="false">SUM(C190,F190)</f>
        <v>4440260.21</v>
      </c>
      <c r="N190" s="46" t="n">
        <f aca="false">M190</f>
        <v>4440260.21</v>
      </c>
      <c r="P190" s="47" t="n">
        <f aca="false">F190-K190</f>
        <v>0</v>
      </c>
    </row>
    <row r="191" customFormat="false" ht="15.75" hidden="false" customHeight="false" outlineLevel="0" collapsed="false">
      <c r="A191" s="48" t="n">
        <v>110201</v>
      </c>
      <c r="B191" s="39" t="s">
        <v>159</v>
      </c>
      <c r="C191" s="49" t="n">
        <f aca="false">4384226+46763</f>
        <v>4430989</v>
      </c>
      <c r="D191" s="50" t="n">
        <v>2796128</v>
      </c>
      <c r="E191" s="50" t="n">
        <v>431167</v>
      </c>
      <c r="F191" s="49" t="n">
        <f aca="false">SUM(G191,J191)</f>
        <v>835474.3</v>
      </c>
      <c r="G191" s="50" t="n">
        <v>43900</v>
      </c>
      <c r="H191" s="50" t="n">
        <v>10000</v>
      </c>
      <c r="I191" s="50" t="n">
        <v>900</v>
      </c>
      <c r="J191" s="50" t="n">
        <f aca="false">723900+14100+53574.3</f>
        <v>791574.3</v>
      </c>
      <c r="K191" s="50" t="n">
        <f aca="false">723900+53574.3</f>
        <v>777474.3</v>
      </c>
      <c r="L191" s="50" t="n">
        <v>723900</v>
      </c>
      <c r="M191" s="50" t="n">
        <f aca="false">SUM(C191,F191)</f>
        <v>5266463.3</v>
      </c>
      <c r="N191" s="46" t="n">
        <f aca="false">M191</f>
        <v>5266463.3</v>
      </c>
      <c r="P191" s="47" t="n">
        <f aca="false">F191-K191</f>
        <v>58000</v>
      </c>
    </row>
    <row r="192" customFormat="false" ht="17.1" hidden="true" customHeight="true" outlineLevel="0" collapsed="false">
      <c r="A192" s="48"/>
      <c r="B192" s="39" t="s">
        <v>15</v>
      </c>
      <c r="C192" s="50"/>
      <c r="D192" s="50"/>
      <c r="E192" s="50"/>
      <c r="F192" s="50"/>
      <c r="G192" s="50"/>
      <c r="H192" s="50"/>
      <c r="I192" s="50"/>
      <c r="J192" s="50"/>
      <c r="K192" s="50"/>
      <c r="L192" s="50"/>
      <c r="M192" s="50" t="n">
        <f aca="false">SUM(C192,F192)</f>
        <v>0</v>
      </c>
      <c r="N192" s="46" t="n">
        <f aca="false">M192</f>
        <v>0</v>
      </c>
      <c r="P192" s="47" t="n">
        <f aca="false">F192-K192</f>
        <v>0</v>
      </c>
    </row>
    <row r="193" customFormat="false" ht="31.5" hidden="true" customHeight="false" outlineLevel="0" collapsed="false">
      <c r="A193" s="48"/>
      <c r="B193" s="39" t="s">
        <v>72</v>
      </c>
      <c r="C193" s="49"/>
      <c r="D193" s="50"/>
      <c r="E193" s="50"/>
      <c r="F193" s="49" t="n">
        <f aca="false">SUM(G193,J193)</f>
        <v>0</v>
      </c>
      <c r="G193" s="50"/>
      <c r="H193" s="50"/>
      <c r="I193" s="50"/>
      <c r="J193" s="50"/>
      <c r="K193" s="50"/>
      <c r="L193" s="50"/>
      <c r="M193" s="50" t="n">
        <f aca="false">SUM(C193,F193)</f>
        <v>0</v>
      </c>
      <c r="N193" s="46" t="n">
        <f aca="false">M193</f>
        <v>0</v>
      </c>
      <c r="P193" s="47" t="n">
        <f aca="false">F193-K193</f>
        <v>0</v>
      </c>
    </row>
    <row r="194" customFormat="false" ht="47.25" hidden="true" customHeight="false" outlineLevel="0" collapsed="false">
      <c r="A194" s="48"/>
      <c r="B194" s="39" t="s">
        <v>160</v>
      </c>
      <c r="C194" s="49"/>
      <c r="D194" s="50"/>
      <c r="E194" s="50"/>
      <c r="F194" s="49" t="n">
        <f aca="false">SUM(G194,J194)</f>
        <v>0</v>
      </c>
      <c r="G194" s="50"/>
      <c r="H194" s="50"/>
      <c r="I194" s="50"/>
      <c r="J194" s="50"/>
      <c r="K194" s="50"/>
      <c r="L194" s="50"/>
      <c r="M194" s="50" t="n">
        <f aca="false">SUM(C194,F194)</f>
        <v>0</v>
      </c>
      <c r="N194" s="46" t="n">
        <f aca="false">M194</f>
        <v>0</v>
      </c>
      <c r="P194" s="47" t="n">
        <f aca="false">F194-K194</f>
        <v>0</v>
      </c>
    </row>
    <row r="195" customFormat="false" ht="31.5" hidden="false" customHeight="false" outlineLevel="0" collapsed="false">
      <c r="A195" s="48" t="s">
        <v>161</v>
      </c>
      <c r="B195" s="39" t="s">
        <v>162</v>
      </c>
      <c r="C195" s="49" t="n">
        <f aca="false">856456+19088</f>
        <v>875544</v>
      </c>
      <c r="D195" s="50" t="n">
        <v>494312</v>
      </c>
      <c r="E195" s="50" t="n">
        <f aca="false">142741+15355</f>
        <v>158096</v>
      </c>
      <c r="F195" s="49" t="n">
        <f aca="false">SUM(G195,J195)</f>
        <v>152900</v>
      </c>
      <c r="G195" s="50" t="n">
        <v>32500</v>
      </c>
      <c r="H195" s="50" t="n">
        <v>12400</v>
      </c>
      <c r="I195" s="50" t="n">
        <v>1500</v>
      </c>
      <c r="J195" s="50" t="n">
        <f aca="false">120400</f>
        <v>120400</v>
      </c>
      <c r="K195" s="50" t="n">
        <v>120400</v>
      </c>
      <c r="L195" s="50" t="n">
        <v>120400</v>
      </c>
      <c r="M195" s="50" t="n">
        <f aca="false">SUM(C195,F195)</f>
        <v>1028444</v>
      </c>
      <c r="N195" s="46" t="n">
        <f aca="false">M195</f>
        <v>1028444</v>
      </c>
      <c r="P195" s="47" t="n">
        <f aca="false">F195-K195</f>
        <v>32500</v>
      </c>
    </row>
    <row r="196" customFormat="false" ht="17.1" hidden="true" customHeight="true" outlineLevel="0" collapsed="false">
      <c r="A196" s="48"/>
      <c r="B196" s="39" t="s">
        <v>15</v>
      </c>
      <c r="C196" s="50"/>
      <c r="D196" s="50"/>
      <c r="E196" s="50"/>
      <c r="F196" s="50"/>
      <c r="G196" s="50"/>
      <c r="H196" s="50"/>
      <c r="I196" s="50"/>
      <c r="J196" s="50"/>
      <c r="K196" s="50"/>
      <c r="L196" s="50"/>
      <c r="M196" s="50" t="n">
        <f aca="false">SUM(C196,F196)</f>
        <v>0</v>
      </c>
      <c r="N196" s="46" t="n">
        <f aca="false">M196</f>
        <v>0</v>
      </c>
      <c r="P196" s="47" t="n">
        <f aca="false">F196-K196</f>
        <v>0</v>
      </c>
    </row>
    <row r="197" customFormat="false" ht="31.5" hidden="true" customHeight="false" outlineLevel="0" collapsed="false">
      <c r="A197" s="48"/>
      <c r="B197" s="39" t="s">
        <v>72</v>
      </c>
      <c r="C197" s="49"/>
      <c r="D197" s="50"/>
      <c r="E197" s="50"/>
      <c r="F197" s="49" t="n">
        <f aca="false">SUM(G197,J197)</f>
        <v>0</v>
      </c>
      <c r="G197" s="50"/>
      <c r="H197" s="50"/>
      <c r="I197" s="50"/>
      <c r="J197" s="50"/>
      <c r="K197" s="50"/>
      <c r="L197" s="50"/>
      <c r="M197" s="50" t="n">
        <f aca="false">SUM(C197,F197)</f>
        <v>0</v>
      </c>
      <c r="N197" s="46" t="n">
        <f aca="false">M197</f>
        <v>0</v>
      </c>
      <c r="P197" s="47" t="n">
        <f aca="false">F197-K197</f>
        <v>0</v>
      </c>
    </row>
    <row r="198" customFormat="false" ht="18" hidden="false" customHeight="true" outlineLevel="0" collapsed="false">
      <c r="A198" s="48" t="n">
        <v>110205</v>
      </c>
      <c r="B198" s="39" t="s">
        <v>163</v>
      </c>
      <c r="C198" s="49" t="n">
        <f aca="false">20095176+34920</f>
        <v>20130096</v>
      </c>
      <c r="D198" s="50" t="n">
        <v>13896229</v>
      </c>
      <c r="E198" s="50" t="n">
        <v>623900</v>
      </c>
      <c r="F198" s="49" t="n">
        <f aca="false">SUM(G198,J198)</f>
        <v>1144940</v>
      </c>
      <c r="G198" s="50" t="n">
        <v>929172</v>
      </c>
      <c r="H198" s="50" t="n">
        <v>645940</v>
      </c>
      <c r="I198" s="50" t="n">
        <v>7330</v>
      </c>
      <c r="J198" s="50" t="n">
        <f aca="false">195900+10868+9000</f>
        <v>215768</v>
      </c>
      <c r="K198" s="50" t="n">
        <f aca="false">195900+9000</f>
        <v>204900</v>
      </c>
      <c r="L198" s="50" t="n">
        <v>195900</v>
      </c>
      <c r="M198" s="50" t="n">
        <f aca="false">SUM(C198,F198)</f>
        <v>21275036</v>
      </c>
      <c r="N198" s="46" t="n">
        <f aca="false">M198</f>
        <v>21275036</v>
      </c>
      <c r="P198" s="47" t="n">
        <f aca="false">F198-K198</f>
        <v>940040</v>
      </c>
    </row>
    <row r="199" customFormat="false" ht="16.5" hidden="true" customHeight="true" outlineLevel="0" collapsed="false">
      <c r="A199" s="48"/>
      <c r="B199" s="39" t="s">
        <v>15</v>
      </c>
      <c r="C199" s="50"/>
      <c r="D199" s="50"/>
      <c r="E199" s="50"/>
      <c r="F199" s="50"/>
      <c r="G199" s="50"/>
      <c r="H199" s="50"/>
      <c r="I199" s="50"/>
      <c r="J199" s="50"/>
      <c r="K199" s="50"/>
      <c r="L199" s="50"/>
      <c r="M199" s="50" t="n">
        <f aca="false">SUM(C199,F199)</f>
        <v>0</v>
      </c>
      <c r="N199" s="46" t="n">
        <f aca="false">M199</f>
        <v>0</v>
      </c>
      <c r="P199" s="47" t="n">
        <f aca="false">F199-K199</f>
        <v>0</v>
      </c>
    </row>
    <row r="200" customFormat="false" ht="31.5" hidden="true" customHeight="false" outlineLevel="0" collapsed="false">
      <c r="A200" s="48"/>
      <c r="B200" s="39" t="s">
        <v>72</v>
      </c>
      <c r="C200" s="49"/>
      <c r="D200" s="50"/>
      <c r="E200" s="50"/>
      <c r="F200" s="49" t="n">
        <f aca="false">SUM(G200,J200)</f>
        <v>0</v>
      </c>
      <c r="G200" s="50"/>
      <c r="H200" s="50"/>
      <c r="I200" s="50"/>
      <c r="J200" s="50"/>
      <c r="K200" s="50"/>
      <c r="L200" s="50"/>
      <c r="M200" s="50" t="n">
        <f aca="false">SUM(C200,F200)</f>
        <v>0</v>
      </c>
      <c r="N200" s="46" t="n">
        <f aca="false">M200</f>
        <v>0</v>
      </c>
      <c r="P200" s="47" t="n">
        <f aca="false">F200-K200</f>
        <v>0</v>
      </c>
    </row>
    <row r="201" customFormat="false" ht="50.25" hidden="false" customHeight="true" outlineLevel="0" collapsed="false">
      <c r="A201" s="48" t="n">
        <v>110502</v>
      </c>
      <c r="B201" s="39" t="s">
        <v>164</v>
      </c>
      <c r="C201" s="49" t="n">
        <f aca="false">514992+3445</f>
        <v>518437</v>
      </c>
      <c r="D201" s="50" t="n">
        <v>330374</v>
      </c>
      <c r="E201" s="50" t="n">
        <v>18356</v>
      </c>
      <c r="F201" s="49" t="n">
        <f aca="false">SUM(G201,J201)</f>
        <v>14000</v>
      </c>
      <c r="G201" s="50"/>
      <c r="H201" s="50"/>
      <c r="I201" s="50"/>
      <c r="J201" s="50" t="n">
        <v>14000</v>
      </c>
      <c r="K201" s="50" t="n">
        <v>14000</v>
      </c>
      <c r="L201" s="50" t="n">
        <v>14000</v>
      </c>
      <c r="M201" s="50" t="n">
        <f aca="false">SUM(C201,F201)</f>
        <v>532437</v>
      </c>
      <c r="N201" s="46" t="n">
        <f aca="false">M201</f>
        <v>532437</v>
      </c>
      <c r="P201" s="47" t="n">
        <f aca="false">F201-K201</f>
        <v>0</v>
      </c>
    </row>
    <row r="202" customFormat="false" ht="15.75" hidden="false" customHeight="false" outlineLevel="0" collapsed="false">
      <c r="A202" s="48" t="s">
        <v>48</v>
      </c>
      <c r="B202" s="39" t="s">
        <v>49</v>
      </c>
      <c r="C202" s="49"/>
      <c r="D202" s="50"/>
      <c r="E202" s="50"/>
      <c r="F202" s="49" t="n">
        <f aca="false">SUM(G202,J202)</f>
        <v>65512</v>
      </c>
      <c r="G202" s="50"/>
      <c r="H202" s="50"/>
      <c r="I202" s="50"/>
      <c r="J202" s="50" t="n">
        <v>65512</v>
      </c>
      <c r="K202" s="50" t="n">
        <v>65512</v>
      </c>
      <c r="L202" s="50"/>
      <c r="M202" s="50" t="n">
        <f aca="false">SUM(C202,F202)</f>
        <v>65512</v>
      </c>
      <c r="N202" s="46" t="n">
        <f aca="false">M202</f>
        <v>65512</v>
      </c>
      <c r="P202" s="47" t="n">
        <f aca="false">F202-K202</f>
        <v>0</v>
      </c>
    </row>
    <row r="203" customFormat="false" ht="47.25" hidden="false" customHeight="false" outlineLevel="0" collapsed="false">
      <c r="A203" s="48" t="s">
        <v>59</v>
      </c>
      <c r="B203" s="39" t="s">
        <v>165</v>
      </c>
      <c r="C203" s="49"/>
      <c r="D203" s="50"/>
      <c r="E203" s="50"/>
      <c r="F203" s="49" t="n">
        <f aca="false">SUM(G203,J203)</f>
        <v>2133192.78</v>
      </c>
      <c r="G203" s="50"/>
      <c r="H203" s="50"/>
      <c r="I203" s="50"/>
      <c r="J203" s="50" t="n">
        <f aca="false">200000+1576000+357192.78</f>
        <v>2133192.78</v>
      </c>
      <c r="K203" s="50" t="n">
        <f aca="false">J203</f>
        <v>2133192.78</v>
      </c>
      <c r="L203" s="50"/>
      <c r="M203" s="50" t="n">
        <f aca="false">SUM(C203,F203)</f>
        <v>2133192.78</v>
      </c>
      <c r="N203" s="46" t="n">
        <f aca="false">M203</f>
        <v>2133192.78</v>
      </c>
      <c r="P203" s="47" t="n">
        <f aca="false">F203-K203</f>
        <v>0</v>
      </c>
    </row>
    <row r="204" customFormat="false" ht="35.25" hidden="false" customHeight="true" outlineLevel="0" collapsed="false">
      <c r="A204" s="69" t="s">
        <v>166</v>
      </c>
      <c r="B204" s="76" t="s">
        <v>167</v>
      </c>
      <c r="C204" s="44" t="n">
        <f aca="false">SUM(C205,C207)</f>
        <v>908869.42</v>
      </c>
      <c r="D204" s="44" t="n">
        <f aca="false">SUM(D205,D207)</f>
        <v>310353</v>
      </c>
      <c r="E204" s="44" t="n">
        <f aca="false">SUM(E205,E207)</f>
        <v>15484</v>
      </c>
      <c r="F204" s="44" t="n">
        <f aca="false">SUM(F205,F207)</f>
        <v>8000</v>
      </c>
      <c r="G204" s="44" t="n">
        <f aca="false">SUM(G205,G207)</f>
        <v>0</v>
      </c>
      <c r="H204" s="44" t="n">
        <f aca="false">SUM(H205,H207)</f>
        <v>0</v>
      </c>
      <c r="I204" s="44" t="n">
        <f aca="false">SUM(I205,I207)</f>
        <v>0</v>
      </c>
      <c r="J204" s="44" t="n">
        <f aca="false">SUM(J205,J207)</f>
        <v>8000</v>
      </c>
      <c r="K204" s="44" t="n">
        <f aca="false">SUM(K205,K207)</f>
        <v>8000</v>
      </c>
      <c r="L204" s="44" t="n">
        <f aca="false">SUM(L205,L207)</f>
        <v>0</v>
      </c>
      <c r="M204" s="44" t="n">
        <f aca="false">SUM(M205,M207)</f>
        <v>916869.42</v>
      </c>
      <c r="N204" s="46" t="n">
        <f aca="false">M204</f>
        <v>916869.42</v>
      </c>
      <c r="P204" s="47" t="n">
        <f aca="false">F204-K204</f>
        <v>0</v>
      </c>
    </row>
    <row r="205" customFormat="false" ht="18.2" hidden="false" customHeight="true" outlineLevel="0" collapsed="false">
      <c r="A205" s="48" t="s">
        <v>26</v>
      </c>
      <c r="B205" s="39" t="s">
        <v>27</v>
      </c>
      <c r="C205" s="49" t="n">
        <f aca="false">486614+5274</f>
        <v>491888</v>
      </c>
      <c r="D205" s="50" t="n">
        <v>310353</v>
      </c>
      <c r="E205" s="50" t="n">
        <v>15484</v>
      </c>
      <c r="F205" s="49" t="n">
        <f aca="false">SUM(G205,J205)</f>
        <v>8000</v>
      </c>
      <c r="G205" s="77"/>
      <c r="H205" s="77"/>
      <c r="I205" s="77"/>
      <c r="J205" s="78" t="n">
        <f aca="false">4000+4000</f>
        <v>8000</v>
      </c>
      <c r="K205" s="78" t="n">
        <f aca="false">4000+4000</f>
        <v>8000</v>
      </c>
      <c r="L205" s="77"/>
      <c r="M205" s="78" t="n">
        <f aca="false">SUM(C205,F205)</f>
        <v>499888</v>
      </c>
      <c r="N205" s="46" t="n">
        <f aca="false">M205</f>
        <v>499888</v>
      </c>
      <c r="P205" s="47" t="n">
        <f aca="false">F205-K205</f>
        <v>0</v>
      </c>
    </row>
    <row r="206" customFormat="false" ht="38.25" hidden="false" customHeight="true" outlineLevel="0" collapsed="false">
      <c r="A206" s="48"/>
      <c r="B206" s="52" t="s">
        <v>28</v>
      </c>
      <c r="C206" s="49"/>
      <c r="D206" s="50"/>
      <c r="E206" s="50"/>
      <c r="F206" s="49" t="n">
        <f aca="false">SUM(G206,J206)</f>
        <v>8000</v>
      </c>
      <c r="G206" s="50"/>
      <c r="H206" s="50"/>
      <c r="I206" s="50"/>
      <c r="J206" s="50" t="n">
        <f aca="false">4000+4000</f>
        <v>8000</v>
      </c>
      <c r="K206" s="50" t="n">
        <f aca="false">4000+4000</f>
        <v>8000</v>
      </c>
      <c r="L206" s="50"/>
      <c r="M206" s="50" t="n">
        <f aca="false">SUM(C206,F206)</f>
        <v>8000</v>
      </c>
      <c r="N206" s="46" t="n">
        <f aca="false">M206</f>
        <v>8000</v>
      </c>
      <c r="P206" s="47"/>
    </row>
    <row r="207" customFormat="false" ht="18.2" hidden="false" customHeight="true" outlineLevel="0" collapsed="false">
      <c r="A207" s="48" t="s">
        <v>168</v>
      </c>
      <c r="B207" s="39" t="s">
        <v>63</v>
      </c>
      <c r="C207" s="49" t="n">
        <f aca="false">C209+C210</f>
        <v>416981.42</v>
      </c>
      <c r="D207" s="50"/>
      <c r="E207" s="50"/>
      <c r="F207" s="49"/>
      <c r="G207" s="77"/>
      <c r="H207" s="77"/>
      <c r="I207" s="77"/>
      <c r="J207" s="77"/>
      <c r="K207" s="77"/>
      <c r="L207" s="77"/>
      <c r="M207" s="78" t="n">
        <f aca="false">SUM(C207,F207)</f>
        <v>416981.42</v>
      </c>
      <c r="N207" s="46" t="n">
        <f aca="false">M207</f>
        <v>416981.42</v>
      </c>
      <c r="P207" s="47" t="n">
        <f aca="false">F207-K207</f>
        <v>0</v>
      </c>
    </row>
    <row r="208" customFormat="false" ht="12.75" hidden="false" customHeight="true" outlineLevel="0" collapsed="false">
      <c r="A208" s="48"/>
      <c r="B208" s="52" t="s">
        <v>15</v>
      </c>
      <c r="C208" s="49"/>
      <c r="D208" s="50"/>
      <c r="E208" s="50"/>
      <c r="F208" s="49"/>
      <c r="G208" s="77"/>
      <c r="H208" s="77"/>
      <c r="I208" s="77"/>
      <c r="J208" s="77"/>
      <c r="K208" s="77"/>
      <c r="L208" s="77"/>
      <c r="M208" s="78" t="n">
        <f aca="false">SUM(C208,F208)</f>
        <v>0</v>
      </c>
      <c r="N208" s="53" t="n">
        <v>555555</v>
      </c>
      <c r="P208" s="47" t="n">
        <f aca="false">F208-K208</f>
        <v>0</v>
      </c>
    </row>
    <row r="209" customFormat="false" ht="66" hidden="false" customHeight="true" outlineLevel="0" collapsed="false">
      <c r="A209" s="48"/>
      <c r="B209" s="52" t="s">
        <v>35</v>
      </c>
      <c r="C209" s="49" t="n">
        <v>1319</v>
      </c>
      <c r="D209" s="50"/>
      <c r="E209" s="50"/>
      <c r="F209" s="49"/>
      <c r="G209" s="77"/>
      <c r="H209" s="77"/>
      <c r="I209" s="77"/>
      <c r="J209" s="77"/>
      <c r="K209" s="77"/>
      <c r="L209" s="77"/>
      <c r="M209" s="78" t="n">
        <f aca="false">SUM(C209,F209)</f>
        <v>1319</v>
      </c>
      <c r="N209" s="46" t="n">
        <f aca="false">M209</f>
        <v>1319</v>
      </c>
      <c r="P209" s="47" t="n">
        <f aca="false">F209-K209</f>
        <v>0</v>
      </c>
    </row>
    <row r="210" customFormat="false" ht="54" hidden="false" customHeight="true" outlineLevel="0" collapsed="false">
      <c r="A210" s="48"/>
      <c r="B210" s="73" t="s">
        <v>169</v>
      </c>
      <c r="C210" s="49" t="n">
        <f aca="false">330000+85662.42</f>
        <v>415662.42</v>
      </c>
      <c r="D210" s="50"/>
      <c r="E210" s="50"/>
      <c r="F210" s="49"/>
      <c r="G210" s="77"/>
      <c r="H210" s="77"/>
      <c r="I210" s="77"/>
      <c r="J210" s="77"/>
      <c r="K210" s="77"/>
      <c r="L210" s="77"/>
      <c r="M210" s="78" t="n">
        <f aca="false">SUM(C210,F210)</f>
        <v>415662.42</v>
      </c>
      <c r="N210" s="46" t="n">
        <f aca="false">M210</f>
        <v>415662.42</v>
      </c>
      <c r="P210" s="47" t="n">
        <f aca="false">F210-K210</f>
        <v>0</v>
      </c>
    </row>
    <row r="211" s="68" customFormat="true" ht="37.5" hidden="false" customHeight="false" outlineLevel="0" collapsed="false">
      <c r="A211" s="65" t="s">
        <v>170</v>
      </c>
      <c r="B211" s="79" t="s">
        <v>171</v>
      </c>
      <c r="C211" s="45" t="n">
        <f aca="false">C212</f>
        <v>1261965</v>
      </c>
      <c r="D211" s="45" t="n">
        <f aca="false">D212</f>
        <v>552717</v>
      </c>
      <c r="E211" s="45" t="n">
        <f aca="false">E212</f>
        <v>161691</v>
      </c>
      <c r="F211" s="45" t="n">
        <f aca="false">F212</f>
        <v>67025.4</v>
      </c>
      <c r="G211" s="45" t="n">
        <f aca="false">G212</f>
        <v>0</v>
      </c>
      <c r="H211" s="45" t="n">
        <f aca="false">H212</f>
        <v>0</v>
      </c>
      <c r="I211" s="45" t="n">
        <f aca="false">I212</f>
        <v>0</v>
      </c>
      <c r="J211" s="45" t="n">
        <f aca="false">J212</f>
        <v>67025.4</v>
      </c>
      <c r="K211" s="45" t="n">
        <f aca="false">K212</f>
        <v>67025.4</v>
      </c>
      <c r="L211" s="45" t="n">
        <f aca="false">L212</f>
        <v>0</v>
      </c>
      <c r="M211" s="67" t="n">
        <f aca="false">SUM(C211,F211)</f>
        <v>1328990.4</v>
      </c>
      <c r="N211" s="46" t="n">
        <f aca="false">M211</f>
        <v>1328990.4</v>
      </c>
      <c r="P211" s="47" t="n">
        <f aca="false">F211-K211</f>
        <v>0</v>
      </c>
    </row>
    <row r="212" customFormat="false" ht="20.25" hidden="false" customHeight="true" outlineLevel="0" collapsed="false">
      <c r="A212" s="48" t="s">
        <v>26</v>
      </c>
      <c r="B212" s="39" t="s">
        <v>27</v>
      </c>
      <c r="C212" s="49" t="n">
        <f aca="false">1139294+122671</f>
        <v>1261965</v>
      </c>
      <c r="D212" s="50" t="n">
        <v>552717</v>
      </c>
      <c r="E212" s="50" t="n">
        <v>161691</v>
      </c>
      <c r="F212" s="49" t="n">
        <f aca="false">SUM(G212,J212)</f>
        <v>67025.4</v>
      </c>
      <c r="G212" s="50"/>
      <c r="H212" s="50"/>
      <c r="I212" s="50"/>
      <c r="J212" s="50" t="n">
        <f aca="false">60000+7025.4</f>
        <v>67025.4</v>
      </c>
      <c r="K212" s="50" t="n">
        <f aca="false">60000+7025.4</f>
        <v>67025.4</v>
      </c>
      <c r="L212" s="50"/>
      <c r="M212" s="50" t="n">
        <f aca="false">SUM(C212,F212)</f>
        <v>1328990.4</v>
      </c>
      <c r="N212" s="46" t="n">
        <f aca="false">M212</f>
        <v>1328990.4</v>
      </c>
      <c r="P212" s="47" t="n">
        <f aca="false">F212-K212</f>
        <v>0</v>
      </c>
    </row>
    <row r="213" customFormat="false" ht="15.75" hidden="true" customHeight="false" outlineLevel="0" collapsed="false">
      <c r="A213" s="48"/>
      <c r="B213" s="52" t="s">
        <v>15</v>
      </c>
      <c r="C213" s="49"/>
      <c r="D213" s="50"/>
      <c r="E213" s="50"/>
      <c r="F213" s="49"/>
      <c r="G213" s="50"/>
      <c r="H213" s="50"/>
      <c r="I213" s="50"/>
      <c r="J213" s="50"/>
      <c r="K213" s="50"/>
      <c r="L213" s="50"/>
      <c r="M213" s="50"/>
      <c r="N213" s="46" t="n">
        <f aca="false">M213</f>
        <v>0</v>
      </c>
      <c r="P213" s="47" t="n">
        <f aca="false">F213-K213</f>
        <v>0</v>
      </c>
    </row>
    <row r="214" customFormat="false" ht="63" hidden="true" customHeight="false" outlineLevel="0" collapsed="false">
      <c r="A214" s="48"/>
      <c r="B214" s="39" t="s">
        <v>172</v>
      </c>
      <c r="C214" s="49"/>
      <c r="D214" s="50"/>
      <c r="E214" s="50"/>
      <c r="F214" s="49" t="n">
        <f aca="false">SUM(G214,J214)</f>
        <v>0</v>
      </c>
      <c r="G214" s="50"/>
      <c r="H214" s="50"/>
      <c r="I214" s="50"/>
      <c r="J214" s="50"/>
      <c r="K214" s="50"/>
      <c r="L214" s="50"/>
      <c r="M214" s="50" t="n">
        <f aca="false">SUM(C214,F214)</f>
        <v>0</v>
      </c>
      <c r="N214" s="46" t="n">
        <f aca="false">M214</f>
        <v>0</v>
      </c>
      <c r="P214" s="47" t="n">
        <f aca="false">F214-K214</f>
        <v>0</v>
      </c>
    </row>
    <row r="215" customFormat="false" ht="33.75" hidden="false" customHeight="true" outlineLevel="0" collapsed="false">
      <c r="A215" s="69" t="s">
        <v>173</v>
      </c>
      <c r="B215" s="76" t="s">
        <v>174</v>
      </c>
      <c r="C215" s="44" t="n">
        <f aca="false">C216+C219+C223</f>
        <v>983971.04</v>
      </c>
      <c r="D215" s="44" t="n">
        <f aca="false">D216+D219+D223</f>
        <v>403414</v>
      </c>
      <c r="E215" s="44" t="n">
        <f aca="false">E216+E219+E223</f>
        <v>80222</v>
      </c>
      <c r="F215" s="45" t="n">
        <f aca="false">F216+F219+F223</f>
        <v>7999.96</v>
      </c>
      <c r="G215" s="44" t="n">
        <f aca="false">G216+G219+G223</f>
        <v>0</v>
      </c>
      <c r="H215" s="44" t="n">
        <f aca="false">H216+H219+H223</f>
        <v>0</v>
      </c>
      <c r="I215" s="44" t="n">
        <f aca="false">I216+I219+I223</f>
        <v>0</v>
      </c>
      <c r="J215" s="45" t="n">
        <f aca="false">J216+J219+J223</f>
        <v>7999.96</v>
      </c>
      <c r="K215" s="45" t="n">
        <f aca="false">K216+K219+K223</f>
        <v>7999.96</v>
      </c>
      <c r="L215" s="45" t="n">
        <f aca="false">L216+L219+L223</f>
        <v>0</v>
      </c>
      <c r="M215" s="45" t="n">
        <f aca="false">SUM(C215,F215)</f>
        <v>991971</v>
      </c>
      <c r="N215" s="46" t="n">
        <f aca="false">M215</f>
        <v>991971</v>
      </c>
      <c r="P215" s="47" t="n">
        <f aca="false">F215-K215</f>
        <v>0</v>
      </c>
    </row>
    <row r="216" customFormat="false" ht="19.5" hidden="false" customHeight="true" outlineLevel="0" collapsed="false">
      <c r="A216" s="48" t="s">
        <v>26</v>
      </c>
      <c r="B216" s="39" t="s">
        <v>27</v>
      </c>
      <c r="C216" s="49" t="n">
        <f aca="false">850664+39309</f>
        <v>889973</v>
      </c>
      <c r="D216" s="50" t="n">
        <v>403414</v>
      </c>
      <c r="E216" s="50" t="n">
        <v>80222</v>
      </c>
      <c r="F216" s="49" t="n">
        <f aca="false">SUM(G216,J216)</f>
        <v>7999.96</v>
      </c>
      <c r="G216" s="78"/>
      <c r="H216" s="77"/>
      <c r="I216" s="77"/>
      <c r="J216" s="50" t="n">
        <f aca="false">4000+3999.96</f>
        <v>7999.96</v>
      </c>
      <c r="K216" s="50" t="n">
        <f aca="false">4000+3999.96</f>
        <v>7999.96</v>
      </c>
      <c r="L216" s="50"/>
      <c r="M216" s="50" t="n">
        <f aca="false">SUM(C216,F216)</f>
        <v>897972.96</v>
      </c>
      <c r="N216" s="46" t="n">
        <f aca="false">M216</f>
        <v>897972.96</v>
      </c>
      <c r="P216" s="47" t="n">
        <f aca="false">F216-K216</f>
        <v>0</v>
      </c>
    </row>
    <row r="217" customFormat="false" ht="19.5" hidden="false" customHeight="true" outlineLevel="0" collapsed="false">
      <c r="A217" s="48"/>
      <c r="B217" s="52" t="s">
        <v>15</v>
      </c>
      <c r="C217" s="49"/>
      <c r="D217" s="50"/>
      <c r="E217" s="50"/>
      <c r="F217" s="49"/>
      <c r="G217" s="78"/>
      <c r="H217" s="77"/>
      <c r="I217" s="77"/>
      <c r="J217" s="78"/>
      <c r="K217" s="78"/>
      <c r="L217" s="77"/>
      <c r="M217" s="78"/>
      <c r="N217" s="53" t="n">
        <v>555555</v>
      </c>
      <c r="P217" s="47"/>
    </row>
    <row r="218" customFormat="false" ht="39.75" hidden="false" customHeight="true" outlineLevel="0" collapsed="false">
      <c r="A218" s="48"/>
      <c r="B218" s="52" t="s">
        <v>28</v>
      </c>
      <c r="C218" s="49"/>
      <c r="D218" s="50"/>
      <c r="E218" s="50"/>
      <c r="F218" s="50" t="n">
        <f aca="false">SUM(G218,J218)</f>
        <v>7999.96</v>
      </c>
      <c r="G218" s="50"/>
      <c r="H218" s="50"/>
      <c r="I218" s="50"/>
      <c r="J218" s="50" t="n">
        <f aca="false">4000+3999.96</f>
        <v>7999.96</v>
      </c>
      <c r="K218" s="50" t="n">
        <f aca="false">4000+3999.96</f>
        <v>7999.96</v>
      </c>
      <c r="L218" s="50"/>
      <c r="M218" s="50" t="n">
        <f aca="false">SUM(C218,F218)</f>
        <v>7999.96</v>
      </c>
      <c r="N218" s="46" t="n">
        <f aca="false">M218</f>
        <v>7999.96</v>
      </c>
      <c r="P218" s="47"/>
    </row>
    <row r="219" customFormat="false" ht="17.1" hidden="false" customHeight="true" outlineLevel="0" collapsed="false">
      <c r="A219" s="48" t="s">
        <v>175</v>
      </c>
      <c r="B219" s="55" t="s">
        <v>176</v>
      </c>
      <c r="C219" s="49" t="n">
        <f aca="false">80000+13998.04</f>
        <v>93998.04</v>
      </c>
      <c r="D219" s="50"/>
      <c r="E219" s="50"/>
      <c r="F219" s="49" t="n">
        <f aca="false">SUM(G219,J219)</f>
        <v>0</v>
      </c>
      <c r="G219" s="77"/>
      <c r="H219" s="77"/>
      <c r="I219" s="77"/>
      <c r="J219" s="77"/>
      <c r="K219" s="77"/>
      <c r="L219" s="77"/>
      <c r="M219" s="78" t="n">
        <f aca="false">SUM(C219,F219)</f>
        <v>93998.04</v>
      </c>
      <c r="N219" s="46" t="n">
        <f aca="false">M219</f>
        <v>93998.04</v>
      </c>
      <c r="P219" s="47" t="n">
        <f aca="false">F219-K219</f>
        <v>0</v>
      </c>
    </row>
    <row r="220" customFormat="false" ht="17.1" hidden="false" customHeight="true" outlineLevel="0" collapsed="false">
      <c r="A220" s="48"/>
      <c r="B220" s="52" t="s">
        <v>15</v>
      </c>
      <c r="C220" s="50"/>
      <c r="D220" s="50"/>
      <c r="E220" s="50"/>
      <c r="F220" s="50"/>
      <c r="G220" s="77"/>
      <c r="H220" s="77"/>
      <c r="I220" s="77"/>
      <c r="J220" s="77"/>
      <c r="K220" s="77"/>
      <c r="L220" s="77"/>
      <c r="M220" s="77" t="n">
        <f aca="false">SUM(C220,F220)</f>
        <v>0</v>
      </c>
      <c r="N220" s="53" t="n">
        <v>555555</v>
      </c>
      <c r="P220" s="47" t="n">
        <f aca="false">F220-K220</f>
        <v>0</v>
      </c>
    </row>
    <row r="221" customFormat="false" ht="60" hidden="false" customHeight="false" outlineLevel="0" collapsed="false">
      <c r="A221" s="48"/>
      <c r="B221" s="80" t="s">
        <v>177</v>
      </c>
      <c r="C221" s="49" t="n">
        <v>80000</v>
      </c>
      <c r="D221" s="50"/>
      <c r="E221" s="50"/>
      <c r="F221" s="49" t="n">
        <f aca="false">SUM(G221,J221)</f>
        <v>0</v>
      </c>
      <c r="G221" s="77"/>
      <c r="H221" s="77"/>
      <c r="I221" s="77"/>
      <c r="J221" s="77"/>
      <c r="K221" s="77"/>
      <c r="L221" s="77"/>
      <c r="M221" s="78" t="n">
        <f aca="false">SUM(C221,F221)</f>
        <v>80000</v>
      </c>
      <c r="N221" s="46" t="n">
        <f aca="false">M221</f>
        <v>80000</v>
      </c>
      <c r="P221" s="47" t="n">
        <f aca="false">F221-K221</f>
        <v>0</v>
      </c>
    </row>
    <row r="222" customFormat="false" ht="42" hidden="true" customHeight="true" outlineLevel="0" collapsed="false">
      <c r="A222" s="48" t="s">
        <v>59</v>
      </c>
      <c r="B222" s="52" t="s">
        <v>60</v>
      </c>
      <c r="C222" s="49"/>
      <c r="D222" s="50"/>
      <c r="E222" s="50"/>
      <c r="F222" s="49" t="n">
        <f aca="false">SUM(G222,J222)</f>
        <v>0</v>
      </c>
      <c r="G222" s="50"/>
      <c r="H222" s="50"/>
      <c r="I222" s="50"/>
      <c r="J222" s="49"/>
      <c r="K222" s="78" t="n">
        <f aca="false">J222</f>
        <v>0</v>
      </c>
      <c r="L222" s="78"/>
      <c r="M222" s="78" t="n">
        <f aca="false">SUM(C222,F222)</f>
        <v>0</v>
      </c>
      <c r="N222" s="46" t="n">
        <f aca="false">M222</f>
        <v>0</v>
      </c>
      <c r="P222" s="47" t="n">
        <f aca="false">F222-K222</f>
        <v>0</v>
      </c>
    </row>
    <row r="223" customFormat="false" ht="15.75" hidden="true" customHeight="false" outlineLevel="0" collapsed="false">
      <c r="A223" s="48" t="s">
        <v>57</v>
      </c>
      <c r="B223" s="52" t="s">
        <v>58</v>
      </c>
      <c r="C223" s="49"/>
      <c r="D223" s="50"/>
      <c r="E223" s="50"/>
      <c r="F223" s="49"/>
      <c r="G223" s="77"/>
      <c r="H223" s="77"/>
      <c r="I223" s="77"/>
      <c r="J223" s="77"/>
      <c r="K223" s="77"/>
      <c r="L223" s="77"/>
      <c r="M223" s="77" t="n">
        <f aca="false">SUM(C223,F223)</f>
        <v>0</v>
      </c>
      <c r="N223" s="46" t="n">
        <f aca="false">M223</f>
        <v>0</v>
      </c>
      <c r="P223" s="47" t="n">
        <f aca="false">F223-K223</f>
        <v>0</v>
      </c>
    </row>
    <row r="224" customFormat="false" ht="15.75" hidden="true" customHeight="false" outlineLevel="0" collapsed="false">
      <c r="A224" s="54"/>
      <c r="B224" s="52" t="s">
        <v>15</v>
      </c>
      <c r="C224" s="49"/>
      <c r="D224" s="50"/>
      <c r="E224" s="50"/>
      <c r="F224" s="49"/>
      <c r="G224" s="77"/>
      <c r="H224" s="77"/>
      <c r="I224" s="77"/>
      <c r="J224" s="77"/>
      <c r="K224" s="77"/>
      <c r="L224" s="77"/>
      <c r="M224" s="77" t="n">
        <f aca="false">SUM(C224,F224)</f>
        <v>0</v>
      </c>
      <c r="N224" s="46" t="n">
        <f aca="false">M224</f>
        <v>0</v>
      </c>
      <c r="P224" s="47" t="n">
        <f aca="false">F224-K224</f>
        <v>0</v>
      </c>
    </row>
    <row r="225" customFormat="false" ht="25.5" hidden="true" customHeight="false" outlineLevel="0" collapsed="false">
      <c r="A225" s="54"/>
      <c r="B225" s="52" t="s">
        <v>178</v>
      </c>
      <c r="C225" s="49"/>
      <c r="D225" s="50"/>
      <c r="E225" s="50"/>
      <c r="F225" s="49"/>
      <c r="G225" s="77"/>
      <c r="H225" s="77"/>
      <c r="I225" s="77"/>
      <c r="J225" s="77"/>
      <c r="K225" s="77"/>
      <c r="L225" s="77"/>
      <c r="M225" s="77" t="n">
        <f aca="false">SUM(C225,F225)</f>
        <v>0</v>
      </c>
      <c r="N225" s="46" t="n">
        <f aca="false">M225</f>
        <v>0</v>
      </c>
      <c r="P225" s="47" t="n">
        <f aca="false">F225-K225</f>
        <v>0</v>
      </c>
    </row>
    <row r="226" customFormat="false" ht="45" hidden="false" customHeight="true" outlineLevel="0" collapsed="false">
      <c r="A226" s="69" t="s">
        <v>179</v>
      </c>
      <c r="B226" s="81" t="s">
        <v>180</v>
      </c>
      <c r="C226" s="44" t="n">
        <f aca="false">SUM(C227,C230,C231,C245,C246,C248,C255,C262,C276,C249,C235,C250,C261,C263,C275,C271,C269,C267)</f>
        <v>45380821.51</v>
      </c>
      <c r="D226" s="44" t="n">
        <f aca="false">SUM(D227,D231,D245,D246,D248,D255,D262,D276,D249,D235,D250,D261,D263,D275,D271,D269,D267)</f>
        <v>880220</v>
      </c>
      <c r="E226" s="44" t="n">
        <f aca="false">SUM(E227,E231,E245,E246,E248,E255,E262,E276,E249,E235,E250,E261,E263,E275,E271,E269,E267)</f>
        <v>2283872</v>
      </c>
      <c r="F226" s="44" t="n">
        <f aca="false">SUM(F227,F230,F231,F245,F246,F248,F255,F262,F276,F249,F235,F250,F261,F263,F275,F271,F269,F267)</f>
        <v>53147115.02</v>
      </c>
      <c r="G226" s="44" t="n">
        <f aca="false">SUM(G227,G231,G245,G246,G248,G255,G262,G276,G249,G235,G250,G261,G263,G275,G271,G269,G267)</f>
        <v>5939528.73</v>
      </c>
      <c r="H226" s="44" t="n">
        <f aca="false">SUM(H227,H231,H245,H246,H248,H255,H262,H276,H249,H235,H250,H261,H263,H275,H271,H269,H267)</f>
        <v>0</v>
      </c>
      <c r="I226" s="44" t="n">
        <f aca="false">SUM(I227,I231,I245,I246,I248,I255,I262,I276,I249,I235,I250,I261,I263,I275,I271,I269,I267)</f>
        <v>0</v>
      </c>
      <c r="J226" s="44" t="n">
        <f aca="false">SUM(J227,J231,J245,J246,J248,J255,J262,J276,J249,J235,J250,J261,J263,J275,J271,J269,J267)</f>
        <v>47207586.29</v>
      </c>
      <c r="K226" s="44" t="n">
        <f aca="false">SUM(K227,K231,K245,K246,K248,K255,K262,K276,K249,K235,K250,K261,K263,K275,K271,K269,K267)</f>
        <v>27544845.33</v>
      </c>
      <c r="L226" s="44" t="n">
        <f aca="false">SUM(L227,L231,L245,L246,L248,L255,L262,L276,L249,L235,L250,L261,L263,L275,L271,L269,L267)</f>
        <v>0</v>
      </c>
      <c r="M226" s="44" t="n">
        <f aca="false">SUM(C226,F226)</f>
        <v>98527936.53</v>
      </c>
      <c r="N226" s="46" t="n">
        <f aca="false">M226</f>
        <v>98527936.53</v>
      </c>
      <c r="P226" s="47" t="n">
        <f aca="false">F226-K226</f>
        <v>25602269.69</v>
      </c>
    </row>
    <row r="227" customFormat="false" ht="18.75" hidden="false" customHeight="true" outlineLevel="0" collapsed="false">
      <c r="A227" s="48" t="s">
        <v>26</v>
      </c>
      <c r="B227" s="62" t="s">
        <v>27</v>
      </c>
      <c r="C227" s="82" t="n">
        <f aca="false">1300627+14299</f>
        <v>1314926</v>
      </c>
      <c r="D227" s="82" t="n">
        <v>880220</v>
      </c>
      <c r="E227" s="82" t="n">
        <v>33872</v>
      </c>
      <c r="F227" s="83" t="n">
        <f aca="false">SUM(G227,J227)</f>
        <v>78016.48</v>
      </c>
      <c r="G227" s="50"/>
      <c r="H227" s="50"/>
      <c r="I227" s="50"/>
      <c r="J227" s="83" t="n">
        <f aca="false">8000+70016.48</f>
        <v>78016.48</v>
      </c>
      <c r="K227" s="83" t="n">
        <f aca="false">8000+70016.48</f>
        <v>78016.48</v>
      </c>
      <c r="L227" s="83"/>
      <c r="M227" s="83" t="n">
        <f aca="false">SUM(C227,F227)</f>
        <v>1392942.48</v>
      </c>
      <c r="N227" s="46" t="n">
        <f aca="false">M227</f>
        <v>1392942.48</v>
      </c>
      <c r="P227" s="47" t="n">
        <f aca="false">F227-K227</f>
        <v>0</v>
      </c>
    </row>
    <row r="228" customFormat="false" ht="18.75" hidden="false" customHeight="true" outlineLevel="0" collapsed="false">
      <c r="A228" s="48"/>
      <c r="B228" s="52" t="s">
        <v>15</v>
      </c>
      <c r="C228" s="82"/>
      <c r="D228" s="82"/>
      <c r="E228" s="82"/>
      <c r="F228" s="82"/>
      <c r="G228" s="50"/>
      <c r="H228" s="50"/>
      <c r="I228" s="50"/>
      <c r="J228" s="83"/>
      <c r="K228" s="83"/>
      <c r="L228" s="50"/>
      <c r="M228" s="83"/>
      <c r="N228" s="53" t="n">
        <v>555555</v>
      </c>
      <c r="P228" s="47"/>
    </row>
    <row r="229" customFormat="false" ht="42.75" hidden="false" customHeight="true" outlineLevel="0" collapsed="false">
      <c r="A229" s="48"/>
      <c r="B229" s="52" t="s">
        <v>28</v>
      </c>
      <c r="C229" s="82"/>
      <c r="D229" s="82"/>
      <c r="E229" s="82"/>
      <c r="F229" s="49" t="n">
        <f aca="false">SUM(G229,J229)</f>
        <v>8000</v>
      </c>
      <c r="G229" s="50"/>
      <c r="H229" s="50"/>
      <c r="I229" s="50"/>
      <c r="J229" s="50" t="n">
        <v>8000</v>
      </c>
      <c r="K229" s="50" t="n">
        <v>8000</v>
      </c>
      <c r="L229" s="50"/>
      <c r="M229" s="50" t="n">
        <f aca="false">SUM(C229,F229)</f>
        <v>8000</v>
      </c>
      <c r="N229" s="46" t="n">
        <f aca="false">M229</f>
        <v>8000</v>
      </c>
      <c r="P229" s="47"/>
    </row>
    <row r="230" customFormat="false" ht="18.75" hidden="false" customHeight="true" outlineLevel="0" collapsed="false">
      <c r="A230" s="48" t="s">
        <v>181</v>
      </c>
      <c r="B230" s="62" t="s">
        <v>182</v>
      </c>
      <c r="C230" s="82" t="n">
        <v>1000000</v>
      </c>
      <c r="D230" s="82"/>
      <c r="E230" s="82"/>
      <c r="F230" s="82" t="n">
        <f aca="false">SUM(G230,J230)</f>
        <v>0</v>
      </c>
      <c r="G230" s="50"/>
      <c r="H230" s="50"/>
      <c r="I230" s="50"/>
      <c r="J230" s="83"/>
      <c r="K230" s="83"/>
      <c r="L230" s="50"/>
      <c r="M230" s="83" t="n">
        <f aca="false">SUM(C230,F230)</f>
        <v>1000000</v>
      </c>
      <c r="N230" s="46" t="n">
        <f aca="false">M230</f>
        <v>1000000</v>
      </c>
      <c r="P230" s="47" t="n">
        <f aca="false">F230-K230</f>
        <v>0</v>
      </c>
    </row>
    <row r="231" customFormat="false" ht="19.5" hidden="false" customHeight="true" outlineLevel="0" collapsed="false">
      <c r="A231" s="48" t="s">
        <v>183</v>
      </c>
      <c r="B231" s="62" t="s">
        <v>184</v>
      </c>
      <c r="C231" s="82" t="n">
        <f aca="false">38945400+312821-100000-51000+2203595+549377</f>
        <v>41860193</v>
      </c>
      <c r="D231" s="50"/>
      <c r="E231" s="82" t="n">
        <v>2250000</v>
      </c>
      <c r="F231" s="82" t="n">
        <f aca="false">SUM(G231,J231)</f>
        <v>7458723.44</v>
      </c>
      <c r="G231" s="50"/>
      <c r="H231" s="50"/>
      <c r="I231" s="50"/>
      <c r="J231" s="83" t="n">
        <f aca="false">6703500+483665.67+271557.77</f>
        <v>7458723.44</v>
      </c>
      <c r="K231" s="83" t="n">
        <f aca="false">J231</f>
        <v>7458723.44</v>
      </c>
      <c r="L231" s="83"/>
      <c r="M231" s="83" t="n">
        <f aca="false">SUM(C231,F231)</f>
        <v>49318916.44</v>
      </c>
      <c r="N231" s="46" t="n">
        <f aca="false">M231</f>
        <v>49318916.44</v>
      </c>
      <c r="P231" s="47" t="n">
        <f aca="false">F231-K231</f>
        <v>0</v>
      </c>
    </row>
    <row r="232" customFormat="false" ht="17.1" hidden="false" customHeight="true" outlineLevel="0" collapsed="false">
      <c r="A232" s="84"/>
      <c r="B232" s="52" t="s">
        <v>15</v>
      </c>
      <c r="C232" s="50"/>
      <c r="D232" s="50"/>
      <c r="E232" s="50"/>
      <c r="F232" s="82" t="n">
        <f aca="false">SUM(G232,J232)</f>
        <v>0</v>
      </c>
      <c r="G232" s="50"/>
      <c r="H232" s="50"/>
      <c r="I232" s="50"/>
      <c r="J232" s="50"/>
      <c r="K232" s="50"/>
      <c r="L232" s="50"/>
      <c r="M232" s="50" t="n">
        <f aca="false">SUM(C232,F232)</f>
        <v>0</v>
      </c>
      <c r="N232" s="53" t="n">
        <v>555555</v>
      </c>
      <c r="P232" s="47" t="n">
        <f aca="false">F232-K232</f>
        <v>0</v>
      </c>
    </row>
    <row r="233" customFormat="false" ht="78.75" hidden="false" customHeight="true" outlineLevel="0" collapsed="false">
      <c r="A233" s="85"/>
      <c r="B233" s="52" t="s">
        <v>185</v>
      </c>
      <c r="C233" s="82" t="n">
        <v>219000</v>
      </c>
      <c r="D233" s="86"/>
      <c r="E233" s="86"/>
      <c r="F233" s="82" t="n">
        <f aca="false">SUM(G233,J233)</f>
        <v>0</v>
      </c>
      <c r="G233" s="86"/>
      <c r="H233" s="86"/>
      <c r="I233" s="86"/>
      <c r="J233" s="86"/>
      <c r="K233" s="86"/>
      <c r="L233" s="86"/>
      <c r="M233" s="86" t="n">
        <f aca="false">SUM(C233,F233)</f>
        <v>219000</v>
      </c>
      <c r="N233" s="46" t="n">
        <f aca="false">M233</f>
        <v>219000</v>
      </c>
      <c r="P233" s="47" t="n">
        <f aca="false">F233-K233</f>
        <v>0</v>
      </c>
    </row>
    <row r="234" customFormat="false" ht="63.75" hidden="true" customHeight="false" outlineLevel="0" collapsed="false">
      <c r="A234" s="84"/>
      <c r="B234" s="52" t="s">
        <v>186</v>
      </c>
      <c r="C234" s="82"/>
      <c r="D234" s="50"/>
      <c r="E234" s="50"/>
      <c r="F234" s="82" t="n">
        <f aca="false">SUM(G234,J234)</f>
        <v>0</v>
      </c>
      <c r="G234" s="50"/>
      <c r="H234" s="50"/>
      <c r="I234" s="50"/>
      <c r="J234" s="50" t="n">
        <f aca="false">2000000-2000000</f>
        <v>0</v>
      </c>
      <c r="K234" s="50" t="n">
        <f aca="false">2000000-2000000</f>
        <v>0</v>
      </c>
      <c r="L234" s="50" t="n">
        <f aca="false">2000000-2000000</f>
        <v>0</v>
      </c>
      <c r="M234" s="50" t="n">
        <f aca="false">SUM(C234,F234)</f>
        <v>0</v>
      </c>
      <c r="N234" s="46" t="n">
        <f aca="false">M234</f>
        <v>0</v>
      </c>
      <c r="P234" s="47" t="n">
        <f aca="false">F234-K234</f>
        <v>0</v>
      </c>
    </row>
    <row r="235" customFormat="false" ht="63.75" hidden="true" customHeight="false" outlineLevel="0" collapsed="false">
      <c r="A235" s="84" t="s">
        <v>187</v>
      </c>
      <c r="B235" s="52" t="s">
        <v>186</v>
      </c>
      <c r="C235" s="82"/>
      <c r="D235" s="50"/>
      <c r="E235" s="50"/>
      <c r="F235" s="82" t="n">
        <f aca="false">SUM(G235,J235)</f>
        <v>0</v>
      </c>
      <c r="G235" s="50"/>
      <c r="H235" s="50"/>
      <c r="I235" s="50"/>
      <c r="J235" s="50"/>
      <c r="K235" s="50"/>
      <c r="L235" s="50"/>
      <c r="M235" s="50" t="n">
        <f aca="false">SUM(C235,F235)</f>
        <v>0</v>
      </c>
      <c r="N235" s="46" t="n">
        <f aca="false">M235</f>
        <v>0</v>
      </c>
      <c r="P235" s="47" t="n">
        <f aca="false">F235-K235</f>
        <v>0</v>
      </c>
    </row>
    <row r="236" customFormat="false" ht="63.75" hidden="true" customHeight="true" outlineLevel="0" collapsed="false">
      <c r="A236" s="87" t="s">
        <v>188</v>
      </c>
      <c r="B236" s="52" t="s">
        <v>186</v>
      </c>
      <c r="C236" s="82"/>
      <c r="D236" s="50"/>
      <c r="E236" s="50"/>
      <c r="F236" s="82" t="n">
        <f aca="false">SUM(G236,J236)</f>
        <v>0</v>
      </c>
      <c r="G236" s="50"/>
      <c r="H236" s="50"/>
      <c r="I236" s="50"/>
      <c r="J236" s="50"/>
      <c r="K236" s="50"/>
      <c r="L236" s="50"/>
      <c r="M236" s="50" t="n">
        <f aca="false">SUM(C236,F236)</f>
        <v>0</v>
      </c>
      <c r="N236" s="46" t="n">
        <f aca="false">M236</f>
        <v>0</v>
      </c>
      <c r="P236" s="47" t="n">
        <f aca="false">F236-K236</f>
        <v>0</v>
      </c>
    </row>
    <row r="237" customFormat="false" ht="63.75" hidden="true" customHeight="false" outlineLevel="0" collapsed="false">
      <c r="A237" s="87"/>
      <c r="B237" s="52" t="s">
        <v>186</v>
      </c>
      <c r="C237" s="82"/>
      <c r="D237" s="50"/>
      <c r="E237" s="50"/>
      <c r="F237" s="82" t="n">
        <f aca="false">SUM(G237,J237)</f>
        <v>0</v>
      </c>
      <c r="G237" s="50"/>
      <c r="H237" s="50"/>
      <c r="I237" s="50"/>
      <c r="J237" s="50"/>
      <c r="K237" s="50"/>
      <c r="L237" s="50"/>
      <c r="M237" s="50" t="n">
        <f aca="false">SUM(C237,F237)</f>
        <v>0</v>
      </c>
      <c r="N237" s="46" t="n">
        <f aca="false">M237</f>
        <v>0</v>
      </c>
      <c r="P237" s="47" t="n">
        <f aca="false">F237-K237</f>
        <v>0</v>
      </c>
    </row>
    <row r="238" customFormat="false" ht="63.75" hidden="true" customHeight="true" outlineLevel="0" collapsed="false">
      <c r="A238" s="88" t="s">
        <v>188</v>
      </c>
      <c r="B238" s="52" t="s">
        <v>186</v>
      </c>
      <c r="C238" s="82"/>
      <c r="D238" s="50"/>
      <c r="E238" s="50"/>
      <c r="F238" s="82" t="n">
        <f aca="false">SUM(G238,J238)</f>
        <v>0</v>
      </c>
      <c r="G238" s="50"/>
      <c r="H238" s="50"/>
      <c r="I238" s="50"/>
      <c r="J238" s="50"/>
      <c r="K238" s="50"/>
      <c r="L238" s="50"/>
      <c r="M238" s="50" t="n">
        <f aca="false">SUM(C238,F238)</f>
        <v>0</v>
      </c>
      <c r="N238" s="46" t="n">
        <f aca="false">M238</f>
        <v>0</v>
      </c>
      <c r="P238" s="47" t="n">
        <f aca="false">F238-K238</f>
        <v>0</v>
      </c>
    </row>
    <row r="239" customFormat="false" ht="63.75" hidden="true" customHeight="false" outlineLevel="0" collapsed="false">
      <c r="A239" s="88"/>
      <c r="B239" s="52" t="s">
        <v>186</v>
      </c>
      <c r="C239" s="82"/>
      <c r="D239" s="50"/>
      <c r="E239" s="50"/>
      <c r="F239" s="82" t="n">
        <f aca="false">SUM(G239,J239)</f>
        <v>0</v>
      </c>
      <c r="G239" s="50"/>
      <c r="H239" s="50"/>
      <c r="I239" s="50"/>
      <c r="J239" s="50"/>
      <c r="K239" s="50"/>
      <c r="L239" s="50"/>
      <c r="M239" s="50" t="n">
        <f aca="false">SUM(C239,F239)</f>
        <v>0</v>
      </c>
      <c r="N239" s="46" t="n">
        <f aca="false">M239</f>
        <v>0</v>
      </c>
      <c r="P239" s="47" t="n">
        <f aca="false">F239-K239</f>
        <v>0</v>
      </c>
    </row>
    <row r="240" customFormat="false" ht="63.75" hidden="true" customHeight="false" outlineLevel="0" collapsed="false">
      <c r="A240" s="88"/>
      <c r="B240" s="52" t="s">
        <v>186</v>
      </c>
      <c r="C240" s="82"/>
      <c r="D240" s="50"/>
      <c r="E240" s="50"/>
      <c r="F240" s="82" t="n">
        <f aca="false">SUM(G240,J240)</f>
        <v>0</v>
      </c>
      <c r="G240" s="50"/>
      <c r="H240" s="50"/>
      <c r="I240" s="50"/>
      <c r="J240" s="50"/>
      <c r="K240" s="50"/>
      <c r="L240" s="50"/>
      <c r="M240" s="50" t="n">
        <f aca="false">SUM(C240,F240)</f>
        <v>0</v>
      </c>
      <c r="N240" s="46" t="n">
        <f aca="false">M240</f>
        <v>0</v>
      </c>
      <c r="P240" s="47" t="n">
        <f aca="false">F240-K240</f>
        <v>0</v>
      </c>
    </row>
    <row r="241" customFormat="false" ht="63.75" hidden="true" customHeight="false" outlineLevel="0" collapsed="false">
      <c r="A241" s="88"/>
      <c r="B241" s="52" t="s">
        <v>186</v>
      </c>
      <c r="C241" s="82"/>
      <c r="D241" s="50"/>
      <c r="E241" s="50"/>
      <c r="F241" s="82" t="n">
        <f aca="false">SUM(G241,J241)</f>
        <v>0</v>
      </c>
      <c r="G241" s="50"/>
      <c r="H241" s="50"/>
      <c r="I241" s="50"/>
      <c r="J241" s="50"/>
      <c r="K241" s="50"/>
      <c r="L241" s="50"/>
      <c r="M241" s="50" t="n">
        <f aca="false">SUM(C241,F241)</f>
        <v>0</v>
      </c>
      <c r="N241" s="46" t="n">
        <f aca="false">M241</f>
        <v>0</v>
      </c>
      <c r="P241" s="47" t="n">
        <f aca="false">F241-K241</f>
        <v>0</v>
      </c>
    </row>
    <row r="242" customFormat="false" ht="63.75" hidden="true" customHeight="false" outlineLevel="0" collapsed="false">
      <c r="A242" s="88"/>
      <c r="B242" s="52" t="s">
        <v>186</v>
      </c>
      <c r="C242" s="82"/>
      <c r="D242" s="50"/>
      <c r="E242" s="50"/>
      <c r="F242" s="82" t="n">
        <f aca="false">SUM(G242,J242)</f>
        <v>0</v>
      </c>
      <c r="G242" s="50"/>
      <c r="H242" s="50"/>
      <c r="I242" s="50"/>
      <c r="J242" s="50"/>
      <c r="K242" s="50"/>
      <c r="L242" s="50"/>
      <c r="M242" s="50" t="n">
        <f aca="false">SUM(C242,F242)</f>
        <v>0</v>
      </c>
      <c r="N242" s="46" t="n">
        <f aca="false">M242</f>
        <v>0</v>
      </c>
      <c r="P242" s="47" t="n">
        <f aca="false">F242-K242</f>
        <v>0</v>
      </c>
    </row>
    <row r="243" customFormat="false" ht="91.5" hidden="false" customHeight="true" outlineLevel="0" collapsed="false">
      <c r="A243" s="88"/>
      <c r="B243" s="52" t="s">
        <v>189</v>
      </c>
      <c r="C243" s="82" t="n">
        <v>1200000</v>
      </c>
      <c r="D243" s="50"/>
      <c r="E243" s="50"/>
      <c r="F243" s="82" t="n">
        <f aca="false">SUM(G243,J243)</f>
        <v>0</v>
      </c>
      <c r="G243" s="50"/>
      <c r="H243" s="50"/>
      <c r="I243" s="50"/>
      <c r="J243" s="50"/>
      <c r="K243" s="50"/>
      <c r="L243" s="50"/>
      <c r="M243" s="50" t="n">
        <f aca="false">SUM(C243,F243)</f>
        <v>1200000</v>
      </c>
      <c r="N243" s="46" t="n">
        <f aca="false">M243</f>
        <v>1200000</v>
      </c>
      <c r="P243" s="47" t="n">
        <f aca="false">F243-K243</f>
        <v>0</v>
      </c>
    </row>
    <row r="244" customFormat="false" ht="57.75" hidden="false" customHeight="true" outlineLevel="0" collapsed="false">
      <c r="A244" s="88"/>
      <c r="B244" s="52" t="s">
        <v>190</v>
      </c>
      <c r="C244" s="82" t="n">
        <f aca="false">912400+256415.52</f>
        <v>1168815.52</v>
      </c>
      <c r="D244" s="50"/>
      <c r="E244" s="50"/>
      <c r="F244" s="82" t="n">
        <f aca="false">SUM(G244,J244)</f>
        <v>1775057.77</v>
      </c>
      <c r="G244" s="50"/>
      <c r="H244" s="50"/>
      <c r="I244" s="50"/>
      <c r="J244" s="83" t="n">
        <f aca="false">1503500+271557.77</f>
        <v>1775057.77</v>
      </c>
      <c r="K244" s="83" t="n">
        <f aca="false">J244</f>
        <v>1775057.77</v>
      </c>
      <c r="L244" s="50"/>
      <c r="M244" s="83" t="n">
        <f aca="false">SUM(C244,F244)</f>
        <v>2943873.29</v>
      </c>
      <c r="N244" s="46" t="n">
        <f aca="false">M244</f>
        <v>2943873.29</v>
      </c>
      <c r="P244" s="47" t="n">
        <f aca="false">F244-K244</f>
        <v>0</v>
      </c>
    </row>
    <row r="245" customFormat="false" ht="51" hidden="true" customHeight="true" outlineLevel="0" collapsed="false">
      <c r="A245" s="48" t="s">
        <v>187</v>
      </c>
      <c r="B245" s="58" t="s">
        <v>191</v>
      </c>
      <c r="C245" s="82"/>
      <c r="D245" s="50"/>
      <c r="E245" s="50"/>
      <c r="F245" s="82" t="n">
        <f aca="false">SUM(G245,J245)</f>
        <v>0</v>
      </c>
      <c r="G245" s="50"/>
      <c r="H245" s="50"/>
      <c r="I245" s="50"/>
      <c r="J245" s="83"/>
      <c r="K245" s="83"/>
      <c r="L245" s="50"/>
      <c r="M245" s="83" t="n">
        <f aca="false">SUM(C245,F245)</f>
        <v>0</v>
      </c>
      <c r="N245" s="46" t="n">
        <f aca="false">M245</f>
        <v>0</v>
      </c>
      <c r="P245" s="47" t="n">
        <f aca="false">F245-K245</f>
        <v>0</v>
      </c>
    </row>
    <row r="246" customFormat="false" ht="117" hidden="false" customHeight="true" outlineLevel="0" collapsed="false">
      <c r="A246" s="48" t="n">
        <v>100302</v>
      </c>
      <c r="B246" s="52" t="s">
        <v>192</v>
      </c>
      <c r="C246" s="82" t="n">
        <f aca="false">915300-8000+76993</f>
        <v>984293</v>
      </c>
      <c r="D246" s="50"/>
      <c r="E246" s="50"/>
      <c r="F246" s="49" t="n">
        <f aca="false">SUM(G246,J246)</f>
        <v>0</v>
      </c>
      <c r="G246" s="50"/>
      <c r="H246" s="50"/>
      <c r="I246" s="50"/>
      <c r="J246" s="50"/>
      <c r="K246" s="50"/>
      <c r="L246" s="50"/>
      <c r="M246" s="50" t="n">
        <f aca="false">SUM(C246,F246)</f>
        <v>984293</v>
      </c>
      <c r="N246" s="46" t="n">
        <f aca="false">M246</f>
        <v>984293</v>
      </c>
      <c r="P246" s="47" t="n">
        <f aca="false">F246-K246</f>
        <v>0</v>
      </c>
    </row>
    <row r="247" customFormat="false" ht="17.25" hidden="false" customHeight="true" outlineLevel="0" collapsed="false">
      <c r="A247" s="48"/>
      <c r="B247" s="64" t="s">
        <v>193</v>
      </c>
      <c r="C247" s="82" t="n">
        <v>76993</v>
      </c>
      <c r="D247" s="50"/>
      <c r="E247" s="50"/>
      <c r="F247" s="49" t="n">
        <f aca="false">SUM(G247,J247)</f>
        <v>0</v>
      </c>
      <c r="G247" s="50"/>
      <c r="H247" s="50"/>
      <c r="I247" s="50"/>
      <c r="J247" s="50"/>
      <c r="K247" s="50"/>
      <c r="L247" s="50"/>
      <c r="M247" s="50" t="n">
        <f aca="false">SUM(C247,F247)</f>
        <v>76993</v>
      </c>
      <c r="N247" s="46" t="n">
        <f aca="false">M247</f>
        <v>76993</v>
      </c>
      <c r="P247" s="47"/>
    </row>
    <row r="248" customFormat="false" ht="52.5" hidden="false" customHeight="true" outlineLevel="0" collapsed="false">
      <c r="A248" s="48" t="s">
        <v>194</v>
      </c>
      <c r="B248" s="89" t="s">
        <v>195</v>
      </c>
      <c r="C248" s="82" t="n">
        <v>80490</v>
      </c>
      <c r="D248" s="50"/>
      <c r="E248" s="50"/>
      <c r="F248" s="49" t="n">
        <f aca="false">SUM(G248,J248)</f>
        <v>0</v>
      </c>
      <c r="G248" s="77"/>
      <c r="H248" s="77"/>
      <c r="I248" s="77"/>
      <c r="J248" s="77"/>
      <c r="K248" s="77"/>
      <c r="L248" s="77"/>
      <c r="M248" s="78" t="n">
        <f aca="false">SUM(C248,F248)</f>
        <v>80490</v>
      </c>
      <c r="N248" s="46" t="n">
        <f aca="false">M248</f>
        <v>80490</v>
      </c>
      <c r="P248" s="47" t="n">
        <f aca="false">F248-K248</f>
        <v>0</v>
      </c>
    </row>
    <row r="249" customFormat="false" ht="95.25" hidden="true" customHeight="true" outlineLevel="0" collapsed="false">
      <c r="A249" s="48" t="s">
        <v>196</v>
      </c>
      <c r="B249" s="52" t="s">
        <v>197</v>
      </c>
      <c r="C249" s="82"/>
      <c r="D249" s="50"/>
      <c r="E249" s="50"/>
      <c r="F249" s="82" t="n">
        <f aca="false">SUM(G249,J249)</f>
        <v>0</v>
      </c>
      <c r="G249" s="83"/>
      <c r="H249" s="50"/>
      <c r="I249" s="50"/>
      <c r="J249" s="50"/>
      <c r="K249" s="50"/>
      <c r="L249" s="50"/>
      <c r="M249" s="83" t="n">
        <f aca="false">SUM(C249,F249)</f>
        <v>0</v>
      </c>
      <c r="N249" s="46" t="n">
        <f aca="false">M249</f>
        <v>0</v>
      </c>
      <c r="P249" s="47" t="n">
        <f aca="false">F249-K249</f>
        <v>0</v>
      </c>
    </row>
    <row r="250" customFormat="false" ht="20.25" hidden="false" customHeight="true" outlineLevel="0" collapsed="false">
      <c r="A250" s="48" t="s">
        <v>48</v>
      </c>
      <c r="B250" s="62" t="s">
        <v>49</v>
      </c>
      <c r="C250" s="49"/>
      <c r="D250" s="50"/>
      <c r="E250" s="50"/>
      <c r="F250" s="82" t="n">
        <f aca="false">SUM(G250,J250)</f>
        <v>5365650.41</v>
      </c>
      <c r="G250" s="78"/>
      <c r="H250" s="78"/>
      <c r="I250" s="78"/>
      <c r="J250" s="51" t="n">
        <f aca="false">5271615+94035.41</f>
        <v>5365650.41</v>
      </c>
      <c r="K250" s="51" t="n">
        <f aca="false">J250</f>
        <v>5365650.41</v>
      </c>
      <c r="L250" s="78"/>
      <c r="M250" s="51" t="n">
        <f aca="false">SUM(C250,F250)</f>
        <v>5365650.41</v>
      </c>
      <c r="N250" s="46" t="n">
        <f aca="false">M250</f>
        <v>5365650.41</v>
      </c>
      <c r="P250" s="47" t="n">
        <f aca="false">F250-K250</f>
        <v>0</v>
      </c>
    </row>
    <row r="251" customFormat="false" ht="16.5" hidden="false" customHeight="true" outlineLevel="0" collapsed="false">
      <c r="A251" s="48"/>
      <c r="B251" s="52" t="s">
        <v>15</v>
      </c>
      <c r="C251" s="50"/>
      <c r="D251" s="50"/>
      <c r="E251" s="50"/>
      <c r="F251" s="83"/>
      <c r="G251" s="78"/>
      <c r="H251" s="78"/>
      <c r="I251" s="78"/>
      <c r="J251" s="78"/>
      <c r="K251" s="78"/>
      <c r="L251" s="78"/>
      <c r="M251" s="78" t="n">
        <f aca="false">SUM(C251,F251)</f>
        <v>0</v>
      </c>
      <c r="N251" s="53" t="n">
        <v>555555</v>
      </c>
      <c r="P251" s="47" t="n">
        <f aca="false">F251-K251</f>
        <v>0</v>
      </c>
    </row>
    <row r="252" customFormat="false" ht="38.25" hidden="false" customHeight="false" outlineLevel="0" collapsed="false">
      <c r="A252" s="48"/>
      <c r="B252" s="52" t="s">
        <v>198</v>
      </c>
      <c r="C252" s="49"/>
      <c r="D252" s="50"/>
      <c r="E252" s="50"/>
      <c r="F252" s="82" t="n">
        <f aca="false">SUM(G252,J252)</f>
        <v>2119177</v>
      </c>
      <c r="G252" s="78"/>
      <c r="H252" s="78"/>
      <c r="I252" s="78"/>
      <c r="J252" s="51" t="n">
        <f aca="false">2118385+792</f>
        <v>2119177</v>
      </c>
      <c r="K252" s="51" t="n">
        <f aca="false">J252</f>
        <v>2119177</v>
      </c>
      <c r="L252" s="78"/>
      <c r="M252" s="51" t="n">
        <f aca="false">SUM(C252,F252)</f>
        <v>2119177</v>
      </c>
      <c r="N252" s="46" t="n">
        <f aca="false">M252</f>
        <v>2119177</v>
      </c>
      <c r="P252" s="47" t="n">
        <f aca="false">F252-K252</f>
        <v>0</v>
      </c>
    </row>
    <row r="253" customFormat="false" ht="38.25" hidden="false" customHeight="false" outlineLevel="0" collapsed="false">
      <c r="A253" s="48"/>
      <c r="B253" s="52" t="s">
        <v>199</v>
      </c>
      <c r="C253" s="49"/>
      <c r="D253" s="50"/>
      <c r="E253" s="50"/>
      <c r="F253" s="82" t="n">
        <f aca="false">SUM(G253,J253)</f>
        <v>2046243.41</v>
      </c>
      <c r="G253" s="78"/>
      <c r="H253" s="78"/>
      <c r="I253" s="78"/>
      <c r="J253" s="51" t="n">
        <f aca="false">1953000+93243.41</f>
        <v>2046243.41</v>
      </c>
      <c r="K253" s="51" t="n">
        <f aca="false">J253</f>
        <v>2046243.41</v>
      </c>
      <c r="L253" s="78"/>
      <c r="M253" s="51" t="n">
        <f aca="false">SUM(C253,F253)</f>
        <v>2046243.41</v>
      </c>
      <c r="N253" s="46" t="n">
        <f aca="false">M253</f>
        <v>2046243.41</v>
      </c>
      <c r="P253" s="47" t="n">
        <f aca="false">F253-K253</f>
        <v>0</v>
      </c>
    </row>
    <row r="254" customFormat="false" ht="51" hidden="false" customHeight="false" outlineLevel="0" collapsed="false">
      <c r="A254" s="48"/>
      <c r="B254" s="52" t="s">
        <v>200</v>
      </c>
      <c r="C254" s="49"/>
      <c r="D254" s="50"/>
      <c r="E254" s="50"/>
      <c r="F254" s="82" t="n">
        <f aca="false">SUM(G254,J254)</f>
        <v>400000</v>
      </c>
      <c r="G254" s="78"/>
      <c r="H254" s="78"/>
      <c r="I254" s="78"/>
      <c r="J254" s="51" t="n">
        <v>400000</v>
      </c>
      <c r="K254" s="51" t="n">
        <f aca="false">J254</f>
        <v>400000</v>
      </c>
      <c r="L254" s="78"/>
      <c r="M254" s="51" t="n">
        <f aca="false">SUM(C254,F254)</f>
        <v>400000</v>
      </c>
      <c r="N254" s="46" t="n">
        <f aca="false">M254</f>
        <v>400000</v>
      </c>
      <c r="P254" s="47" t="n">
        <f aca="false">F254-K254</f>
        <v>0</v>
      </c>
    </row>
    <row r="255" customFormat="false" ht="47.25" hidden="false" customHeight="true" outlineLevel="0" collapsed="false">
      <c r="A255" s="48" t="s">
        <v>54</v>
      </c>
      <c r="B255" s="39" t="s">
        <v>55</v>
      </c>
      <c r="C255" s="82"/>
      <c r="D255" s="50"/>
      <c r="E255" s="90"/>
      <c r="F255" s="82" t="n">
        <f aca="false">SUM(G255,J255)</f>
        <v>15168421.33</v>
      </c>
      <c r="G255" s="83" t="n">
        <f aca="false">G257+G259</f>
        <v>4861206.71</v>
      </c>
      <c r="H255" s="83"/>
      <c r="I255" s="83"/>
      <c r="J255" s="83" t="n">
        <f aca="false">J257+J259</f>
        <v>10307214.62</v>
      </c>
      <c r="K255" s="51"/>
      <c r="L255" s="50"/>
      <c r="M255" s="51" t="n">
        <f aca="false">SUM(C255,F255)</f>
        <v>15168421.33</v>
      </c>
      <c r="N255" s="46" t="n">
        <f aca="false">M255</f>
        <v>15168421.33</v>
      </c>
      <c r="O255" s="91"/>
      <c r="P255" s="47" t="n">
        <f aca="false">F255-K255</f>
        <v>15168421.33</v>
      </c>
    </row>
    <row r="256" customFormat="false" ht="18.75" hidden="false" customHeight="false" outlineLevel="0" collapsed="false">
      <c r="A256" s="48"/>
      <c r="B256" s="39" t="s">
        <v>201</v>
      </c>
      <c r="C256" s="49"/>
      <c r="D256" s="50"/>
      <c r="E256" s="90"/>
      <c r="F256" s="82"/>
      <c r="G256" s="50"/>
      <c r="H256" s="50"/>
      <c r="I256" s="50"/>
      <c r="J256" s="92"/>
      <c r="K256" s="51"/>
      <c r="L256" s="50"/>
      <c r="M256" s="51" t="n">
        <f aca="false">SUM(C256,F256)</f>
        <v>0</v>
      </c>
      <c r="N256" s="53" t="n">
        <v>555555</v>
      </c>
      <c r="P256" s="47" t="n">
        <f aca="false">F256-K256</f>
        <v>0</v>
      </c>
    </row>
    <row r="257" customFormat="false" ht="44.25" hidden="false" customHeight="true" outlineLevel="0" collapsed="false">
      <c r="A257" s="48"/>
      <c r="B257" s="52" t="s">
        <v>202</v>
      </c>
      <c r="C257" s="49"/>
      <c r="D257" s="50"/>
      <c r="E257" s="90"/>
      <c r="F257" s="51" t="n">
        <f aca="false">SUM(G257,J257)</f>
        <v>11766396.85</v>
      </c>
      <c r="G257" s="51" t="n">
        <f aca="false">3560100+218007.88</f>
        <v>3778107.88</v>
      </c>
      <c r="H257" s="51"/>
      <c r="I257" s="51"/>
      <c r="J257" s="51" t="n">
        <f aca="false">7565300+422988.97</f>
        <v>7988288.97</v>
      </c>
      <c r="K257" s="51"/>
      <c r="L257" s="50"/>
      <c r="M257" s="51" t="n">
        <f aca="false">SUM(C257,F257)</f>
        <v>11766396.85</v>
      </c>
      <c r="N257" s="46" t="n">
        <f aca="false">M257</f>
        <v>11766396.85</v>
      </c>
      <c r="P257" s="47" t="n">
        <f aca="false">F257-K257</f>
        <v>11766396.85</v>
      </c>
    </row>
    <row r="258" customFormat="false" ht="21.75" hidden="false" customHeight="true" outlineLevel="0" collapsed="false">
      <c r="A258" s="48"/>
      <c r="B258" s="64" t="s">
        <v>203</v>
      </c>
      <c r="C258" s="49"/>
      <c r="D258" s="50"/>
      <c r="E258" s="90"/>
      <c r="F258" s="51" t="n">
        <f aca="false">SUM(G258,J258)</f>
        <v>640996.85</v>
      </c>
      <c r="G258" s="51" t="n">
        <v>218007.88</v>
      </c>
      <c r="H258" s="51"/>
      <c r="I258" s="51"/>
      <c r="J258" s="51" t="n">
        <v>422988.97</v>
      </c>
      <c r="K258" s="51"/>
      <c r="L258" s="50"/>
      <c r="M258" s="51" t="n">
        <f aca="false">SUM(C258,F258)</f>
        <v>640996.85</v>
      </c>
      <c r="N258" s="53" t="n">
        <v>555555</v>
      </c>
      <c r="P258" s="47"/>
    </row>
    <row r="259" customFormat="false" ht="21" hidden="false" customHeight="true" outlineLevel="0" collapsed="false">
      <c r="A259" s="48"/>
      <c r="B259" s="52" t="s">
        <v>204</v>
      </c>
      <c r="C259" s="49"/>
      <c r="D259" s="50"/>
      <c r="E259" s="90"/>
      <c r="F259" s="51" t="n">
        <f aca="false">SUM(G259,J259)</f>
        <v>3402024.48</v>
      </c>
      <c r="G259" s="51" t="n">
        <f aca="false">579700+503398.83</f>
        <v>1083098.83</v>
      </c>
      <c r="H259" s="51"/>
      <c r="I259" s="51"/>
      <c r="J259" s="51" t="n">
        <f aca="false">2240000+78925.65</f>
        <v>2318925.65</v>
      </c>
      <c r="K259" s="51"/>
      <c r="L259" s="50"/>
      <c r="M259" s="51" t="n">
        <f aca="false">SUM(C259,F259)</f>
        <v>3402024.48</v>
      </c>
      <c r="N259" s="46" t="n">
        <f aca="false">M259</f>
        <v>3402024.48</v>
      </c>
      <c r="P259" s="47" t="n">
        <f aca="false">F259-K259</f>
        <v>3402024.48</v>
      </c>
    </row>
    <row r="260" customFormat="false" ht="21" hidden="false" customHeight="true" outlineLevel="0" collapsed="false">
      <c r="A260" s="48"/>
      <c r="B260" s="64" t="s">
        <v>203</v>
      </c>
      <c r="C260" s="49"/>
      <c r="D260" s="50"/>
      <c r="E260" s="90"/>
      <c r="F260" s="51" t="n">
        <f aca="false">SUM(G260,J260)</f>
        <v>582324.48</v>
      </c>
      <c r="G260" s="51" t="n">
        <v>503398.83</v>
      </c>
      <c r="H260" s="51"/>
      <c r="I260" s="51"/>
      <c r="J260" s="51" t="n">
        <v>78925.65</v>
      </c>
      <c r="K260" s="51"/>
      <c r="L260" s="50"/>
      <c r="M260" s="51" t="n">
        <f aca="false">SUM(C260,F260)</f>
        <v>582324.48</v>
      </c>
      <c r="N260" s="53" t="n">
        <v>555555</v>
      </c>
      <c r="P260" s="47"/>
    </row>
    <row r="261" customFormat="false" ht="47.25" hidden="false" customHeight="true" outlineLevel="0" collapsed="false">
      <c r="A261" s="48" t="s">
        <v>59</v>
      </c>
      <c r="B261" s="39" t="s">
        <v>165</v>
      </c>
      <c r="C261" s="49"/>
      <c r="D261" s="50"/>
      <c r="E261" s="50"/>
      <c r="F261" s="82" t="n">
        <f aca="false">SUM(G261,J261)</f>
        <v>14642455</v>
      </c>
      <c r="G261" s="50"/>
      <c r="H261" s="50"/>
      <c r="I261" s="50"/>
      <c r="J261" s="92" t="n">
        <f aca="false">9953500+4688955</f>
        <v>14642455</v>
      </c>
      <c r="K261" s="51" t="n">
        <f aca="false">J261</f>
        <v>14642455</v>
      </c>
      <c r="L261" s="78"/>
      <c r="M261" s="51" t="n">
        <f aca="false">SUM(C261,F261)</f>
        <v>14642455</v>
      </c>
      <c r="N261" s="46" t="n">
        <f aca="false">M261</f>
        <v>14642455</v>
      </c>
      <c r="P261" s="47" t="n">
        <f aca="false">F261-K261</f>
        <v>0</v>
      </c>
    </row>
    <row r="262" customFormat="false" ht="69" hidden="false" customHeight="true" outlineLevel="0" collapsed="false">
      <c r="A262" s="48" t="s">
        <v>205</v>
      </c>
      <c r="B262" s="39" t="s">
        <v>206</v>
      </c>
      <c r="C262" s="82" t="n">
        <v>100919.51</v>
      </c>
      <c r="D262" s="50"/>
      <c r="E262" s="50"/>
      <c r="F262" s="49" t="n">
        <f aca="false">SUM(G262,J262)</f>
        <v>0</v>
      </c>
      <c r="G262" s="50"/>
      <c r="H262" s="50"/>
      <c r="I262" s="50"/>
      <c r="J262" s="50"/>
      <c r="K262" s="50"/>
      <c r="L262" s="50"/>
      <c r="M262" s="83" t="n">
        <f aca="false">SUM(C262,F262)</f>
        <v>100919.51</v>
      </c>
      <c r="N262" s="46" t="n">
        <f aca="false">M262</f>
        <v>100919.51</v>
      </c>
      <c r="P262" s="47" t="n">
        <f aca="false">F262-K262</f>
        <v>0</v>
      </c>
    </row>
    <row r="263" customFormat="false" ht="19.5" hidden="false" customHeight="true" outlineLevel="0" collapsed="false">
      <c r="A263" s="93" t="s">
        <v>207</v>
      </c>
      <c r="B263" s="94" t="s">
        <v>208</v>
      </c>
      <c r="C263" s="82" t="n">
        <v>40000</v>
      </c>
      <c r="D263" s="50"/>
      <c r="E263" s="50"/>
      <c r="F263" s="49" t="n">
        <f aca="false">SUM(G263,J263)</f>
        <v>0</v>
      </c>
      <c r="G263" s="50"/>
      <c r="H263" s="50"/>
      <c r="I263" s="50"/>
      <c r="J263" s="49"/>
      <c r="K263" s="78"/>
      <c r="L263" s="78"/>
      <c r="M263" s="78" t="n">
        <f aca="false">SUM(C263,F263)</f>
        <v>40000</v>
      </c>
      <c r="N263" s="46" t="n">
        <f aca="false">M263</f>
        <v>40000</v>
      </c>
      <c r="P263" s="47" t="n">
        <f aca="false">F263-K263</f>
        <v>0</v>
      </c>
    </row>
    <row r="264" customFormat="false" ht="17.25" hidden="false" customHeight="true" outlineLevel="0" collapsed="false">
      <c r="A264" s="93"/>
      <c r="B264" s="52" t="s">
        <v>15</v>
      </c>
      <c r="C264" s="82"/>
      <c r="D264" s="50"/>
      <c r="E264" s="50"/>
      <c r="F264" s="49"/>
      <c r="G264" s="50"/>
      <c r="H264" s="50"/>
      <c r="I264" s="50"/>
      <c r="J264" s="49"/>
      <c r="K264" s="78"/>
      <c r="L264" s="78"/>
      <c r="M264" s="78" t="n">
        <f aca="false">SUM(C264,F264)</f>
        <v>0</v>
      </c>
      <c r="N264" s="53" t="n">
        <v>555555</v>
      </c>
      <c r="P264" s="47" t="n">
        <f aca="false">F264-K264</f>
        <v>0</v>
      </c>
    </row>
    <row r="265" customFormat="false" ht="41.25" hidden="false" customHeight="true" outlineLevel="0" collapsed="false">
      <c r="A265" s="93"/>
      <c r="B265" s="52" t="s">
        <v>209</v>
      </c>
      <c r="C265" s="82" t="n">
        <v>40000</v>
      </c>
      <c r="D265" s="50"/>
      <c r="E265" s="50"/>
      <c r="F265" s="49" t="n">
        <f aca="false">SUM(G265,J265)</f>
        <v>0</v>
      </c>
      <c r="G265" s="50"/>
      <c r="H265" s="50"/>
      <c r="I265" s="50"/>
      <c r="J265" s="49"/>
      <c r="K265" s="78"/>
      <c r="L265" s="78"/>
      <c r="M265" s="78" t="n">
        <f aca="false">SUM(C265,F265)</f>
        <v>40000</v>
      </c>
      <c r="N265" s="46" t="n">
        <f aca="false">M265</f>
        <v>40000</v>
      </c>
      <c r="P265" s="47" t="n">
        <f aca="false">F265-K265</f>
        <v>0</v>
      </c>
    </row>
    <row r="266" customFormat="false" ht="21" hidden="false" customHeight="true" outlineLevel="0" collapsed="false">
      <c r="A266" s="95" t="s">
        <v>210</v>
      </c>
      <c r="B266" s="66" t="s">
        <v>211</v>
      </c>
      <c r="C266" s="49"/>
      <c r="D266" s="50"/>
      <c r="E266" s="50"/>
      <c r="F266" s="45" t="n">
        <f aca="false">SUM(G266,J266)</f>
        <v>10433848.36</v>
      </c>
      <c r="G266" s="96" t="n">
        <f aca="false">G267+G269+G271+G275+G276</f>
        <v>1078322.02</v>
      </c>
      <c r="H266" s="97" t="n">
        <f aca="false">H267+H269+H271+H275+H276</f>
        <v>0</v>
      </c>
      <c r="I266" s="97" t="n">
        <f aca="false">I267+I269+I271+I275+I276</f>
        <v>0</v>
      </c>
      <c r="J266" s="96" t="n">
        <f aca="false">J267+J269+J271+J275+J276</f>
        <v>9355526.34</v>
      </c>
      <c r="K266" s="78"/>
      <c r="L266" s="78"/>
      <c r="M266" s="98" t="n">
        <f aca="false">SUM(C266,F266)</f>
        <v>10433848.36</v>
      </c>
      <c r="N266" s="46" t="n">
        <f aca="false">M266</f>
        <v>10433848.36</v>
      </c>
      <c r="P266" s="47" t="n">
        <f aca="false">F266-K266</f>
        <v>10433848.36</v>
      </c>
    </row>
    <row r="267" customFormat="false" ht="72.75" hidden="false" customHeight="true" outlineLevel="0" collapsed="false">
      <c r="A267" s="48" t="s">
        <v>212</v>
      </c>
      <c r="B267" s="58" t="s">
        <v>213</v>
      </c>
      <c r="C267" s="49"/>
      <c r="D267" s="50"/>
      <c r="E267" s="50"/>
      <c r="F267" s="49" t="n">
        <f aca="false">SUM(G267,J267)</f>
        <v>4186748.11</v>
      </c>
      <c r="G267" s="50" t="n">
        <v>24500</v>
      </c>
      <c r="H267" s="50"/>
      <c r="I267" s="50"/>
      <c r="J267" s="50" t="n">
        <f aca="false">2706480+J268</f>
        <v>4162248.11</v>
      </c>
      <c r="K267" s="50"/>
      <c r="L267" s="50"/>
      <c r="M267" s="50" t="n">
        <f aca="false">SUM(C267,F267)</f>
        <v>4186748.11</v>
      </c>
      <c r="N267" s="46" t="n">
        <f aca="false">M267</f>
        <v>4186748.11</v>
      </c>
      <c r="P267" s="47" t="n">
        <f aca="false">F267-K267</f>
        <v>4186748.11</v>
      </c>
    </row>
    <row r="268" customFormat="false" ht="18" hidden="false" customHeight="true" outlineLevel="0" collapsed="false">
      <c r="A268" s="48"/>
      <c r="B268" s="64" t="s">
        <v>203</v>
      </c>
      <c r="C268" s="49"/>
      <c r="D268" s="50"/>
      <c r="E268" s="50"/>
      <c r="F268" s="49" t="n">
        <f aca="false">SUM(G268,J268)</f>
        <v>1455768.11</v>
      </c>
      <c r="G268" s="50"/>
      <c r="H268" s="50"/>
      <c r="I268" s="50"/>
      <c r="J268" s="50" t="n">
        <v>1455768.11</v>
      </c>
      <c r="K268" s="50"/>
      <c r="L268" s="50"/>
      <c r="M268" s="50" t="n">
        <f aca="false">SUM(C268,F268)</f>
        <v>1455768.11</v>
      </c>
      <c r="N268" s="46" t="n">
        <f aca="false">M268</f>
        <v>1455768.11</v>
      </c>
      <c r="P268" s="47"/>
    </row>
    <row r="269" customFormat="false" ht="57.75" hidden="false" customHeight="true" outlineLevel="0" collapsed="false">
      <c r="A269" s="48" t="s">
        <v>214</v>
      </c>
      <c r="B269" s="58" t="s">
        <v>215</v>
      </c>
      <c r="C269" s="49"/>
      <c r="D269" s="50"/>
      <c r="E269" s="50"/>
      <c r="F269" s="49" t="n">
        <f aca="false">SUM(G269,J269)</f>
        <v>2014128.4</v>
      </c>
      <c r="G269" s="50"/>
      <c r="H269" s="50"/>
      <c r="I269" s="50"/>
      <c r="J269" s="50" t="n">
        <f aca="false">1301020+J270</f>
        <v>2014128.4</v>
      </c>
      <c r="K269" s="50"/>
      <c r="L269" s="50"/>
      <c r="M269" s="50" t="n">
        <f aca="false">SUM(C269,F269)</f>
        <v>2014128.4</v>
      </c>
      <c r="N269" s="46" t="n">
        <f aca="false">M269</f>
        <v>2014128.4</v>
      </c>
      <c r="P269" s="47" t="n">
        <f aca="false">F269-K269</f>
        <v>2014128.4</v>
      </c>
    </row>
    <row r="270" customFormat="false" ht="18" hidden="false" customHeight="true" outlineLevel="0" collapsed="false">
      <c r="A270" s="48"/>
      <c r="B270" s="64" t="s">
        <v>203</v>
      </c>
      <c r="C270" s="49"/>
      <c r="D270" s="50"/>
      <c r="E270" s="50"/>
      <c r="F270" s="49" t="n">
        <f aca="false">SUM(G270,J270)</f>
        <v>713108.4</v>
      </c>
      <c r="G270" s="50"/>
      <c r="H270" s="50"/>
      <c r="I270" s="50"/>
      <c r="J270" s="50" t="n">
        <v>713108.4</v>
      </c>
      <c r="K270" s="50"/>
      <c r="L270" s="50"/>
      <c r="M270" s="50" t="n">
        <f aca="false">SUM(C270,F270)</f>
        <v>713108.4</v>
      </c>
      <c r="N270" s="46" t="n">
        <f aca="false">M270</f>
        <v>713108.4</v>
      </c>
      <c r="P270" s="47"/>
    </row>
    <row r="271" customFormat="false" ht="72.75" hidden="false" customHeight="true" outlineLevel="0" collapsed="false">
      <c r="A271" s="48" t="s">
        <v>216</v>
      </c>
      <c r="B271" s="58" t="s">
        <v>217</v>
      </c>
      <c r="C271" s="49"/>
      <c r="D271" s="50"/>
      <c r="E271" s="50"/>
      <c r="F271" s="49" t="n">
        <f aca="false">SUM(G271,J271)</f>
        <v>3012254.02</v>
      </c>
      <c r="G271" s="50" t="n">
        <f aca="false">862000+G273+G274</f>
        <v>876254.02</v>
      </c>
      <c r="H271" s="50"/>
      <c r="I271" s="50"/>
      <c r="J271" s="50" t="n">
        <f aca="false">1597000+J273+J274</f>
        <v>2136000</v>
      </c>
      <c r="K271" s="50"/>
      <c r="L271" s="50"/>
      <c r="M271" s="50" t="n">
        <f aca="false">SUM(C271,F271)</f>
        <v>3012254.02</v>
      </c>
      <c r="N271" s="46" t="n">
        <f aca="false">M271</f>
        <v>3012254.02</v>
      </c>
      <c r="P271" s="47" t="n">
        <f aca="false">F271-K271</f>
        <v>3012254.02</v>
      </c>
    </row>
    <row r="272" customFormat="false" ht="15.75" hidden="false" customHeight="true" outlineLevel="0" collapsed="false">
      <c r="A272" s="48"/>
      <c r="B272" s="52" t="s">
        <v>15</v>
      </c>
      <c r="C272" s="49"/>
      <c r="D272" s="50"/>
      <c r="E272" s="50"/>
      <c r="F272" s="49"/>
      <c r="G272" s="50"/>
      <c r="H272" s="50"/>
      <c r="I272" s="50"/>
      <c r="J272" s="50"/>
      <c r="K272" s="50"/>
      <c r="L272" s="50"/>
      <c r="M272" s="50"/>
      <c r="N272" s="53" t="n">
        <v>555555</v>
      </c>
      <c r="P272" s="47"/>
    </row>
    <row r="273" customFormat="false" ht="20.25" hidden="false" customHeight="true" outlineLevel="0" collapsed="false">
      <c r="A273" s="48"/>
      <c r="B273" s="64" t="s">
        <v>218</v>
      </c>
      <c r="C273" s="49"/>
      <c r="D273" s="50"/>
      <c r="E273" s="50"/>
      <c r="F273" s="49" t="n">
        <f aca="false">SUM(G273,J273)</f>
        <v>9000</v>
      </c>
      <c r="G273" s="50" t="n">
        <v>9000</v>
      </c>
      <c r="H273" s="50"/>
      <c r="I273" s="50"/>
      <c r="J273" s="50"/>
      <c r="K273" s="50"/>
      <c r="L273" s="50"/>
      <c r="M273" s="50" t="n">
        <f aca="false">SUM(C273,F273)</f>
        <v>9000</v>
      </c>
      <c r="N273" s="46" t="n">
        <f aca="false">M273</f>
        <v>9000</v>
      </c>
      <c r="P273" s="47"/>
    </row>
    <row r="274" customFormat="false" ht="17.25" hidden="false" customHeight="true" outlineLevel="0" collapsed="false">
      <c r="A274" s="48"/>
      <c r="B274" s="64" t="s">
        <v>219</v>
      </c>
      <c r="C274" s="49"/>
      <c r="D274" s="50"/>
      <c r="E274" s="50"/>
      <c r="F274" s="49" t="n">
        <f aca="false">SUM(G274,J274)</f>
        <v>544254.02</v>
      </c>
      <c r="G274" s="50" t="n">
        <v>5254.02</v>
      </c>
      <c r="H274" s="50"/>
      <c r="I274" s="50"/>
      <c r="J274" s="50" t="n">
        <v>539000</v>
      </c>
      <c r="K274" s="50"/>
      <c r="L274" s="50"/>
      <c r="M274" s="50" t="n">
        <f aca="false">SUM(C274,F274)</f>
        <v>544254.02</v>
      </c>
      <c r="N274" s="46" t="n">
        <f aca="false">M274</f>
        <v>544254.02</v>
      </c>
      <c r="P274" s="47"/>
    </row>
    <row r="275" customFormat="false" ht="57.75" hidden="false" customHeight="true" outlineLevel="0" collapsed="false">
      <c r="A275" s="48" t="s">
        <v>220</v>
      </c>
      <c r="B275" s="58" t="s">
        <v>221</v>
      </c>
      <c r="C275" s="49"/>
      <c r="D275" s="50"/>
      <c r="E275" s="50"/>
      <c r="F275" s="49" t="n">
        <f aca="false">SUM(G275,J275)</f>
        <v>50000</v>
      </c>
      <c r="G275" s="50" t="n">
        <v>50000</v>
      </c>
      <c r="H275" s="50"/>
      <c r="I275" s="50"/>
      <c r="J275" s="50"/>
      <c r="K275" s="50"/>
      <c r="L275" s="50"/>
      <c r="M275" s="50" t="n">
        <f aca="false">SUM(C275,F275)</f>
        <v>50000</v>
      </c>
      <c r="N275" s="46" t="n">
        <f aca="false">M275</f>
        <v>50000</v>
      </c>
      <c r="P275" s="47" t="n">
        <f aca="false">F275-K275</f>
        <v>50000</v>
      </c>
    </row>
    <row r="276" customFormat="false" ht="45.75" hidden="false" customHeight="true" outlineLevel="0" collapsed="false">
      <c r="A276" s="48" t="s">
        <v>222</v>
      </c>
      <c r="B276" s="55" t="s">
        <v>223</v>
      </c>
      <c r="C276" s="49"/>
      <c r="D276" s="50"/>
      <c r="E276" s="90"/>
      <c r="F276" s="49" t="n">
        <f aca="false">SUM(G276,J276)</f>
        <v>1170717.83</v>
      </c>
      <c r="G276" s="50" t="n">
        <v>127568</v>
      </c>
      <c r="H276" s="50"/>
      <c r="I276" s="50"/>
      <c r="J276" s="49" t="n">
        <f aca="false">500000+543149.83</f>
        <v>1043149.83</v>
      </c>
      <c r="K276" s="50"/>
      <c r="L276" s="50"/>
      <c r="M276" s="50" t="n">
        <f aca="false">SUM(C276,F276)</f>
        <v>1170717.83</v>
      </c>
      <c r="N276" s="46" t="n">
        <f aca="false">M276</f>
        <v>1170717.83</v>
      </c>
      <c r="P276" s="47" t="n">
        <f aca="false">F276-K276</f>
        <v>1170717.83</v>
      </c>
    </row>
    <row r="277" customFormat="false" ht="15.75" hidden="false" customHeight="false" outlineLevel="0" collapsed="false">
      <c r="A277" s="99"/>
      <c r="B277" s="52" t="s">
        <v>15</v>
      </c>
      <c r="C277" s="49"/>
      <c r="D277" s="50"/>
      <c r="E277" s="90"/>
      <c r="F277" s="49"/>
      <c r="G277" s="50"/>
      <c r="H277" s="50"/>
      <c r="I277" s="50"/>
      <c r="J277" s="49"/>
      <c r="K277" s="50"/>
      <c r="L277" s="50"/>
      <c r="M277" s="50" t="n">
        <f aca="false">SUM(C277,F277)</f>
        <v>0</v>
      </c>
      <c r="N277" s="53" t="n">
        <v>555555</v>
      </c>
      <c r="P277" s="47" t="n">
        <f aca="false">F277-K277</f>
        <v>0</v>
      </c>
    </row>
    <row r="278" customFormat="false" ht="17.25" hidden="false" customHeight="true" outlineLevel="0" collapsed="false">
      <c r="A278" s="99"/>
      <c r="B278" s="64" t="s">
        <v>219</v>
      </c>
      <c r="C278" s="49"/>
      <c r="D278" s="50"/>
      <c r="E278" s="90"/>
      <c r="F278" s="49" t="n">
        <f aca="false">SUM(G278,J278)</f>
        <v>280464.64</v>
      </c>
      <c r="G278" s="50" t="n">
        <v>127568</v>
      </c>
      <c r="H278" s="50"/>
      <c r="I278" s="50"/>
      <c r="J278" s="49" t="n">
        <f aca="false">543149.83-J280-J282</f>
        <v>152896.64</v>
      </c>
      <c r="K278" s="50"/>
      <c r="L278" s="50"/>
      <c r="M278" s="50" t="n">
        <f aca="false">SUM(C278,F278)</f>
        <v>280464.64</v>
      </c>
      <c r="N278" s="46" t="n">
        <f aca="false">M278</f>
        <v>280464.64</v>
      </c>
      <c r="P278" s="47"/>
    </row>
    <row r="279" customFormat="false" ht="51" hidden="false" customHeight="true" outlineLevel="0" collapsed="false">
      <c r="A279" s="48"/>
      <c r="B279" s="52" t="s">
        <v>224</v>
      </c>
      <c r="C279" s="49"/>
      <c r="D279" s="50"/>
      <c r="E279" s="90"/>
      <c r="F279" s="49" t="n">
        <f aca="false">SUM(G279,J279)</f>
        <v>697580.29</v>
      </c>
      <c r="G279" s="50"/>
      <c r="H279" s="50"/>
      <c r="I279" s="50"/>
      <c r="J279" s="49" t="n">
        <f aca="false">500000+197580.29</f>
        <v>697580.29</v>
      </c>
      <c r="K279" s="50"/>
      <c r="L279" s="50"/>
      <c r="M279" s="50" t="n">
        <f aca="false">SUM(C279,F279)</f>
        <v>697580.29</v>
      </c>
      <c r="N279" s="46" t="n">
        <f aca="false">M279</f>
        <v>697580.29</v>
      </c>
      <c r="P279" s="47" t="n">
        <f aca="false">F279-K279</f>
        <v>697580.29</v>
      </c>
    </row>
    <row r="280" customFormat="false" ht="18.75" hidden="false" customHeight="true" outlineLevel="0" collapsed="false">
      <c r="A280" s="48"/>
      <c r="B280" s="64" t="s">
        <v>193</v>
      </c>
      <c r="C280" s="49"/>
      <c r="D280" s="50"/>
      <c r="E280" s="90"/>
      <c r="F280" s="49" t="n">
        <f aca="false">SUM(G280,J280)</f>
        <v>197580.29</v>
      </c>
      <c r="G280" s="50"/>
      <c r="H280" s="50"/>
      <c r="I280" s="50"/>
      <c r="J280" s="49" t="n">
        <v>197580.29</v>
      </c>
      <c r="K280" s="50"/>
      <c r="L280" s="50"/>
      <c r="M280" s="50" t="n">
        <f aca="false">SUM(C280,F280)</f>
        <v>197580.29</v>
      </c>
      <c r="N280" s="46" t="n">
        <f aca="false">M280</f>
        <v>197580.29</v>
      </c>
      <c r="P280" s="47"/>
    </row>
    <row r="281" customFormat="false" ht="69" hidden="true" customHeight="true" outlineLevel="0" collapsed="false">
      <c r="A281" s="48"/>
      <c r="B281" s="52" t="s">
        <v>225</v>
      </c>
      <c r="C281" s="49"/>
      <c r="D281" s="50"/>
      <c r="E281" s="90"/>
      <c r="F281" s="49" t="n">
        <f aca="false">SUM(G281,J281)</f>
        <v>0</v>
      </c>
      <c r="G281" s="50"/>
      <c r="H281" s="50"/>
      <c r="I281" s="50"/>
      <c r="J281" s="49"/>
      <c r="K281" s="50"/>
      <c r="L281" s="50"/>
      <c r="M281" s="50" t="n">
        <f aca="false">SUM(C281,F281)</f>
        <v>0</v>
      </c>
      <c r="N281" s="46" t="n">
        <f aca="false">M281</f>
        <v>0</v>
      </c>
      <c r="P281" s="47" t="n">
        <f aca="false">F281-K281</f>
        <v>0</v>
      </c>
    </row>
    <row r="282" customFormat="false" ht="51" hidden="false" customHeight="true" outlineLevel="0" collapsed="false">
      <c r="A282" s="48"/>
      <c r="B282" s="52" t="s">
        <v>226</v>
      </c>
      <c r="C282" s="49"/>
      <c r="D282" s="50"/>
      <c r="E282" s="90"/>
      <c r="F282" s="49" t="n">
        <f aca="false">SUM(G282,J282)</f>
        <v>192672.9</v>
      </c>
      <c r="G282" s="50"/>
      <c r="H282" s="50"/>
      <c r="I282" s="50"/>
      <c r="J282" s="49" t="n">
        <v>192672.9</v>
      </c>
      <c r="K282" s="50"/>
      <c r="L282" s="50"/>
      <c r="M282" s="50" t="n">
        <f aca="false">SUM(C282,F282)</f>
        <v>192672.9</v>
      </c>
      <c r="N282" s="46" t="n">
        <f aca="false">M282</f>
        <v>192672.9</v>
      </c>
      <c r="P282" s="47" t="n">
        <f aca="false">F282-K282</f>
        <v>192672.9</v>
      </c>
    </row>
    <row r="283" customFormat="false" ht="15.75" hidden="true" customHeight="true" outlineLevel="0" collapsed="false">
      <c r="A283" s="54" t="s">
        <v>15</v>
      </c>
      <c r="B283" s="52" t="s">
        <v>227</v>
      </c>
      <c r="C283" s="49"/>
      <c r="D283" s="50"/>
      <c r="E283" s="90"/>
      <c r="F283" s="49" t="n">
        <f aca="false">SUM(G283,J283)</f>
        <v>0</v>
      </c>
      <c r="G283" s="50"/>
      <c r="H283" s="50"/>
      <c r="I283" s="50"/>
      <c r="J283" s="50" t="n">
        <f aca="false">SUM(J284:J288)</f>
        <v>0</v>
      </c>
      <c r="K283" s="50"/>
      <c r="L283" s="50"/>
      <c r="M283" s="50" t="n">
        <f aca="false">SUM(C283,F283)</f>
        <v>0</v>
      </c>
      <c r="N283" s="46" t="n">
        <f aca="false">M283</f>
        <v>0</v>
      </c>
      <c r="P283" s="47" t="n">
        <f aca="false">F283-K283</f>
        <v>0</v>
      </c>
    </row>
    <row r="284" customFormat="false" ht="16.5" hidden="true" customHeight="true" outlineLevel="0" collapsed="false">
      <c r="A284" s="54" t="s">
        <v>188</v>
      </c>
      <c r="B284" s="52" t="s">
        <v>228</v>
      </c>
      <c r="C284" s="49"/>
      <c r="D284" s="50"/>
      <c r="E284" s="90"/>
      <c r="F284" s="49" t="n">
        <f aca="false">SUM(G284,J284)</f>
        <v>0</v>
      </c>
      <c r="G284" s="50"/>
      <c r="H284" s="50"/>
      <c r="I284" s="50"/>
      <c r="J284" s="50"/>
      <c r="K284" s="50"/>
      <c r="L284" s="50"/>
      <c r="M284" s="50" t="n">
        <f aca="false">SUM(C284,F284)</f>
        <v>0</v>
      </c>
      <c r="N284" s="46" t="n">
        <f aca="false">M284</f>
        <v>0</v>
      </c>
      <c r="P284" s="47" t="n">
        <f aca="false">F284-K284</f>
        <v>0</v>
      </c>
    </row>
    <row r="285" customFormat="false" ht="26.25" hidden="true" customHeight="true" outlineLevel="0" collapsed="false">
      <c r="A285" s="54"/>
      <c r="B285" s="52" t="s">
        <v>229</v>
      </c>
      <c r="C285" s="49"/>
      <c r="D285" s="50"/>
      <c r="E285" s="90"/>
      <c r="F285" s="49" t="n">
        <f aca="false">SUM(G285,J285)</f>
        <v>0</v>
      </c>
      <c r="G285" s="50"/>
      <c r="H285" s="50"/>
      <c r="I285" s="50"/>
      <c r="J285" s="50"/>
      <c r="K285" s="50"/>
      <c r="L285" s="50"/>
      <c r="M285" s="50" t="n">
        <f aca="false">SUM(C285,F285)</f>
        <v>0</v>
      </c>
      <c r="N285" s="46" t="n">
        <f aca="false">M285</f>
        <v>0</v>
      </c>
      <c r="P285" s="47" t="n">
        <f aca="false">F285-K285</f>
        <v>0</v>
      </c>
    </row>
    <row r="286" customFormat="false" ht="16.5" hidden="true" customHeight="true" outlineLevel="0" collapsed="false">
      <c r="A286" s="54"/>
      <c r="B286" s="52" t="s">
        <v>230</v>
      </c>
      <c r="C286" s="49"/>
      <c r="D286" s="50"/>
      <c r="E286" s="90"/>
      <c r="F286" s="49" t="n">
        <f aca="false">SUM(G286,J286)</f>
        <v>0</v>
      </c>
      <c r="G286" s="50"/>
      <c r="H286" s="50"/>
      <c r="I286" s="50"/>
      <c r="J286" s="50"/>
      <c r="K286" s="50"/>
      <c r="L286" s="50"/>
      <c r="M286" s="50" t="n">
        <f aca="false">SUM(C286,F286)</f>
        <v>0</v>
      </c>
      <c r="N286" s="46" t="n">
        <f aca="false">M286</f>
        <v>0</v>
      </c>
      <c r="P286" s="47" t="n">
        <f aca="false">F286-K286</f>
        <v>0</v>
      </c>
    </row>
    <row r="287" customFormat="false" ht="16.5" hidden="true" customHeight="true" outlineLevel="0" collapsed="false">
      <c r="A287" s="54"/>
      <c r="B287" s="52" t="s">
        <v>231</v>
      </c>
      <c r="C287" s="49"/>
      <c r="D287" s="50"/>
      <c r="E287" s="90"/>
      <c r="F287" s="49" t="n">
        <f aca="false">SUM(G287,J287)</f>
        <v>0</v>
      </c>
      <c r="G287" s="50"/>
      <c r="H287" s="50"/>
      <c r="I287" s="50"/>
      <c r="J287" s="50"/>
      <c r="K287" s="50"/>
      <c r="L287" s="50"/>
      <c r="M287" s="50" t="n">
        <f aca="false">SUM(C287,F287)</f>
        <v>0</v>
      </c>
      <c r="N287" s="46" t="n">
        <f aca="false">M287</f>
        <v>0</v>
      </c>
      <c r="P287" s="47" t="n">
        <f aca="false">F287-K287</f>
        <v>0</v>
      </c>
    </row>
    <row r="288" customFormat="false" ht="16.5" hidden="true" customHeight="true" outlineLevel="0" collapsed="false">
      <c r="A288" s="54"/>
      <c r="B288" s="52" t="s">
        <v>232</v>
      </c>
      <c r="C288" s="49"/>
      <c r="D288" s="50"/>
      <c r="E288" s="90"/>
      <c r="F288" s="49" t="n">
        <f aca="false">SUM(G288,J288)</f>
        <v>0</v>
      </c>
      <c r="G288" s="50"/>
      <c r="H288" s="50"/>
      <c r="I288" s="50"/>
      <c r="J288" s="50"/>
      <c r="K288" s="50"/>
      <c r="L288" s="50"/>
      <c r="M288" s="50" t="n">
        <f aca="false">SUM(C288,F288)</f>
        <v>0</v>
      </c>
      <c r="N288" s="46" t="n">
        <f aca="false">M288</f>
        <v>0</v>
      </c>
      <c r="P288" s="47" t="n">
        <f aca="false">F288-K288</f>
        <v>0</v>
      </c>
    </row>
    <row r="289" customFormat="false" ht="25.5" hidden="true" customHeight="true" outlineLevel="0" collapsed="false">
      <c r="A289" s="54" t="s">
        <v>15</v>
      </c>
      <c r="B289" s="52" t="s">
        <v>233</v>
      </c>
      <c r="C289" s="49"/>
      <c r="D289" s="50"/>
      <c r="E289" s="90"/>
      <c r="F289" s="49" t="n">
        <f aca="false">SUM(G289,J289)</f>
        <v>0</v>
      </c>
      <c r="G289" s="50"/>
      <c r="H289" s="50"/>
      <c r="I289" s="50"/>
      <c r="J289" s="50" t="n">
        <f aca="false">SUM(J290:J296)</f>
        <v>0</v>
      </c>
      <c r="K289" s="50"/>
      <c r="L289" s="50"/>
      <c r="M289" s="50" t="n">
        <f aca="false">SUM(C289,F289)</f>
        <v>0</v>
      </c>
      <c r="N289" s="46" t="n">
        <f aca="false">M289</f>
        <v>0</v>
      </c>
      <c r="P289" s="47" t="n">
        <f aca="false">F289-K289</f>
        <v>0</v>
      </c>
    </row>
    <row r="290" customFormat="false" ht="17.25" hidden="true" customHeight="true" outlineLevel="0" collapsed="false">
      <c r="A290" s="100" t="s">
        <v>188</v>
      </c>
      <c r="B290" s="52" t="s">
        <v>228</v>
      </c>
      <c r="C290" s="49"/>
      <c r="D290" s="50"/>
      <c r="E290" s="90"/>
      <c r="F290" s="49" t="n">
        <f aca="false">SUM(G290,J290)</f>
        <v>0</v>
      </c>
      <c r="G290" s="50"/>
      <c r="H290" s="50"/>
      <c r="I290" s="50"/>
      <c r="J290" s="50"/>
      <c r="K290" s="50"/>
      <c r="L290" s="50"/>
      <c r="M290" s="50" t="n">
        <f aca="false">SUM(C290,F290)</f>
        <v>0</v>
      </c>
      <c r="N290" s="46" t="n">
        <f aca="false">M290</f>
        <v>0</v>
      </c>
      <c r="P290" s="47" t="n">
        <f aca="false">F290-K290</f>
        <v>0</v>
      </c>
    </row>
    <row r="291" customFormat="false" ht="27" hidden="true" customHeight="true" outlineLevel="0" collapsed="false">
      <c r="A291" s="100"/>
      <c r="B291" s="52" t="s">
        <v>229</v>
      </c>
      <c r="C291" s="49"/>
      <c r="D291" s="50"/>
      <c r="E291" s="90"/>
      <c r="F291" s="49" t="n">
        <f aca="false">SUM(G291,J291)</f>
        <v>0</v>
      </c>
      <c r="G291" s="50"/>
      <c r="H291" s="50"/>
      <c r="I291" s="50"/>
      <c r="J291" s="50"/>
      <c r="K291" s="50"/>
      <c r="L291" s="50"/>
      <c r="M291" s="50" t="n">
        <f aca="false">SUM(C291,F291)</f>
        <v>0</v>
      </c>
      <c r="N291" s="46" t="n">
        <f aca="false">M291</f>
        <v>0</v>
      </c>
      <c r="P291" s="47" t="n">
        <f aca="false">F291-K291</f>
        <v>0</v>
      </c>
    </row>
    <row r="292" customFormat="false" ht="17.25" hidden="true" customHeight="true" outlineLevel="0" collapsed="false">
      <c r="A292" s="100"/>
      <c r="B292" s="52" t="s">
        <v>230</v>
      </c>
      <c r="C292" s="49"/>
      <c r="D292" s="50"/>
      <c r="E292" s="90"/>
      <c r="F292" s="49" t="n">
        <f aca="false">SUM(G292,J292)</f>
        <v>0</v>
      </c>
      <c r="G292" s="50"/>
      <c r="H292" s="50"/>
      <c r="I292" s="50"/>
      <c r="J292" s="50"/>
      <c r="K292" s="50"/>
      <c r="L292" s="50"/>
      <c r="M292" s="50" t="n">
        <f aca="false">SUM(C292,F292)</f>
        <v>0</v>
      </c>
      <c r="N292" s="46" t="n">
        <f aca="false">M292</f>
        <v>0</v>
      </c>
      <c r="P292" s="47" t="n">
        <f aca="false">F292-K292</f>
        <v>0</v>
      </c>
    </row>
    <row r="293" customFormat="false" ht="20.25" hidden="true" customHeight="true" outlineLevel="0" collapsed="false">
      <c r="A293" s="101" t="s">
        <v>188</v>
      </c>
      <c r="B293" s="52" t="s">
        <v>231</v>
      </c>
      <c r="C293" s="49"/>
      <c r="D293" s="50"/>
      <c r="E293" s="90"/>
      <c r="F293" s="49" t="n">
        <f aca="false">SUM(G293,J293)</f>
        <v>0</v>
      </c>
      <c r="G293" s="50"/>
      <c r="H293" s="50"/>
      <c r="I293" s="50"/>
      <c r="J293" s="50"/>
      <c r="K293" s="50"/>
      <c r="L293" s="50"/>
      <c r="M293" s="50" t="n">
        <f aca="false">SUM(C293,F293)</f>
        <v>0</v>
      </c>
      <c r="N293" s="46" t="n">
        <f aca="false">M293</f>
        <v>0</v>
      </c>
      <c r="P293" s="47" t="n">
        <f aca="false">F293-K293</f>
        <v>0</v>
      </c>
    </row>
    <row r="294" customFormat="false" ht="18.75" hidden="true" customHeight="true" outlineLevel="0" collapsed="false">
      <c r="A294" s="101"/>
      <c r="B294" s="52" t="s">
        <v>234</v>
      </c>
      <c r="C294" s="49"/>
      <c r="D294" s="50"/>
      <c r="E294" s="90"/>
      <c r="F294" s="49" t="n">
        <f aca="false">SUM(G294,J294)</f>
        <v>0</v>
      </c>
      <c r="G294" s="50"/>
      <c r="H294" s="50"/>
      <c r="I294" s="50"/>
      <c r="J294" s="50"/>
      <c r="K294" s="50"/>
      <c r="L294" s="50"/>
      <c r="M294" s="50" t="n">
        <f aca="false">SUM(C294,F294)</f>
        <v>0</v>
      </c>
      <c r="N294" s="46" t="n">
        <f aca="false">M294</f>
        <v>0</v>
      </c>
      <c r="P294" s="47" t="n">
        <f aca="false">F294-K294</f>
        <v>0</v>
      </c>
    </row>
    <row r="295" customFormat="false" ht="18.75" hidden="true" customHeight="true" outlineLevel="0" collapsed="false">
      <c r="A295" s="101"/>
      <c r="B295" s="52" t="s">
        <v>235</v>
      </c>
      <c r="C295" s="49"/>
      <c r="D295" s="50"/>
      <c r="E295" s="90"/>
      <c r="F295" s="49" t="n">
        <f aca="false">SUM(G295,J295)</f>
        <v>0</v>
      </c>
      <c r="G295" s="50"/>
      <c r="H295" s="50"/>
      <c r="I295" s="50"/>
      <c r="J295" s="50"/>
      <c r="K295" s="50"/>
      <c r="L295" s="50"/>
      <c r="M295" s="50" t="n">
        <f aca="false">SUM(C295,F295)</f>
        <v>0</v>
      </c>
      <c r="N295" s="46" t="n">
        <f aca="false">M295</f>
        <v>0</v>
      </c>
      <c r="P295" s="47" t="n">
        <f aca="false">F295-K295</f>
        <v>0</v>
      </c>
    </row>
    <row r="296" customFormat="false" ht="18" hidden="true" customHeight="true" outlineLevel="0" collapsed="false">
      <c r="A296" s="101"/>
      <c r="B296" s="52" t="s">
        <v>232</v>
      </c>
      <c r="C296" s="49"/>
      <c r="D296" s="50"/>
      <c r="E296" s="90"/>
      <c r="F296" s="49" t="n">
        <f aca="false">SUM(G296,J296)</f>
        <v>0</v>
      </c>
      <c r="G296" s="50"/>
      <c r="H296" s="50"/>
      <c r="I296" s="50"/>
      <c r="J296" s="50"/>
      <c r="K296" s="50"/>
      <c r="L296" s="50"/>
      <c r="M296" s="50" t="n">
        <f aca="false">SUM(C296,F296)</f>
        <v>0</v>
      </c>
      <c r="N296" s="46" t="n">
        <f aca="false">M296</f>
        <v>0</v>
      </c>
      <c r="P296" s="47" t="n">
        <f aca="false">F296-K296</f>
        <v>0</v>
      </c>
    </row>
    <row r="297" customFormat="false" ht="37.5" hidden="false" customHeight="true" outlineLevel="0" collapsed="false">
      <c r="A297" s="65" t="s">
        <v>236</v>
      </c>
      <c r="B297" s="76" t="s">
        <v>237</v>
      </c>
      <c r="C297" s="44" t="n">
        <f aca="false">C298</f>
        <v>745295</v>
      </c>
      <c r="D297" s="44" t="n">
        <f aca="false">D298</f>
        <v>456596</v>
      </c>
      <c r="E297" s="44" t="n">
        <f aca="false">E298</f>
        <v>29000</v>
      </c>
      <c r="F297" s="44" t="n">
        <f aca="false">F298</f>
        <v>12000</v>
      </c>
      <c r="G297" s="44" t="n">
        <f aca="false">G298</f>
        <v>0</v>
      </c>
      <c r="H297" s="44" t="n">
        <f aca="false">H298</f>
        <v>0</v>
      </c>
      <c r="I297" s="44" t="n">
        <f aca="false">I298</f>
        <v>0</v>
      </c>
      <c r="J297" s="44" t="n">
        <f aca="false">J298</f>
        <v>12000</v>
      </c>
      <c r="K297" s="44" t="n">
        <f aca="false">K298</f>
        <v>12000</v>
      </c>
      <c r="L297" s="44" t="n">
        <f aca="false">L298</f>
        <v>0</v>
      </c>
      <c r="M297" s="44" t="n">
        <f aca="false">SUM(C297,F297)</f>
        <v>757295</v>
      </c>
      <c r="N297" s="46" t="n">
        <f aca="false">M297</f>
        <v>757295</v>
      </c>
      <c r="P297" s="47" t="n">
        <f aca="false">F297-K297</f>
        <v>0</v>
      </c>
    </row>
    <row r="298" customFormat="false" ht="17.25" hidden="false" customHeight="true" outlineLevel="0" collapsed="false">
      <c r="A298" s="48" t="s">
        <v>26</v>
      </c>
      <c r="B298" s="62" t="s">
        <v>27</v>
      </c>
      <c r="C298" s="49" t="n">
        <f aca="false">733169+12126</f>
        <v>745295</v>
      </c>
      <c r="D298" s="50" t="n">
        <v>456596</v>
      </c>
      <c r="E298" s="50" t="n">
        <v>29000</v>
      </c>
      <c r="F298" s="49" t="n">
        <f aca="false">SUM(G298,J298)</f>
        <v>12000</v>
      </c>
      <c r="G298" s="50"/>
      <c r="H298" s="50"/>
      <c r="I298" s="50"/>
      <c r="J298" s="50" t="n">
        <v>12000</v>
      </c>
      <c r="K298" s="50" t="n">
        <v>12000</v>
      </c>
      <c r="L298" s="50"/>
      <c r="M298" s="50" t="n">
        <f aca="false">SUM(C298,F298)</f>
        <v>757295</v>
      </c>
      <c r="N298" s="46" t="n">
        <f aca="false">M298</f>
        <v>757295</v>
      </c>
      <c r="P298" s="47" t="n">
        <f aca="false">F298-K298</f>
        <v>0</v>
      </c>
    </row>
    <row r="299" customFormat="false" ht="17.25" hidden="false" customHeight="true" outlineLevel="0" collapsed="false">
      <c r="A299" s="48"/>
      <c r="B299" s="52" t="s">
        <v>15</v>
      </c>
      <c r="C299" s="49"/>
      <c r="D299" s="50"/>
      <c r="E299" s="50"/>
      <c r="F299" s="49"/>
      <c r="G299" s="50"/>
      <c r="H299" s="50"/>
      <c r="I299" s="50"/>
      <c r="J299" s="50"/>
      <c r="K299" s="50"/>
      <c r="L299" s="50"/>
      <c r="M299" s="50"/>
      <c r="N299" s="53" t="n">
        <v>555555</v>
      </c>
      <c r="P299" s="47"/>
    </row>
    <row r="300" customFormat="false" ht="42" hidden="false" customHeight="true" outlineLevel="0" collapsed="false">
      <c r="A300" s="48"/>
      <c r="B300" s="52" t="s">
        <v>28</v>
      </c>
      <c r="C300" s="49"/>
      <c r="D300" s="50"/>
      <c r="E300" s="50"/>
      <c r="F300" s="49" t="n">
        <f aca="false">SUM(G300,J300)</f>
        <v>12000</v>
      </c>
      <c r="G300" s="50"/>
      <c r="H300" s="50"/>
      <c r="I300" s="50"/>
      <c r="J300" s="50" t="n">
        <v>12000</v>
      </c>
      <c r="K300" s="50" t="n">
        <v>12000</v>
      </c>
      <c r="L300" s="50"/>
      <c r="M300" s="50" t="n">
        <f aca="false">SUM(C300,F300)</f>
        <v>12000</v>
      </c>
      <c r="N300" s="46" t="n">
        <f aca="false">M300</f>
        <v>12000</v>
      </c>
      <c r="P300" s="47"/>
    </row>
    <row r="301" customFormat="false" ht="21.75" hidden="false" customHeight="true" outlineLevel="0" collapsed="false">
      <c r="A301" s="69" t="s">
        <v>238</v>
      </c>
      <c r="B301" s="102" t="s">
        <v>239</v>
      </c>
      <c r="C301" s="44" t="n">
        <f aca="false">C302+C305</f>
        <v>1107239</v>
      </c>
      <c r="D301" s="44" t="n">
        <f aca="false">D302+D305</f>
        <v>689040</v>
      </c>
      <c r="E301" s="44" t="n">
        <f aca="false">E302+E305</f>
        <v>42198</v>
      </c>
      <c r="F301" s="44" t="n">
        <f aca="false">SUM(G301,J301)</f>
        <v>2805923</v>
      </c>
      <c r="G301" s="44" t="n">
        <f aca="false">G302+G305+G306</f>
        <v>700000</v>
      </c>
      <c r="H301" s="44" t="n">
        <f aca="false">H302+H305+H306</f>
        <v>0</v>
      </c>
      <c r="I301" s="44" t="n">
        <f aca="false">I302+I305+I306</f>
        <v>20000</v>
      </c>
      <c r="J301" s="44" t="n">
        <f aca="false">J302+J305+J306</f>
        <v>2105923</v>
      </c>
      <c r="K301" s="44" t="n">
        <f aca="false">K302+K305+K306</f>
        <v>1705923</v>
      </c>
      <c r="L301" s="44" t="n">
        <f aca="false">L302+L305</f>
        <v>0</v>
      </c>
      <c r="M301" s="44" t="n">
        <f aca="false">SUM(C301,F301)</f>
        <v>3913162</v>
      </c>
      <c r="N301" s="46" t="n">
        <f aca="false">M301</f>
        <v>3913162</v>
      </c>
      <c r="P301" s="47" t="n">
        <f aca="false">F301-K301</f>
        <v>1100000</v>
      </c>
    </row>
    <row r="302" customFormat="false" ht="19.5" hidden="false" customHeight="true" outlineLevel="0" collapsed="false">
      <c r="A302" s="48" t="s">
        <v>26</v>
      </c>
      <c r="B302" s="62" t="s">
        <v>27</v>
      </c>
      <c r="C302" s="49" t="n">
        <f aca="false">1058794+18445</f>
        <v>1077239</v>
      </c>
      <c r="D302" s="50" t="n">
        <v>689040</v>
      </c>
      <c r="E302" s="50" t="n">
        <v>42198</v>
      </c>
      <c r="F302" s="49" t="n">
        <f aca="false">SUM(G302,J302)</f>
        <v>19966</v>
      </c>
      <c r="G302" s="50"/>
      <c r="H302" s="50"/>
      <c r="I302" s="50"/>
      <c r="J302" s="50" t="n">
        <f aca="false">16000+3966</f>
        <v>19966</v>
      </c>
      <c r="K302" s="50" t="n">
        <f aca="false">16000+3966</f>
        <v>19966</v>
      </c>
      <c r="L302" s="50"/>
      <c r="M302" s="50" t="n">
        <f aca="false">SUM(C302,F302)</f>
        <v>1097205</v>
      </c>
      <c r="N302" s="46" t="n">
        <f aca="false">M302</f>
        <v>1097205</v>
      </c>
      <c r="P302" s="47" t="n">
        <f aca="false">F302-K302</f>
        <v>0</v>
      </c>
    </row>
    <row r="303" customFormat="false" ht="19.5" hidden="false" customHeight="true" outlineLevel="0" collapsed="false">
      <c r="A303" s="48"/>
      <c r="B303" s="52" t="s">
        <v>15</v>
      </c>
      <c r="C303" s="49"/>
      <c r="D303" s="50"/>
      <c r="E303" s="50"/>
      <c r="F303" s="49"/>
      <c r="G303" s="50"/>
      <c r="H303" s="50"/>
      <c r="I303" s="50"/>
      <c r="J303" s="50"/>
      <c r="K303" s="50"/>
      <c r="L303" s="50"/>
      <c r="M303" s="50"/>
      <c r="N303" s="53" t="n">
        <v>555555</v>
      </c>
      <c r="P303" s="47"/>
    </row>
    <row r="304" customFormat="false" ht="41.25" hidden="false" customHeight="true" outlineLevel="0" collapsed="false">
      <c r="A304" s="48"/>
      <c r="B304" s="52" t="s">
        <v>28</v>
      </c>
      <c r="C304" s="49"/>
      <c r="D304" s="50"/>
      <c r="E304" s="50"/>
      <c r="F304" s="49" t="n">
        <f aca="false">SUM(G304,J304)</f>
        <v>19966</v>
      </c>
      <c r="G304" s="50"/>
      <c r="H304" s="50"/>
      <c r="I304" s="50"/>
      <c r="J304" s="50" t="n">
        <f aca="false">16000+3966</f>
        <v>19966</v>
      </c>
      <c r="K304" s="50" t="n">
        <f aca="false">16000+3966</f>
        <v>19966</v>
      </c>
      <c r="L304" s="50"/>
      <c r="M304" s="50" t="n">
        <f aca="false">SUM(C304,F304)</f>
        <v>19966</v>
      </c>
      <c r="N304" s="46" t="n">
        <f aca="false">M304</f>
        <v>19966</v>
      </c>
      <c r="P304" s="47"/>
    </row>
    <row r="305" customFormat="false" ht="51.75" hidden="false" customHeight="true" outlineLevel="0" collapsed="false">
      <c r="A305" s="48" t="n">
        <v>100302</v>
      </c>
      <c r="B305" s="39" t="s">
        <v>240</v>
      </c>
      <c r="C305" s="82" t="n">
        <v>30000</v>
      </c>
      <c r="D305" s="50"/>
      <c r="E305" s="50"/>
      <c r="F305" s="82" t="n">
        <f aca="false">SUM(G305,J305)</f>
        <v>1100000</v>
      </c>
      <c r="G305" s="83" t="n">
        <v>700000</v>
      </c>
      <c r="H305" s="83"/>
      <c r="I305" s="83" t="n">
        <v>20000</v>
      </c>
      <c r="J305" s="83" t="n">
        <v>400000</v>
      </c>
      <c r="K305" s="50"/>
      <c r="L305" s="50"/>
      <c r="M305" s="50" t="n">
        <f aca="false">SUM(C305,F305)</f>
        <v>1130000</v>
      </c>
      <c r="N305" s="46" t="n">
        <f aca="false">M305</f>
        <v>1130000</v>
      </c>
      <c r="P305" s="47" t="n">
        <f aca="false">F305-K305</f>
        <v>1100000</v>
      </c>
    </row>
    <row r="306" customFormat="false" ht="34.5" hidden="false" customHeight="true" outlineLevel="0" collapsed="false">
      <c r="A306" s="48" t="s">
        <v>48</v>
      </c>
      <c r="B306" s="39" t="s">
        <v>241</v>
      </c>
      <c r="C306" s="49"/>
      <c r="D306" s="50"/>
      <c r="E306" s="50"/>
      <c r="F306" s="82" t="n">
        <f aca="false">SUM(G306,J306)</f>
        <v>1685957</v>
      </c>
      <c r="G306" s="50"/>
      <c r="H306" s="50"/>
      <c r="I306" s="50"/>
      <c r="J306" s="83" t="n">
        <v>1685957</v>
      </c>
      <c r="K306" s="83" t="n">
        <f aca="false">J306</f>
        <v>1685957</v>
      </c>
      <c r="L306" s="50"/>
      <c r="M306" s="50" t="n">
        <f aca="false">SUM(C306,F306)</f>
        <v>1685957</v>
      </c>
      <c r="N306" s="46" t="n">
        <f aca="false">M306</f>
        <v>1685957</v>
      </c>
      <c r="P306" s="47" t="n">
        <f aca="false">F306-K306</f>
        <v>0</v>
      </c>
    </row>
    <row r="307" customFormat="false" ht="45.75" hidden="false" customHeight="true" outlineLevel="0" collapsed="false">
      <c r="A307" s="69" t="s">
        <v>242</v>
      </c>
      <c r="B307" s="43" t="s">
        <v>243</v>
      </c>
      <c r="C307" s="44" t="n">
        <f aca="false">C308+C311+C319+C324+C320</f>
        <v>0</v>
      </c>
      <c r="D307" s="44" t="n">
        <f aca="false">D308+D311+D319+D324+D320</f>
        <v>0</v>
      </c>
      <c r="E307" s="44" t="n">
        <f aca="false">E308+E311+E319+E324+E320</f>
        <v>0</v>
      </c>
      <c r="F307" s="44" t="n">
        <f aca="false">SUM(G307,J307)</f>
        <v>14154461.49</v>
      </c>
      <c r="G307" s="44" t="n">
        <f aca="false">G308+G311+G319+G325</f>
        <v>846070</v>
      </c>
      <c r="H307" s="44" t="n">
        <f aca="false">H308+H311+H319+H325</f>
        <v>435010</v>
      </c>
      <c r="I307" s="44" t="n">
        <f aca="false">I308+I311+I319+I325</f>
        <v>26900</v>
      </c>
      <c r="J307" s="44" t="n">
        <f aca="false">J308+J311+J319+J325+J320</f>
        <v>13308391.49</v>
      </c>
      <c r="K307" s="44" t="n">
        <f aca="false">K308+K311+K319+K325+K320</f>
        <v>13109691.49</v>
      </c>
      <c r="L307" s="44" t="n">
        <f aca="false">L308+L311+L319+L325+L320</f>
        <v>5000000</v>
      </c>
      <c r="M307" s="44" t="n">
        <f aca="false">SUM(C307,F307)</f>
        <v>14154461.49</v>
      </c>
      <c r="N307" s="46" t="n">
        <f aca="false">M307</f>
        <v>14154461.49</v>
      </c>
      <c r="P307" s="47" t="n">
        <f aca="false">F307-K307</f>
        <v>1044770</v>
      </c>
    </row>
    <row r="308" customFormat="false" ht="18.75" hidden="false" customHeight="true" outlineLevel="0" collapsed="false">
      <c r="A308" s="48" t="s">
        <v>26</v>
      </c>
      <c r="B308" s="62" t="s">
        <v>27</v>
      </c>
      <c r="C308" s="49"/>
      <c r="D308" s="50"/>
      <c r="E308" s="50"/>
      <c r="F308" s="49" t="n">
        <f aca="false">SUM(G308,J308)</f>
        <v>858070</v>
      </c>
      <c r="G308" s="50" t="n">
        <v>846070</v>
      </c>
      <c r="H308" s="50" t="n">
        <v>435010</v>
      </c>
      <c r="I308" s="50" t="n">
        <v>26900</v>
      </c>
      <c r="J308" s="50" t="n">
        <v>12000</v>
      </c>
      <c r="K308" s="50"/>
      <c r="L308" s="50"/>
      <c r="M308" s="50" t="n">
        <f aca="false">SUM(C308,F308)</f>
        <v>858070</v>
      </c>
      <c r="N308" s="46" t="n">
        <f aca="false">M308</f>
        <v>858070</v>
      </c>
      <c r="P308" s="47" t="n">
        <f aca="false">F308-K308</f>
        <v>858070</v>
      </c>
    </row>
    <row r="309" customFormat="false" ht="18.75" hidden="false" customHeight="true" outlineLevel="0" collapsed="false">
      <c r="A309" s="48"/>
      <c r="B309" s="52" t="s">
        <v>15</v>
      </c>
      <c r="C309" s="49"/>
      <c r="D309" s="50"/>
      <c r="E309" s="50"/>
      <c r="F309" s="49"/>
      <c r="G309" s="50"/>
      <c r="H309" s="50"/>
      <c r="I309" s="50"/>
      <c r="J309" s="50"/>
      <c r="K309" s="50"/>
      <c r="L309" s="50"/>
      <c r="M309" s="50"/>
      <c r="N309" s="53" t="n">
        <v>555555</v>
      </c>
      <c r="P309" s="47"/>
    </row>
    <row r="310" customFormat="false" ht="40.5" hidden="false" customHeight="true" outlineLevel="0" collapsed="false">
      <c r="A310" s="48"/>
      <c r="B310" s="52" t="s">
        <v>28</v>
      </c>
      <c r="C310" s="49"/>
      <c r="D310" s="50"/>
      <c r="E310" s="50"/>
      <c r="F310" s="49" t="n">
        <f aca="false">SUM(G310,J310)</f>
        <v>12000</v>
      </c>
      <c r="G310" s="50"/>
      <c r="H310" s="50"/>
      <c r="I310" s="50"/>
      <c r="J310" s="50" t="n">
        <v>12000</v>
      </c>
      <c r="K310" s="50"/>
      <c r="L310" s="50"/>
      <c r="M310" s="50" t="n">
        <f aca="false">SUM(C310,F310)</f>
        <v>12000</v>
      </c>
      <c r="N310" s="46" t="n">
        <f aca="false">M310</f>
        <v>12000</v>
      </c>
      <c r="P310" s="47"/>
    </row>
    <row r="311" customFormat="false" ht="21.75" hidden="false" customHeight="true" outlineLevel="0" collapsed="false">
      <c r="A311" s="48" t="n">
        <v>150101</v>
      </c>
      <c r="B311" s="70" t="s">
        <v>49</v>
      </c>
      <c r="C311" s="49"/>
      <c r="D311" s="50"/>
      <c r="E311" s="50"/>
      <c r="F311" s="49" t="n">
        <f aca="false">SUM(G311,J311)</f>
        <v>8109691.49</v>
      </c>
      <c r="G311" s="50"/>
      <c r="H311" s="50"/>
      <c r="I311" s="50"/>
      <c r="J311" s="50" t="n">
        <f aca="false">4987000+1870000+201366.16+371295.12+652034.67+27995.54</f>
        <v>8109691.49</v>
      </c>
      <c r="K311" s="50" t="n">
        <f aca="false">J311</f>
        <v>8109691.49</v>
      </c>
      <c r="L311" s="50"/>
      <c r="M311" s="50" t="n">
        <f aca="false">SUM(C311,F311)</f>
        <v>8109691.49</v>
      </c>
      <c r="N311" s="46" t="n">
        <f aca="false">M311</f>
        <v>8109691.49</v>
      </c>
      <c r="P311" s="47" t="n">
        <f aca="false">F311-K311</f>
        <v>0</v>
      </c>
    </row>
    <row r="312" customFormat="false" ht="17.1" hidden="false" customHeight="true" outlineLevel="0" collapsed="false">
      <c r="A312" s="48"/>
      <c r="B312" s="39" t="s">
        <v>15</v>
      </c>
      <c r="C312" s="50"/>
      <c r="D312" s="50"/>
      <c r="E312" s="50"/>
      <c r="F312" s="50"/>
      <c r="G312" s="50"/>
      <c r="H312" s="50"/>
      <c r="I312" s="50"/>
      <c r="J312" s="50"/>
      <c r="K312" s="50"/>
      <c r="L312" s="50"/>
      <c r="M312" s="50" t="n">
        <f aca="false">SUM(C312,F312)</f>
        <v>0</v>
      </c>
      <c r="N312" s="53" t="n">
        <v>555555</v>
      </c>
      <c r="P312" s="47" t="n">
        <f aca="false">F312-K312</f>
        <v>0</v>
      </c>
    </row>
    <row r="313" customFormat="false" ht="63" hidden="false" customHeight="false" outlineLevel="0" collapsed="false">
      <c r="A313" s="48"/>
      <c r="B313" s="39" t="s">
        <v>244</v>
      </c>
      <c r="C313" s="49"/>
      <c r="D313" s="50"/>
      <c r="E313" s="50"/>
      <c r="F313" s="49" t="n">
        <f aca="false">SUM(G313,J313)</f>
        <v>5358295.12</v>
      </c>
      <c r="G313" s="50"/>
      <c r="H313" s="50"/>
      <c r="I313" s="50"/>
      <c r="J313" s="50" t="n">
        <f aca="false">4987000+371295.12</f>
        <v>5358295.12</v>
      </c>
      <c r="K313" s="50" t="n">
        <f aca="false">J313</f>
        <v>5358295.12</v>
      </c>
      <c r="L313" s="50"/>
      <c r="M313" s="50" t="n">
        <f aca="false">SUM(C313,F313)</f>
        <v>5358295.12</v>
      </c>
      <c r="N313" s="46" t="n">
        <f aca="false">M313</f>
        <v>5358295.12</v>
      </c>
      <c r="P313" s="47" t="n">
        <f aca="false">F313-K313</f>
        <v>0</v>
      </c>
    </row>
    <row r="314" customFormat="false" ht="126" hidden="true" customHeight="false" outlineLevel="0" collapsed="false">
      <c r="A314" s="48"/>
      <c r="B314" s="103" t="s">
        <v>245</v>
      </c>
      <c r="C314" s="49"/>
      <c r="D314" s="50"/>
      <c r="E314" s="50"/>
      <c r="F314" s="49"/>
      <c r="G314" s="50"/>
      <c r="H314" s="50"/>
      <c r="I314" s="50"/>
      <c r="J314" s="50"/>
      <c r="K314" s="50"/>
      <c r="L314" s="50"/>
      <c r="M314" s="50" t="n">
        <f aca="false">SUM(C314,F314)</f>
        <v>0</v>
      </c>
      <c r="N314" s="46" t="n">
        <f aca="false">M314</f>
        <v>0</v>
      </c>
      <c r="P314" s="47" t="n">
        <f aca="false">F314-K314</f>
        <v>0</v>
      </c>
    </row>
    <row r="315" customFormat="false" ht="15.75" hidden="true" customHeight="false" outlineLevel="0" collapsed="false">
      <c r="A315" s="48"/>
      <c r="B315" s="104"/>
      <c r="C315" s="49"/>
      <c r="D315" s="50"/>
      <c r="E315" s="50"/>
      <c r="F315" s="49" t="n">
        <f aca="false">SUM(G315,J315)</f>
        <v>0</v>
      </c>
      <c r="G315" s="50"/>
      <c r="H315" s="50"/>
      <c r="I315" s="50"/>
      <c r="J315" s="50"/>
      <c r="K315" s="50" t="n">
        <f aca="false">J315</f>
        <v>0</v>
      </c>
      <c r="L315" s="50"/>
      <c r="M315" s="50" t="n">
        <f aca="false">SUM(C315,F315)</f>
        <v>0</v>
      </c>
      <c r="N315" s="46" t="n">
        <f aca="false">M315</f>
        <v>0</v>
      </c>
      <c r="P315" s="47" t="n">
        <f aca="false">F315-K315</f>
        <v>0</v>
      </c>
    </row>
    <row r="316" customFormat="false" ht="15.75" hidden="true" customHeight="false" outlineLevel="0" collapsed="false">
      <c r="A316" s="48"/>
      <c r="B316" s="39"/>
      <c r="C316" s="49"/>
      <c r="D316" s="50"/>
      <c r="E316" s="50"/>
      <c r="F316" s="49" t="n">
        <f aca="false">SUM(G316,J316)</f>
        <v>0</v>
      </c>
      <c r="G316" s="50"/>
      <c r="H316" s="50"/>
      <c r="I316" s="50"/>
      <c r="J316" s="50"/>
      <c r="K316" s="50"/>
      <c r="L316" s="50"/>
      <c r="M316" s="50" t="n">
        <f aca="false">SUM(C316,F316)</f>
        <v>0</v>
      </c>
      <c r="N316" s="46" t="n">
        <f aca="false">M316</f>
        <v>0</v>
      </c>
      <c r="P316" s="47" t="n">
        <f aca="false">F316-K316</f>
        <v>0</v>
      </c>
    </row>
    <row r="317" customFormat="false" ht="15.75" hidden="true" customHeight="false" outlineLevel="0" collapsed="false">
      <c r="A317" s="48"/>
      <c r="B317" s="39"/>
      <c r="C317" s="49"/>
      <c r="D317" s="50"/>
      <c r="E317" s="50"/>
      <c r="F317" s="49" t="n">
        <f aca="false">SUM(G317,J317)</f>
        <v>0</v>
      </c>
      <c r="G317" s="50"/>
      <c r="H317" s="50"/>
      <c r="I317" s="50"/>
      <c r="J317" s="50"/>
      <c r="K317" s="50"/>
      <c r="L317" s="50"/>
      <c r="M317" s="50" t="n">
        <f aca="false">SUM(C317,F317)</f>
        <v>0</v>
      </c>
      <c r="N317" s="46" t="n">
        <f aca="false">M317</f>
        <v>0</v>
      </c>
      <c r="P317" s="47" t="n">
        <f aca="false">F317-K317</f>
        <v>0</v>
      </c>
    </row>
    <row r="318" customFormat="false" ht="15.75" hidden="true" customHeight="false" outlineLevel="0" collapsed="false">
      <c r="A318" s="48"/>
      <c r="B318" s="39"/>
      <c r="C318" s="49"/>
      <c r="D318" s="50"/>
      <c r="E318" s="50"/>
      <c r="F318" s="49" t="n">
        <f aca="false">SUM(G318,J318)</f>
        <v>0</v>
      </c>
      <c r="G318" s="50"/>
      <c r="H318" s="50"/>
      <c r="I318" s="50"/>
      <c r="J318" s="50"/>
      <c r="K318" s="50"/>
      <c r="L318" s="50"/>
      <c r="M318" s="50" t="n">
        <f aca="false">SUM(C318,F318)</f>
        <v>0</v>
      </c>
      <c r="N318" s="46" t="n">
        <f aca="false">M318</f>
        <v>0</v>
      </c>
      <c r="P318" s="47" t="n">
        <f aca="false">F318-K318</f>
        <v>0</v>
      </c>
    </row>
    <row r="319" customFormat="false" ht="108" hidden="true" customHeight="true" outlineLevel="0" collapsed="false">
      <c r="A319" s="48" t="n">
        <v>150107</v>
      </c>
      <c r="B319" s="39" t="s">
        <v>246</v>
      </c>
      <c r="C319" s="49"/>
      <c r="D319" s="50"/>
      <c r="E319" s="50"/>
      <c r="F319" s="49" t="n">
        <f aca="false">SUM(G319,J319)</f>
        <v>0</v>
      </c>
      <c r="G319" s="50"/>
      <c r="H319" s="50"/>
      <c r="I319" s="50"/>
      <c r="J319" s="50"/>
      <c r="K319" s="50" t="n">
        <f aca="false">J319</f>
        <v>0</v>
      </c>
      <c r="L319" s="50"/>
      <c r="M319" s="50" t="n">
        <f aca="false">SUM(C319,F319)</f>
        <v>0</v>
      </c>
      <c r="N319" s="46" t="n">
        <f aca="false">M319</f>
        <v>0</v>
      </c>
      <c r="P319" s="47" t="n">
        <f aca="false">F319-K319</f>
        <v>0</v>
      </c>
    </row>
    <row r="320" s="107" customFormat="true" ht="20.25" hidden="false" customHeight="false" outlineLevel="0" collapsed="false">
      <c r="A320" s="74" t="n">
        <v>150122</v>
      </c>
      <c r="B320" s="105" t="s">
        <v>247</v>
      </c>
      <c r="C320" s="49"/>
      <c r="D320" s="106"/>
      <c r="E320" s="106"/>
      <c r="F320" s="49" t="n">
        <f aca="false">SUM(G320,J320)</f>
        <v>5000000</v>
      </c>
      <c r="G320" s="106"/>
      <c r="H320" s="106"/>
      <c r="I320" s="106"/>
      <c r="J320" s="106" t="n">
        <v>5000000</v>
      </c>
      <c r="K320" s="50" t="n">
        <v>5000000</v>
      </c>
      <c r="L320" s="50" t="n">
        <v>5000000</v>
      </c>
      <c r="M320" s="50" t="n">
        <f aca="false">SUM(C320,F320)</f>
        <v>5000000</v>
      </c>
      <c r="N320" s="46" t="n">
        <f aca="false">M320</f>
        <v>5000000</v>
      </c>
      <c r="P320" s="47" t="n">
        <f aca="false">F320-K320</f>
        <v>0</v>
      </c>
    </row>
    <row r="321" s="107" customFormat="true" ht="15" hidden="false" customHeight="true" outlineLevel="0" collapsed="false">
      <c r="A321" s="74"/>
      <c r="B321" s="75" t="s">
        <v>201</v>
      </c>
      <c r="C321" s="50"/>
      <c r="D321" s="106"/>
      <c r="E321" s="106"/>
      <c r="F321" s="106"/>
      <c r="G321" s="106"/>
      <c r="H321" s="106"/>
      <c r="I321" s="106"/>
      <c r="J321" s="106"/>
      <c r="K321" s="50"/>
      <c r="L321" s="50"/>
      <c r="M321" s="50" t="n">
        <f aca="false">SUM(C321,F321)</f>
        <v>0</v>
      </c>
      <c r="N321" s="53" t="n">
        <v>555555</v>
      </c>
      <c r="P321" s="47" t="n">
        <f aca="false">F321-K321</f>
        <v>0</v>
      </c>
    </row>
    <row r="322" s="107" customFormat="true" ht="54" hidden="false" customHeight="true" outlineLevel="0" collapsed="false">
      <c r="A322" s="74"/>
      <c r="B322" s="75" t="s">
        <v>248</v>
      </c>
      <c r="C322" s="49"/>
      <c r="D322" s="106"/>
      <c r="E322" s="106"/>
      <c r="F322" s="108" t="n">
        <f aca="false">SUM(G322,J322)</f>
        <v>5000000</v>
      </c>
      <c r="G322" s="106"/>
      <c r="H322" s="106"/>
      <c r="I322" s="106"/>
      <c r="J322" s="106" t="n">
        <v>5000000</v>
      </c>
      <c r="K322" s="50" t="n">
        <v>5000000</v>
      </c>
      <c r="L322" s="50" t="n">
        <v>5000000</v>
      </c>
      <c r="M322" s="50" t="n">
        <f aca="false">SUM(C322,F322)</f>
        <v>5000000</v>
      </c>
      <c r="N322" s="46" t="n">
        <f aca="false">M322</f>
        <v>5000000</v>
      </c>
      <c r="P322" s="47" t="n">
        <f aca="false">F322-K322</f>
        <v>0</v>
      </c>
    </row>
    <row r="323" s="107" customFormat="true" ht="78" hidden="true" customHeight="true" outlineLevel="0" collapsed="false">
      <c r="A323" s="74"/>
      <c r="B323" s="75" t="s">
        <v>249</v>
      </c>
      <c r="C323" s="49"/>
      <c r="D323" s="106"/>
      <c r="E323" s="106"/>
      <c r="F323" s="108" t="n">
        <f aca="false">SUM(G323,J323)</f>
        <v>0</v>
      </c>
      <c r="G323" s="106"/>
      <c r="H323" s="106"/>
      <c r="I323" s="106"/>
      <c r="J323" s="106"/>
      <c r="K323" s="50"/>
      <c r="L323" s="50"/>
      <c r="M323" s="50" t="n">
        <f aca="false">SUM(C323,F323)</f>
        <v>0</v>
      </c>
      <c r="N323" s="46" t="n">
        <f aca="false">M323</f>
        <v>0</v>
      </c>
      <c r="P323" s="47" t="n">
        <f aca="false">F323-K323</f>
        <v>0</v>
      </c>
    </row>
    <row r="324" customFormat="false" ht="126" hidden="true" customHeight="false" outlineLevel="0" collapsed="false">
      <c r="A324" s="48" t="s">
        <v>205</v>
      </c>
      <c r="B324" s="39" t="s">
        <v>250</v>
      </c>
      <c r="C324" s="49"/>
      <c r="D324" s="50"/>
      <c r="E324" s="50"/>
      <c r="F324" s="49" t="n">
        <f aca="false">SUM(G324,J324)</f>
        <v>0</v>
      </c>
      <c r="G324" s="50"/>
      <c r="H324" s="50"/>
      <c r="I324" s="50"/>
      <c r="J324" s="50"/>
      <c r="K324" s="50"/>
      <c r="L324" s="50"/>
      <c r="M324" s="50" t="n">
        <f aca="false">SUM(C324,F324)</f>
        <v>0</v>
      </c>
      <c r="N324" s="46" t="n">
        <f aca="false">M324</f>
        <v>0</v>
      </c>
      <c r="P324" s="47" t="n">
        <f aca="false">F324-K324</f>
        <v>0</v>
      </c>
    </row>
    <row r="325" customFormat="false" ht="62.25" hidden="false" customHeight="true" outlineLevel="0" collapsed="false">
      <c r="A325" s="48" t="s">
        <v>222</v>
      </c>
      <c r="B325" s="39" t="s">
        <v>223</v>
      </c>
      <c r="C325" s="49"/>
      <c r="D325" s="50"/>
      <c r="E325" s="90"/>
      <c r="F325" s="49" t="n">
        <f aca="false">SUM(G325,J325)</f>
        <v>186700</v>
      </c>
      <c r="G325" s="50"/>
      <c r="H325" s="50"/>
      <c r="I325" s="50"/>
      <c r="J325" s="49" t="n">
        <v>186700</v>
      </c>
      <c r="K325" s="50"/>
      <c r="L325" s="50"/>
      <c r="M325" s="50" t="n">
        <f aca="false">SUM(C325,F325)</f>
        <v>186700</v>
      </c>
      <c r="N325" s="46" t="n">
        <f aca="false">M325</f>
        <v>186700</v>
      </c>
      <c r="P325" s="47" t="n">
        <f aca="false">F325-K325</f>
        <v>186700</v>
      </c>
    </row>
    <row r="326" customFormat="false" ht="17.25" hidden="true" customHeight="true" outlineLevel="0" collapsed="false">
      <c r="A326" s="48"/>
      <c r="B326" s="39" t="s">
        <v>15</v>
      </c>
      <c r="C326" s="49"/>
      <c r="D326" s="50"/>
      <c r="E326" s="90"/>
      <c r="F326" s="49"/>
      <c r="G326" s="50"/>
      <c r="H326" s="50"/>
      <c r="I326" s="50"/>
      <c r="J326" s="49"/>
      <c r="K326" s="50"/>
      <c r="L326" s="50"/>
      <c r="M326" s="50" t="n">
        <f aca="false">SUM(C326,F326)</f>
        <v>0</v>
      </c>
      <c r="N326" s="46" t="n">
        <f aca="false">M326</f>
        <v>0</v>
      </c>
      <c r="P326" s="47" t="n">
        <f aca="false">F326-K326</f>
        <v>0</v>
      </c>
    </row>
    <row r="327" customFormat="false" ht="25.5" hidden="true" customHeight="false" outlineLevel="0" collapsed="false">
      <c r="A327" s="48"/>
      <c r="B327" s="52" t="s">
        <v>251</v>
      </c>
      <c r="C327" s="49"/>
      <c r="D327" s="50"/>
      <c r="E327" s="90"/>
      <c r="F327" s="49" t="n">
        <f aca="false">SUM(G327,J327)</f>
        <v>0</v>
      </c>
      <c r="G327" s="50"/>
      <c r="H327" s="50"/>
      <c r="I327" s="50"/>
      <c r="J327" s="49"/>
      <c r="K327" s="50"/>
      <c r="L327" s="50"/>
      <c r="M327" s="50" t="n">
        <f aca="false">SUM(C327,F327)</f>
        <v>0</v>
      </c>
      <c r="N327" s="46" t="n">
        <f aca="false">M327</f>
        <v>0</v>
      </c>
      <c r="P327" s="47" t="n">
        <f aca="false">F327-K327</f>
        <v>0</v>
      </c>
    </row>
    <row r="328" customFormat="false" ht="15.75" hidden="true" customHeight="false" outlineLevel="0" collapsed="false">
      <c r="A328" s="48"/>
      <c r="B328" s="52" t="s">
        <v>252</v>
      </c>
      <c r="C328" s="49"/>
      <c r="D328" s="50"/>
      <c r="E328" s="90"/>
      <c r="F328" s="49" t="n">
        <f aca="false">SUM(G328,J328)</f>
        <v>0</v>
      </c>
      <c r="G328" s="50"/>
      <c r="H328" s="50"/>
      <c r="I328" s="50"/>
      <c r="J328" s="49"/>
      <c r="K328" s="50"/>
      <c r="L328" s="50"/>
      <c r="M328" s="50" t="n">
        <f aca="false">SUM(C328,F328)</f>
        <v>0</v>
      </c>
      <c r="N328" s="46" t="n">
        <f aca="false">M328</f>
        <v>0</v>
      </c>
      <c r="P328" s="47" t="n">
        <f aca="false">F328-K328</f>
        <v>0</v>
      </c>
    </row>
    <row r="329" customFormat="false" ht="25.5" hidden="true" customHeight="false" outlineLevel="0" collapsed="false">
      <c r="A329" s="48"/>
      <c r="B329" s="52" t="s">
        <v>253</v>
      </c>
      <c r="C329" s="49"/>
      <c r="D329" s="50"/>
      <c r="E329" s="90"/>
      <c r="F329" s="49" t="n">
        <f aca="false">SUM(G329,J329)</f>
        <v>0</v>
      </c>
      <c r="G329" s="50"/>
      <c r="H329" s="50"/>
      <c r="I329" s="50"/>
      <c r="J329" s="49"/>
      <c r="K329" s="50"/>
      <c r="L329" s="50"/>
      <c r="M329" s="50" t="n">
        <f aca="false">SUM(C329,F329)</f>
        <v>0</v>
      </c>
      <c r="N329" s="46" t="n">
        <f aca="false">M329</f>
        <v>0</v>
      </c>
      <c r="P329" s="47" t="n">
        <f aca="false">F329-K329</f>
        <v>0</v>
      </c>
    </row>
    <row r="330" customFormat="false" ht="38.25" hidden="true" customHeight="false" outlineLevel="0" collapsed="false">
      <c r="A330" s="48"/>
      <c r="B330" s="52" t="s">
        <v>254</v>
      </c>
      <c r="C330" s="49"/>
      <c r="D330" s="50"/>
      <c r="E330" s="90"/>
      <c r="F330" s="49" t="n">
        <f aca="false">SUM(G330,J330)</f>
        <v>0</v>
      </c>
      <c r="G330" s="50"/>
      <c r="H330" s="50"/>
      <c r="I330" s="50"/>
      <c r="J330" s="49"/>
      <c r="K330" s="50"/>
      <c r="L330" s="50"/>
      <c r="M330" s="50" t="n">
        <f aca="false">SUM(C330,F330)</f>
        <v>0</v>
      </c>
      <c r="N330" s="46" t="n">
        <f aca="false">M330</f>
        <v>0</v>
      </c>
      <c r="P330" s="47" t="n">
        <f aca="false">F330-K330</f>
        <v>0</v>
      </c>
    </row>
    <row r="331" customFormat="false" ht="25.5" hidden="true" customHeight="false" outlineLevel="0" collapsed="false">
      <c r="A331" s="48"/>
      <c r="B331" s="52" t="s">
        <v>255</v>
      </c>
      <c r="C331" s="49"/>
      <c r="D331" s="50"/>
      <c r="E331" s="90"/>
      <c r="F331" s="49" t="n">
        <f aca="false">SUM(G331,J331)</f>
        <v>0</v>
      </c>
      <c r="G331" s="50"/>
      <c r="H331" s="50"/>
      <c r="I331" s="50"/>
      <c r="J331" s="49"/>
      <c r="K331" s="50"/>
      <c r="L331" s="50"/>
      <c r="M331" s="50" t="n">
        <f aca="false">SUM(C331,F331)</f>
        <v>0</v>
      </c>
      <c r="N331" s="46" t="n">
        <f aca="false">M331</f>
        <v>0</v>
      </c>
      <c r="P331" s="47" t="n">
        <f aca="false">F331-K331</f>
        <v>0</v>
      </c>
    </row>
    <row r="332" customFormat="false" ht="15.75" hidden="true" customHeight="false" outlineLevel="0" collapsed="false">
      <c r="A332" s="48"/>
      <c r="B332" s="2" t="s">
        <v>256</v>
      </c>
      <c r="C332" s="49"/>
      <c r="D332" s="50"/>
      <c r="E332" s="90"/>
      <c r="F332" s="49" t="n">
        <f aca="false">SUM(G332,J332)</f>
        <v>0</v>
      </c>
      <c r="G332" s="50"/>
      <c r="H332" s="50"/>
      <c r="I332" s="50"/>
      <c r="J332" s="49"/>
      <c r="K332" s="50"/>
      <c r="L332" s="50"/>
      <c r="M332" s="50" t="n">
        <f aca="false">SUM(C332,F332)</f>
        <v>0</v>
      </c>
      <c r="N332" s="46" t="n">
        <f aca="false">M332</f>
        <v>0</v>
      </c>
      <c r="P332" s="47" t="n">
        <f aca="false">F332-K332</f>
        <v>0</v>
      </c>
    </row>
    <row r="333" customFormat="false" ht="39.75" hidden="false" customHeight="true" outlineLevel="0" collapsed="false">
      <c r="A333" s="69" t="s">
        <v>257</v>
      </c>
      <c r="B333" s="43" t="s">
        <v>258</v>
      </c>
      <c r="C333" s="44" t="n">
        <f aca="false">C334+C337+C338</f>
        <v>1675671</v>
      </c>
      <c r="D333" s="44" t="n">
        <f aca="false">D334+D337+D338</f>
        <v>715942</v>
      </c>
      <c r="E333" s="44" t="n">
        <f aca="false">E334+E337+E338</f>
        <v>96673</v>
      </c>
      <c r="F333" s="44" t="n">
        <f aca="false">F334+F337+F338</f>
        <v>27499.58</v>
      </c>
      <c r="G333" s="44" t="n">
        <f aca="false">G334+G337+G338</f>
        <v>0</v>
      </c>
      <c r="H333" s="44" t="n">
        <f aca="false">H334+H337+H338</f>
        <v>0</v>
      </c>
      <c r="I333" s="44" t="n">
        <f aca="false">I334+I337+I338</f>
        <v>0</v>
      </c>
      <c r="J333" s="44" t="n">
        <f aca="false">J334+J337+J338</f>
        <v>27499.58</v>
      </c>
      <c r="K333" s="44" t="n">
        <f aca="false">K334+K337+K338</f>
        <v>27499.58</v>
      </c>
      <c r="L333" s="44" t="n">
        <f aca="false">L334+L337+L338</f>
        <v>0</v>
      </c>
      <c r="M333" s="44" t="n">
        <f aca="false">SUM(C333,F333)</f>
        <v>1703170.58</v>
      </c>
      <c r="N333" s="46" t="n">
        <f aca="false">M333</f>
        <v>1703170.58</v>
      </c>
      <c r="P333" s="47" t="n">
        <f aca="false">F333-K333</f>
        <v>0</v>
      </c>
    </row>
    <row r="334" customFormat="false" ht="21" hidden="false" customHeight="true" outlineLevel="0" collapsed="false">
      <c r="A334" s="48" t="s">
        <v>26</v>
      </c>
      <c r="B334" s="62" t="s">
        <v>27</v>
      </c>
      <c r="C334" s="49" t="n">
        <f aca="false">1292726+60445</f>
        <v>1353171</v>
      </c>
      <c r="D334" s="50" t="n">
        <v>715942</v>
      </c>
      <c r="E334" s="50" t="n">
        <v>96673</v>
      </c>
      <c r="F334" s="50" t="n">
        <f aca="false">SUM(G334,J334)</f>
        <v>27499.58</v>
      </c>
      <c r="G334" s="50"/>
      <c r="H334" s="50"/>
      <c r="I334" s="50"/>
      <c r="J334" s="50" t="n">
        <f aca="false">16000+11499.58</f>
        <v>27499.58</v>
      </c>
      <c r="K334" s="50" t="n">
        <f aca="false">16000+11499.58</f>
        <v>27499.58</v>
      </c>
      <c r="L334" s="50"/>
      <c r="M334" s="50" t="n">
        <f aca="false">SUM(C334,F334)</f>
        <v>1380670.58</v>
      </c>
      <c r="N334" s="46" t="n">
        <f aca="false">M334</f>
        <v>1380670.58</v>
      </c>
      <c r="P334" s="47" t="n">
        <f aca="false">F334-K334</f>
        <v>0</v>
      </c>
    </row>
    <row r="335" customFormat="false" ht="16.5" hidden="false" customHeight="true" outlineLevel="0" collapsed="false">
      <c r="A335" s="48"/>
      <c r="B335" s="52" t="s">
        <v>15</v>
      </c>
      <c r="C335" s="49"/>
      <c r="D335" s="50"/>
      <c r="E335" s="50"/>
      <c r="F335" s="49"/>
      <c r="G335" s="50"/>
      <c r="H335" s="50"/>
      <c r="I335" s="50"/>
      <c r="J335" s="50"/>
      <c r="K335" s="50"/>
      <c r="L335" s="50"/>
      <c r="M335" s="50"/>
      <c r="N335" s="53" t="n">
        <v>555555</v>
      </c>
      <c r="P335" s="47"/>
    </row>
    <row r="336" customFormat="false" ht="42" hidden="false" customHeight="true" outlineLevel="0" collapsed="false">
      <c r="A336" s="48"/>
      <c r="B336" s="52" t="s">
        <v>28</v>
      </c>
      <c r="C336" s="49"/>
      <c r="D336" s="50"/>
      <c r="E336" s="50"/>
      <c r="F336" s="49" t="n">
        <f aca="false">SUM(G336,J336)</f>
        <v>23992</v>
      </c>
      <c r="G336" s="50"/>
      <c r="H336" s="50"/>
      <c r="I336" s="50"/>
      <c r="J336" s="50" t="n">
        <f aca="false">16000+7992</f>
        <v>23992</v>
      </c>
      <c r="K336" s="50" t="n">
        <f aca="false">16000+7992</f>
        <v>23992</v>
      </c>
      <c r="L336" s="50"/>
      <c r="M336" s="50" t="n">
        <f aca="false">SUM(C336,F336)</f>
        <v>23992</v>
      </c>
      <c r="N336" s="46" t="n">
        <f aca="false">M336</f>
        <v>23992</v>
      </c>
      <c r="P336" s="47"/>
    </row>
    <row r="337" customFormat="false" ht="36" hidden="false" customHeight="true" outlineLevel="0" collapsed="false">
      <c r="A337" s="48" t="n">
        <v>150202</v>
      </c>
      <c r="B337" s="62" t="s">
        <v>259</v>
      </c>
      <c r="C337" s="49" t="n">
        <f aca="false">22500+300000</f>
        <v>322500</v>
      </c>
      <c r="D337" s="50"/>
      <c r="E337" s="50"/>
      <c r="F337" s="49" t="n">
        <f aca="false">SUM(G337,J337)</f>
        <v>0</v>
      </c>
      <c r="G337" s="50"/>
      <c r="H337" s="50"/>
      <c r="I337" s="50"/>
      <c r="J337" s="50"/>
      <c r="K337" s="50"/>
      <c r="L337" s="50"/>
      <c r="M337" s="50" t="n">
        <f aca="false">SUM(C337,F337)</f>
        <v>322500</v>
      </c>
      <c r="N337" s="46" t="n">
        <f aca="false">M337</f>
        <v>322500</v>
      </c>
      <c r="P337" s="47" t="n">
        <f aca="false">F337-K337</f>
        <v>0</v>
      </c>
    </row>
    <row r="338" customFormat="false" ht="31.5" hidden="true" customHeight="false" outlineLevel="0" collapsed="false">
      <c r="A338" s="48" t="s">
        <v>260</v>
      </c>
      <c r="B338" s="39" t="s">
        <v>261</v>
      </c>
      <c r="C338" s="49"/>
      <c r="D338" s="50"/>
      <c r="E338" s="50"/>
      <c r="F338" s="49" t="n">
        <f aca="false">SUM(G338,J338)</f>
        <v>0</v>
      </c>
      <c r="G338" s="50"/>
      <c r="H338" s="50"/>
      <c r="I338" s="50"/>
      <c r="J338" s="50"/>
      <c r="K338" s="50"/>
      <c r="L338" s="50"/>
      <c r="M338" s="50" t="n">
        <f aca="false">SUM(C338,F338)</f>
        <v>0</v>
      </c>
      <c r="N338" s="46" t="n">
        <f aca="false">M338</f>
        <v>0</v>
      </c>
      <c r="P338" s="47" t="n">
        <f aca="false">F338-K338</f>
        <v>0</v>
      </c>
    </row>
    <row r="339" customFormat="false" ht="46.5" hidden="false" customHeight="true" outlineLevel="0" collapsed="false">
      <c r="A339" s="69" t="s">
        <v>262</v>
      </c>
      <c r="B339" s="43" t="s">
        <v>263</v>
      </c>
      <c r="C339" s="44" t="n">
        <f aca="false">C340+C342+C343+C344</f>
        <v>798988</v>
      </c>
      <c r="D339" s="44" t="n">
        <f aca="false">D340+D342+D343+D344</f>
        <v>454289</v>
      </c>
      <c r="E339" s="44" t="n">
        <f aca="false">E340+E342+E343+E344</f>
        <v>35345</v>
      </c>
      <c r="F339" s="44" t="n">
        <f aca="false">F340+F342+F343+F344</f>
        <v>11999.96</v>
      </c>
      <c r="G339" s="44" t="n">
        <f aca="false">G340+G342+G343+G344</f>
        <v>0</v>
      </c>
      <c r="H339" s="44" t="n">
        <f aca="false">H340+H342+H343+H344</f>
        <v>0</v>
      </c>
      <c r="I339" s="44" t="n">
        <f aca="false">I340+I342+I343+I344</f>
        <v>0</v>
      </c>
      <c r="J339" s="44" t="n">
        <f aca="false">J340+J342+J343+J344</f>
        <v>11999.96</v>
      </c>
      <c r="K339" s="44" t="n">
        <f aca="false">K340+K342+K343+K344</f>
        <v>11999.96</v>
      </c>
      <c r="L339" s="44" t="n">
        <f aca="false">L340+L342+L343+L344</f>
        <v>0</v>
      </c>
      <c r="M339" s="44" t="n">
        <f aca="false">SUM(C339,F339)</f>
        <v>810987.96</v>
      </c>
      <c r="N339" s="46" t="n">
        <f aca="false">M339</f>
        <v>810987.96</v>
      </c>
      <c r="P339" s="47" t="n">
        <f aca="false">F339-K339</f>
        <v>0</v>
      </c>
    </row>
    <row r="340" customFormat="false" ht="20.25" hidden="false" customHeight="true" outlineLevel="0" collapsed="false">
      <c r="A340" s="48" t="s">
        <v>26</v>
      </c>
      <c r="B340" s="62" t="s">
        <v>27</v>
      </c>
      <c r="C340" s="49" t="n">
        <f aca="false">735070+12918</f>
        <v>747988</v>
      </c>
      <c r="D340" s="50" t="n">
        <v>454289</v>
      </c>
      <c r="E340" s="50" t="n">
        <v>35345</v>
      </c>
      <c r="F340" s="49" t="n">
        <f aca="false">SUM(G340,J340)</f>
        <v>11999.96</v>
      </c>
      <c r="G340" s="77"/>
      <c r="H340" s="77"/>
      <c r="I340" s="77"/>
      <c r="J340" s="78" t="n">
        <f aca="false">8000+3999.96</f>
        <v>11999.96</v>
      </c>
      <c r="K340" s="78" t="n">
        <f aca="false">8000+3999.96</f>
        <v>11999.96</v>
      </c>
      <c r="L340" s="77"/>
      <c r="M340" s="78" t="n">
        <f aca="false">SUM(C340,F340)</f>
        <v>759987.96</v>
      </c>
      <c r="N340" s="46" t="n">
        <f aca="false">M340</f>
        <v>759987.96</v>
      </c>
      <c r="P340" s="47" t="n">
        <f aca="false">F340-K340</f>
        <v>0</v>
      </c>
    </row>
    <row r="341" customFormat="false" ht="44.25" hidden="false" customHeight="true" outlineLevel="0" collapsed="false">
      <c r="A341" s="48"/>
      <c r="B341" s="52" t="s">
        <v>28</v>
      </c>
      <c r="C341" s="49"/>
      <c r="D341" s="50"/>
      <c r="E341" s="50"/>
      <c r="F341" s="78" t="n">
        <f aca="false">SUM(G341,J341)</f>
        <v>11999.96</v>
      </c>
      <c r="G341" s="50"/>
      <c r="H341" s="50"/>
      <c r="I341" s="50"/>
      <c r="J341" s="78" t="n">
        <f aca="false">8000+3999.96</f>
        <v>11999.96</v>
      </c>
      <c r="K341" s="78" t="n">
        <f aca="false">8000+3999.96</f>
        <v>11999.96</v>
      </c>
      <c r="L341" s="50"/>
      <c r="M341" s="78" t="n">
        <f aca="false">SUM(C341,F341)</f>
        <v>11999.96</v>
      </c>
      <c r="N341" s="46" t="n">
        <f aca="false">M341</f>
        <v>11999.96</v>
      </c>
      <c r="P341" s="47"/>
    </row>
    <row r="342" customFormat="false" ht="21.75" hidden="false" customHeight="true" outlineLevel="0" collapsed="false">
      <c r="A342" s="48" t="s">
        <v>264</v>
      </c>
      <c r="B342" s="62" t="s">
        <v>53</v>
      </c>
      <c r="C342" s="49" t="n">
        <f aca="false">51000-51000</f>
        <v>0</v>
      </c>
      <c r="D342" s="50"/>
      <c r="E342" s="50"/>
      <c r="F342" s="78"/>
      <c r="G342" s="50"/>
      <c r="H342" s="50"/>
      <c r="I342" s="50"/>
      <c r="J342" s="78"/>
      <c r="K342" s="78"/>
      <c r="L342" s="50"/>
      <c r="M342" s="50" t="n">
        <f aca="false">SUM(C342,F342)</f>
        <v>0</v>
      </c>
      <c r="N342" s="46" t="n">
        <f aca="false">M342</f>
        <v>0</v>
      </c>
      <c r="P342" s="47"/>
    </row>
    <row r="343" customFormat="false" ht="44.25" hidden="false" customHeight="true" outlineLevel="0" collapsed="false">
      <c r="A343" s="48" t="s">
        <v>265</v>
      </c>
      <c r="B343" s="52" t="s">
        <v>266</v>
      </c>
      <c r="C343" s="49" t="n">
        <f aca="false">51000</f>
        <v>51000</v>
      </c>
      <c r="D343" s="50"/>
      <c r="E343" s="50"/>
      <c r="F343" s="49" t="n">
        <f aca="false">SUM(G343,J343)</f>
        <v>0</v>
      </c>
      <c r="G343" s="50"/>
      <c r="H343" s="50"/>
      <c r="I343" s="50"/>
      <c r="J343" s="50" t="n">
        <f aca="false">62000-62000</f>
        <v>0</v>
      </c>
      <c r="K343" s="50" t="n">
        <f aca="false">62000-62000</f>
        <v>0</v>
      </c>
      <c r="L343" s="50"/>
      <c r="M343" s="50" t="n">
        <f aca="false">SUM(C343,F343)</f>
        <v>51000</v>
      </c>
      <c r="N343" s="46" t="n">
        <f aca="false">M343</f>
        <v>51000</v>
      </c>
      <c r="P343" s="47" t="n">
        <f aca="false">F343-K343</f>
        <v>0</v>
      </c>
    </row>
    <row r="344" customFormat="false" ht="19.5" hidden="false" customHeight="true" outlineLevel="0" collapsed="false">
      <c r="A344" s="48" t="s">
        <v>267</v>
      </c>
      <c r="B344" s="39" t="s">
        <v>268</v>
      </c>
      <c r="C344" s="49"/>
      <c r="D344" s="50"/>
      <c r="E344" s="50"/>
      <c r="F344" s="49" t="n">
        <f aca="false">SUM(G344,J344)</f>
        <v>0</v>
      </c>
      <c r="G344" s="77"/>
      <c r="H344" s="77"/>
      <c r="I344" s="77"/>
      <c r="J344" s="78"/>
      <c r="K344" s="77"/>
      <c r="L344" s="77"/>
      <c r="M344" s="77" t="n">
        <f aca="false">SUM(C344,F344)</f>
        <v>0</v>
      </c>
      <c r="N344" s="46" t="n">
        <f aca="false">M344</f>
        <v>0</v>
      </c>
      <c r="P344" s="47" t="n">
        <f aca="false">F344-K344</f>
        <v>0</v>
      </c>
    </row>
    <row r="345" customFormat="false" ht="36.75" hidden="false" customHeight="true" outlineLevel="0" collapsed="false">
      <c r="A345" s="69" t="s">
        <v>269</v>
      </c>
      <c r="B345" s="43" t="s">
        <v>270</v>
      </c>
      <c r="C345" s="44" t="n">
        <f aca="false">C346+C349+C354+C357+C360+C364+C369</f>
        <v>23069189</v>
      </c>
      <c r="D345" s="44" t="n">
        <f aca="false">D346+D349+D354+D357+D360+D364+D369</f>
        <v>339569</v>
      </c>
      <c r="E345" s="44" t="n">
        <f aca="false">E346+E349+E354+E357+E360+E364+E369</f>
        <v>13376</v>
      </c>
      <c r="F345" s="44" t="n">
        <f aca="false">SUM(G345,J345)</f>
        <v>4334000</v>
      </c>
      <c r="G345" s="44" t="n">
        <f aca="false">G346+G349+G354+G357+G360+G364+G369</f>
        <v>30000</v>
      </c>
      <c r="H345" s="44" t="n">
        <f aca="false">H346+H349+H354+H357+H360+H364+H369</f>
        <v>0</v>
      </c>
      <c r="I345" s="44" t="n">
        <f aca="false">I346+I349+I354+I357+I360+I364+I369</f>
        <v>0</v>
      </c>
      <c r="J345" s="44" t="n">
        <f aca="false">J346+J349+J354+J357+J360+J364+J369</f>
        <v>4304000</v>
      </c>
      <c r="K345" s="44" t="n">
        <f aca="false">K346+K349+K354+K357+K360+K364+K369</f>
        <v>4304000</v>
      </c>
      <c r="L345" s="44" t="n">
        <f aca="false">L346+L349+L354+L357+L360+L364+L369</f>
        <v>0</v>
      </c>
      <c r="M345" s="44" t="n">
        <f aca="false">SUM(C345,F345)</f>
        <v>27403189</v>
      </c>
      <c r="N345" s="46" t="n">
        <f aca="false">M345</f>
        <v>27403189</v>
      </c>
      <c r="P345" s="47" t="n">
        <f aca="false">F345-K345</f>
        <v>30000</v>
      </c>
    </row>
    <row r="346" customFormat="false" ht="18.75" hidden="false" customHeight="true" outlineLevel="0" collapsed="false">
      <c r="A346" s="48" t="s">
        <v>26</v>
      </c>
      <c r="B346" s="62" t="s">
        <v>27</v>
      </c>
      <c r="C346" s="49" t="n">
        <f aca="false">516313+6376</f>
        <v>522689</v>
      </c>
      <c r="D346" s="50" t="n">
        <v>339569</v>
      </c>
      <c r="E346" s="50" t="n">
        <v>13376</v>
      </c>
      <c r="F346" s="49" t="n">
        <f aca="false">SUM(G346,J346)</f>
        <v>34000</v>
      </c>
      <c r="G346" s="50" t="n">
        <v>30000</v>
      </c>
      <c r="H346" s="50"/>
      <c r="I346" s="50"/>
      <c r="J346" s="50" t="n">
        <v>4000</v>
      </c>
      <c r="K346" s="50" t="n">
        <v>4000</v>
      </c>
      <c r="L346" s="50"/>
      <c r="M346" s="50" t="n">
        <f aca="false">SUM(C346,F346)</f>
        <v>556689</v>
      </c>
      <c r="N346" s="46" t="n">
        <f aca="false">M346</f>
        <v>556689</v>
      </c>
      <c r="P346" s="47" t="n">
        <f aca="false">F346-K346</f>
        <v>30000</v>
      </c>
    </row>
    <row r="347" customFormat="false" ht="15.75" hidden="false" customHeight="false" outlineLevel="0" collapsed="false">
      <c r="A347" s="48"/>
      <c r="B347" s="52" t="s">
        <v>15</v>
      </c>
      <c r="C347" s="49"/>
      <c r="D347" s="50"/>
      <c r="E347" s="50"/>
      <c r="F347" s="49"/>
      <c r="G347" s="50"/>
      <c r="H347" s="50"/>
      <c r="I347" s="50"/>
      <c r="J347" s="50"/>
      <c r="K347" s="50"/>
      <c r="L347" s="50"/>
      <c r="M347" s="50"/>
      <c r="N347" s="53" t="n">
        <v>555555</v>
      </c>
      <c r="P347" s="47"/>
    </row>
    <row r="348" customFormat="false" ht="42" hidden="false" customHeight="true" outlineLevel="0" collapsed="false">
      <c r="A348" s="48"/>
      <c r="B348" s="52" t="s">
        <v>28</v>
      </c>
      <c r="C348" s="49"/>
      <c r="D348" s="50"/>
      <c r="E348" s="50"/>
      <c r="F348" s="49" t="n">
        <f aca="false">SUM(G348,J348)</f>
        <v>4000</v>
      </c>
      <c r="G348" s="50"/>
      <c r="H348" s="50"/>
      <c r="I348" s="50"/>
      <c r="J348" s="50" t="n">
        <v>4000</v>
      </c>
      <c r="K348" s="50" t="n">
        <v>4000</v>
      </c>
      <c r="L348" s="50"/>
      <c r="M348" s="50" t="n">
        <f aca="false">SUM(C348,F348)</f>
        <v>4000</v>
      </c>
      <c r="N348" s="46" t="n">
        <f aca="false">M348</f>
        <v>4000</v>
      </c>
      <c r="P348" s="47"/>
    </row>
    <row r="349" customFormat="false" ht="35.25" hidden="false" customHeight="true" outlineLevel="0" collapsed="false">
      <c r="A349" s="48" t="s">
        <v>271</v>
      </c>
      <c r="B349" s="62" t="s">
        <v>272</v>
      </c>
      <c r="C349" s="49" t="n">
        <v>9300</v>
      </c>
      <c r="D349" s="50"/>
      <c r="E349" s="50"/>
      <c r="F349" s="49" t="n">
        <f aca="false">SUM(G349,J349)</f>
        <v>0</v>
      </c>
      <c r="G349" s="50"/>
      <c r="H349" s="50"/>
      <c r="I349" s="50"/>
      <c r="J349" s="50"/>
      <c r="K349" s="50"/>
      <c r="L349" s="50"/>
      <c r="M349" s="50" t="n">
        <f aca="false">SUM(C349,F349)</f>
        <v>9300</v>
      </c>
      <c r="N349" s="46" t="n">
        <f aca="false">M349</f>
        <v>9300</v>
      </c>
      <c r="P349" s="47" t="n">
        <f aca="false">F349-K349</f>
        <v>0</v>
      </c>
    </row>
    <row r="350" customFormat="false" ht="12.75" hidden="false" customHeight="true" outlineLevel="0" collapsed="false">
      <c r="A350" s="54"/>
      <c r="B350" s="52" t="s">
        <v>15</v>
      </c>
      <c r="C350" s="50"/>
      <c r="D350" s="50"/>
      <c r="E350" s="50"/>
      <c r="F350" s="50"/>
      <c r="G350" s="50"/>
      <c r="H350" s="50"/>
      <c r="I350" s="50"/>
      <c r="J350" s="50"/>
      <c r="K350" s="50"/>
      <c r="L350" s="50"/>
      <c r="M350" s="50"/>
      <c r="N350" s="53" t="n">
        <v>555555</v>
      </c>
      <c r="P350" s="47" t="n">
        <f aca="false">F350-K350</f>
        <v>0</v>
      </c>
    </row>
    <row r="351" customFormat="false" ht="165" hidden="false" customHeight="true" outlineLevel="0" collapsed="false">
      <c r="A351" s="54"/>
      <c r="B351" s="52" t="s">
        <v>273</v>
      </c>
      <c r="C351" s="49" t="n">
        <v>9300</v>
      </c>
      <c r="D351" s="50"/>
      <c r="E351" s="50"/>
      <c r="F351" s="49" t="n">
        <f aca="false">SUM(G351,J351)</f>
        <v>0</v>
      </c>
      <c r="G351" s="50"/>
      <c r="H351" s="50"/>
      <c r="I351" s="50"/>
      <c r="J351" s="50"/>
      <c r="K351" s="50"/>
      <c r="L351" s="50"/>
      <c r="M351" s="50" t="n">
        <f aca="false">SUM(C351,F351)</f>
        <v>9300</v>
      </c>
      <c r="N351" s="46" t="n">
        <f aca="false">M351</f>
        <v>9300</v>
      </c>
      <c r="P351" s="47" t="n">
        <f aca="false">F351-K351</f>
        <v>0</v>
      </c>
    </row>
    <row r="352" customFormat="false" ht="39" hidden="true" customHeight="true" outlineLevel="0" collapsed="false">
      <c r="A352" s="54"/>
      <c r="B352" s="52" t="s">
        <v>274</v>
      </c>
      <c r="C352" s="49"/>
      <c r="D352" s="50"/>
      <c r="E352" s="50"/>
      <c r="F352" s="49" t="n">
        <f aca="false">SUM(G352,J352)</f>
        <v>0</v>
      </c>
      <c r="G352" s="50"/>
      <c r="H352" s="50"/>
      <c r="I352" s="50"/>
      <c r="J352" s="50"/>
      <c r="K352" s="50"/>
      <c r="L352" s="50"/>
      <c r="M352" s="50" t="n">
        <f aca="false">SUM(C352,F352)</f>
        <v>0</v>
      </c>
      <c r="N352" s="46" t="n">
        <f aca="false">M352</f>
        <v>0</v>
      </c>
      <c r="P352" s="47" t="n">
        <f aca="false">F352-K352</f>
        <v>0</v>
      </c>
    </row>
    <row r="353" customFormat="false" ht="17.1" hidden="true" customHeight="true" outlineLevel="0" collapsed="false">
      <c r="A353" s="54"/>
      <c r="B353" s="52" t="s">
        <v>204</v>
      </c>
      <c r="C353" s="49"/>
      <c r="D353" s="50"/>
      <c r="E353" s="50"/>
      <c r="F353" s="49" t="n">
        <f aca="false">SUM(G353,J353)</f>
        <v>0</v>
      </c>
      <c r="G353" s="50"/>
      <c r="H353" s="50"/>
      <c r="I353" s="50"/>
      <c r="J353" s="50"/>
      <c r="K353" s="50"/>
      <c r="L353" s="50"/>
      <c r="M353" s="50" t="n">
        <f aca="false">SUM(C353,F353)</f>
        <v>0</v>
      </c>
      <c r="N353" s="46" t="n">
        <f aca="false">M353</f>
        <v>0</v>
      </c>
      <c r="P353" s="47" t="n">
        <f aca="false">F353-K353</f>
        <v>0</v>
      </c>
    </row>
    <row r="354" customFormat="false" ht="54.75" hidden="false" customHeight="true" outlineLevel="0" collapsed="false">
      <c r="A354" s="48" t="n">
        <v>170102</v>
      </c>
      <c r="B354" s="62" t="s">
        <v>275</v>
      </c>
      <c r="C354" s="49" t="n">
        <v>2278000</v>
      </c>
      <c r="D354" s="50"/>
      <c r="E354" s="50"/>
      <c r="F354" s="49" t="n">
        <f aca="false">SUM(G354,J354)</f>
        <v>0</v>
      </c>
      <c r="G354" s="50"/>
      <c r="H354" s="50"/>
      <c r="I354" s="50"/>
      <c r="J354" s="50"/>
      <c r="K354" s="50"/>
      <c r="L354" s="50"/>
      <c r="M354" s="50" t="n">
        <f aca="false">SUM(C354,F354)</f>
        <v>2278000</v>
      </c>
      <c r="N354" s="46" t="n">
        <f aca="false">M354</f>
        <v>2278000</v>
      </c>
      <c r="P354" s="47" t="n">
        <f aca="false">F354-K354</f>
        <v>0</v>
      </c>
    </row>
    <row r="355" customFormat="false" ht="15.75" hidden="false" customHeight="false" outlineLevel="0" collapsed="false">
      <c r="A355" s="48"/>
      <c r="B355" s="52" t="s">
        <v>15</v>
      </c>
      <c r="C355" s="50"/>
      <c r="D355" s="50"/>
      <c r="E355" s="50"/>
      <c r="F355" s="50"/>
      <c r="G355" s="50"/>
      <c r="H355" s="50"/>
      <c r="I355" s="50"/>
      <c r="J355" s="50"/>
      <c r="K355" s="50"/>
      <c r="L355" s="50"/>
      <c r="M355" s="50"/>
      <c r="N355" s="53" t="n">
        <v>555555</v>
      </c>
      <c r="P355" s="47" t="n">
        <f aca="false">F355-K355</f>
        <v>0</v>
      </c>
    </row>
    <row r="356" customFormat="false" ht="173.25" hidden="false" customHeight="true" outlineLevel="0" collapsed="false">
      <c r="A356" s="48"/>
      <c r="B356" s="52" t="s">
        <v>273</v>
      </c>
      <c r="C356" s="49" t="n">
        <f aca="false">C354</f>
        <v>2278000</v>
      </c>
      <c r="D356" s="50"/>
      <c r="E356" s="50"/>
      <c r="F356" s="49" t="n">
        <f aca="false">SUM(G356,J356)</f>
        <v>0</v>
      </c>
      <c r="G356" s="50"/>
      <c r="H356" s="50"/>
      <c r="I356" s="50"/>
      <c r="J356" s="50"/>
      <c r="K356" s="50"/>
      <c r="L356" s="50"/>
      <c r="M356" s="50" t="n">
        <f aca="false">SUM(C356,F356)</f>
        <v>2278000</v>
      </c>
      <c r="N356" s="46" t="n">
        <f aca="false">M356</f>
        <v>2278000</v>
      </c>
      <c r="P356" s="47" t="n">
        <f aca="false">F356-K356</f>
        <v>0</v>
      </c>
    </row>
    <row r="357" customFormat="false" ht="55.5" hidden="false" customHeight="true" outlineLevel="0" collapsed="false">
      <c r="A357" s="48" t="s">
        <v>276</v>
      </c>
      <c r="B357" s="62" t="s">
        <v>277</v>
      </c>
      <c r="C357" s="49" t="n">
        <v>432100</v>
      </c>
      <c r="D357" s="50"/>
      <c r="E357" s="50"/>
      <c r="F357" s="49" t="n">
        <f aca="false">SUM(G357,J357)</f>
        <v>0</v>
      </c>
      <c r="G357" s="50"/>
      <c r="H357" s="50"/>
      <c r="I357" s="50"/>
      <c r="J357" s="50"/>
      <c r="K357" s="50"/>
      <c r="L357" s="50"/>
      <c r="M357" s="50" t="n">
        <f aca="false">SUM(C357,F357)</f>
        <v>432100</v>
      </c>
      <c r="N357" s="46" t="n">
        <f aca="false">M357</f>
        <v>432100</v>
      </c>
      <c r="P357" s="47" t="n">
        <f aca="false">F357-K357</f>
        <v>0</v>
      </c>
    </row>
    <row r="358" customFormat="false" ht="15.75" hidden="false" customHeight="false" outlineLevel="0" collapsed="false">
      <c r="A358" s="48"/>
      <c r="B358" s="52" t="s">
        <v>15</v>
      </c>
      <c r="C358" s="50"/>
      <c r="D358" s="50"/>
      <c r="E358" s="50"/>
      <c r="F358" s="50"/>
      <c r="G358" s="50"/>
      <c r="H358" s="50"/>
      <c r="I358" s="50"/>
      <c r="J358" s="50"/>
      <c r="K358" s="50"/>
      <c r="L358" s="50"/>
      <c r="M358" s="50"/>
      <c r="N358" s="53" t="n">
        <v>555555</v>
      </c>
      <c r="P358" s="47" t="n">
        <f aca="false">F358-K358</f>
        <v>0</v>
      </c>
    </row>
    <row r="359" customFormat="false" ht="168.75" hidden="false" customHeight="true" outlineLevel="0" collapsed="false">
      <c r="A359" s="48"/>
      <c r="B359" s="52" t="s">
        <v>273</v>
      </c>
      <c r="C359" s="49" t="n">
        <v>432100</v>
      </c>
      <c r="D359" s="50"/>
      <c r="E359" s="50"/>
      <c r="F359" s="49" t="n">
        <f aca="false">SUM(G359,J359)</f>
        <v>0</v>
      </c>
      <c r="G359" s="50"/>
      <c r="H359" s="50"/>
      <c r="I359" s="50"/>
      <c r="J359" s="50"/>
      <c r="K359" s="50"/>
      <c r="L359" s="50"/>
      <c r="M359" s="50" t="n">
        <f aca="false">SUM(C359,F359)</f>
        <v>432100</v>
      </c>
      <c r="N359" s="46" t="n">
        <f aca="false">M359</f>
        <v>432100</v>
      </c>
      <c r="P359" s="47" t="n">
        <f aca="false">F359-K359</f>
        <v>0</v>
      </c>
    </row>
    <row r="360" customFormat="false" ht="35.25" hidden="false" customHeight="true" outlineLevel="0" collapsed="false">
      <c r="A360" s="48" t="n">
        <v>170602</v>
      </c>
      <c r="B360" s="62" t="s">
        <v>278</v>
      </c>
      <c r="C360" s="49" t="n">
        <f aca="false">C362+C363</f>
        <v>19765100</v>
      </c>
      <c r="D360" s="50"/>
      <c r="E360" s="50"/>
      <c r="F360" s="49" t="n">
        <f aca="false">SUM(G360,J360)</f>
        <v>0</v>
      </c>
      <c r="G360" s="50"/>
      <c r="H360" s="50"/>
      <c r="I360" s="50"/>
      <c r="J360" s="50"/>
      <c r="K360" s="50"/>
      <c r="L360" s="50"/>
      <c r="M360" s="50" t="n">
        <f aca="false">SUM(C360,F360)</f>
        <v>19765100</v>
      </c>
      <c r="N360" s="46" t="n">
        <f aca="false">M360</f>
        <v>19765100</v>
      </c>
      <c r="P360" s="47" t="n">
        <f aca="false">F360-K360</f>
        <v>0</v>
      </c>
    </row>
    <row r="361" customFormat="false" ht="15.75" hidden="false" customHeight="false" outlineLevel="0" collapsed="false">
      <c r="A361" s="54"/>
      <c r="B361" s="52" t="s">
        <v>15</v>
      </c>
      <c r="C361" s="50"/>
      <c r="D361" s="50"/>
      <c r="E361" s="50"/>
      <c r="F361" s="50"/>
      <c r="G361" s="50"/>
      <c r="H361" s="50"/>
      <c r="I361" s="50"/>
      <c r="J361" s="50"/>
      <c r="K361" s="50"/>
      <c r="L361" s="50"/>
      <c r="M361" s="50"/>
      <c r="N361" s="53" t="n">
        <v>555555</v>
      </c>
      <c r="P361" s="47" t="n">
        <f aca="false">F361-K361</f>
        <v>0</v>
      </c>
    </row>
    <row r="362" customFormat="false" ht="169.5" hidden="false" customHeight="true" outlineLevel="0" collapsed="false">
      <c r="A362" s="54"/>
      <c r="B362" s="52" t="s">
        <v>273</v>
      </c>
      <c r="C362" s="49" t="n">
        <v>18915100</v>
      </c>
      <c r="D362" s="50"/>
      <c r="E362" s="50"/>
      <c r="F362" s="49" t="n">
        <f aca="false">SUM(G362,J362)</f>
        <v>0</v>
      </c>
      <c r="G362" s="50"/>
      <c r="H362" s="50"/>
      <c r="I362" s="50"/>
      <c r="J362" s="50"/>
      <c r="K362" s="50"/>
      <c r="L362" s="50"/>
      <c r="M362" s="50" t="n">
        <f aca="false">SUM(C362,F362)</f>
        <v>18915100</v>
      </c>
      <c r="N362" s="46" t="n">
        <f aca="false">M362</f>
        <v>18915100</v>
      </c>
      <c r="P362" s="47" t="n">
        <f aca="false">F362-K362</f>
        <v>0</v>
      </c>
    </row>
    <row r="363" customFormat="false" ht="18" hidden="false" customHeight="true" outlineLevel="0" collapsed="false">
      <c r="A363" s="54"/>
      <c r="B363" s="52" t="s">
        <v>204</v>
      </c>
      <c r="C363" s="49" t="n">
        <v>850000</v>
      </c>
      <c r="D363" s="50"/>
      <c r="E363" s="50"/>
      <c r="F363" s="49" t="n">
        <f aca="false">SUM(G363,J363)</f>
        <v>0</v>
      </c>
      <c r="G363" s="50"/>
      <c r="H363" s="50"/>
      <c r="I363" s="50"/>
      <c r="J363" s="50"/>
      <c r="K363" s="50"/>
      <c r="L363" s="50"/>
      <c r="M363" s="50" t="n">
        <f aca="false">SUM(C363,F363)</f>
        <v>850000</v>
      </c>
      <c r="N363" s="46" t="n">
        <f aca="false">M363</f>
        <v>850000</v>
      </c>
      <c r="P363" s="47" t="n">
        <f aca="false">F363-K363</f>
        <v>0</v>
      </c>
    </row>
    <row r="364" customFormat="false" ht="20.25" hidden="false" customHeight="true" outlineLevel="0" collapsed="false">
      <c r="A364" s="48" t="s">
        <v>279</v>
      </c>
      <c r="B364" s="62" t="s">
        <v>280</v>
      </c>
      <c r="C364" s="49" t="n">
        <v>62000</v>
      </c>
      <c r="D364" s="50"/>
      <c r="E364" s="50"/>
      <c r="F364" s="49" t="n">
        <f aca="false">SUM(G364,J364)</f>
        <v>0</v>
      </c>
      <c r="G364" s="50"/>
      <c r="H364" s="50"/>
      <c r="I364" s="50"/>
      <c r="J364" s="50" t="n">
        <f aca="false">2000000-2000000</f>
        <v>0</v>
      </c>
      <c r="K364" s="50" t="n">
        <f aca="false">J364</f>
        <v>0</v>
      </c>
      <c r="L364" s="50" t="n">
        <f aca="false">-151900+151900</f>
        <v>0</v>
      </c>
      <c r="M364" s="50" t="n">
        <f aca="false">SUM(C364,F364)</f>
        <v>62000</v>
      </c>
      <c r="N364" s="46" t="n">
        <f aca="false">M364</f>
        <v>62000</v>
      </c>
      <c r="P364" s="47" t="n">
        <f aca="false">F364-K364</f>
        <v>0</v>
      </c>
    </row>
    <row r="365" customFormat="false" ht="17.1" hidden="true" customHeight="true" outlineLevel="0" collapsed="false">
      <c r="A365" s="54"/>
      <c r="B365" s="52" t="s">
        <v>201</v>
      </c>
      <c r="C365" s="50"/>
      <c r="D365" s="50"/>
      <c r="E365" s="50"/>
      <c r="F365" s="50"/>
      <c r="G365" s="50"/>
      <c r="H365" s="50"/>
      <c r="I365" s="50"/>
      <c r="J365" s="50"/>
      <c r="K365" s="50"/>
      <c r="L365" s="50"/>
      <c r="M365" s="50" t="n">
        <f aca="false">SUM(C365,F365)</f>
        <v>0</v>
      </c>
      <c r="N365" s="46" t="n">
        <f aca="false">M365</f>
        <v>0</v>
      </c>
      <c r="P365" s="47" t="n">
        <f aca="false">F365-K365</f>
        <v>0</v>
      </c>
    </row>
    <row r="366" customFormat="false" ht="64.5" hidden="true" customHeight="true" outlineLevel="0" collapsed="false">
      <c r="A366" s="54"/>
      <c r="B366" s="52" t="s">
        <v>281</v>
      </c>
      <c r="C366" s="49"/>
      <c r="D366" s="50"/>
      <c r="E366" s="50"/>
      <c r="F366" s="49" t="n">
        <f aca="false">SUM(G366,J366)</f>
        <v>0</v>
      </c>
      <c r="G366" s="50"/>
      <c r="H366" s="50"/>
      <c r="I366" s="50"/>
      <c r="J366" s="50" t="n">
        <f aca="false">151900-151900</f>
        <v>0</v>
      </c>
      <c r="K366" s="50" t="n">
        <f aca="false">J366</f>
        <v>0</v>
      </c>
      <c r="L366" s="50" t="n">
        <f aca="false">-151900+151900</f>
        <v>0</v>
      </c>
      <c r="M366" s="50" t="n">
        <f aca="false">SUM(C366,F366)</f>
        <v>0</v>
      </c>
      <c r="N366" s="46" t="n">
        <f aca="false">M366</f>
        <v>0</v>
      </c>
      <c r="P366" s="47" t="n">
        <f aca="false">F366-K366</f>
        <v>0</v>
      </c>
    </row>
    <row r="367" customFormat="false" ht="38.25" hidden="true" customHeight="false" outlineLevel="0" collapsed="false">
      <c r="A367" s="54"/>
      <c r="B367" s="52" t="s">
        <v>282</v>
      </c>
      <c r="C367" s="49"/>
      <c r="D367" s="50"/>
      <c r="E367" s="50"/>
      <c r="F367" s="49" t="n">
        <f aca="false">SUM(G367,J367)</f>
        <v>0</v>
      </c>
      <c r="G367" s="50"/>
      <c r="H367" s="50"/>
      <c r="I367" s="50"/>
      <c r="J367" s="50"/>
      <c r="K367" s="50"/>
      <c r="L367" s="50"/>
      <c r="M367" s="50" t="n">
        <f aca="false">SUM(C367,F367)</f>
        <v>0</v>
      </c>
      <c r="N367" s="46" t="n">
        <f aca="false">M367</f>
        <v>0</v>
      </c>
      <c r="P367" s="47" t="n">
        <f aca="false">F367-K367</f>
        <v>0</v>
      </c>
    </row>
    <row r="368" customFormat="false" ht="2.25" hidden="true" customHeight="true" outlineLevel="0" collapsed="false">
      <c r="A368" s="54"/>
      <c r="B368" s="52" t="s">
        <v>283</v>
      </c>
      <c r="C368" s="49"/>
      <c r="D368" s="50"/>
      <c r="E368" s="50"/>
      <c r="F368" s="49" t="n">
        <f aca="false">SUM(G368,J368)</f>
        <v>0</v>
      </c>
      <c r="G368" s="50"/>
      <c r="H368" s="50"/>
      <c r="I368" s="50"/>
      <c r="J368" s="50"/>
      <c r="K368" s="50"/>
      <c r="L368" s="50"/>
      <c r="M368" s="50" t="n">
        <f aca="false">SUM(C368,F368)</f>
        <v>0</v>
      </c>
      <c r="N368" s="46" t="n">
        <f aca="false">M368</f>
        <v>0</v>
      </c>
      <c r="P368" s="47" t="n">
        <f aca="false">F368-K368</f>
        <v>0</v>
      </c>
    </row>
    <row r="369" customFormat="false" ht="47.25" hidden="false" customHeight="false" outlineLevel="0" collapsed="false">
      <c r="A369" s="48" t="s">
        <v>59</v>
      </c>
      <c r="B369" s="39" t="s">
        <v>165</v>
      </c>
      <c r="C369" s="49"/>
      <c r="D369" s="50"/>
      <c r="E369" s="50"/>
      <c r="F369" s="49" t="n">
        <f aca="false">SUM(G369,J369)</f>
        <v>4300000</v>
      </c>
      <c r="G369" s="50"/>
      <c r="H369" s="50"/>
      <c r="I369" s="50"/>
      <c r="J369" s="50" t="n">
        <f aca="false">2300000+2000000</f>
        <v>4300000</v>
      </c>
      <c r="K369" s="50" t="n">
        <f aca="false">J369</f>
        <v>4300000</v>
      </c>
      <c r="L369" s="50"/>
      <c r="M369" s="50" t="n">
        <f aca="false">SUM(C369,F369)</f>
        <v>4300000</v>
      </c>
      <c r="N369" s="46" t="n">
        <f aca="false">M369</f>
        <v>4300000</v>
      </c>
      <c r="P369" s="47" t="n">
        <f aca="false">F369-K369</f>
        <v>0</v>
      </c>
    </row>
    <row r="370" customFormat="false" ht="15.75" hidden="true" customHeight="false" outlineLevel="0" collapsed="false">
      <c r="A370" s="48"/>
      <c r="B370" s="52" t="s">
        <v>15</v>
      </c>
      <c r="C370" s="49"/>
      <c r="D370" s="50"/>
      <c r="E370" s="50"/>
      <c r="F370" s="49"/>
      <c r="G370" s="50"/>
      <c r="H370" s="50"/>
      <c r="I370" s="50"/>
      <c r="J370" s="50"/>
      <c r="K370" s="50"/>
      <c r="L370" s="50"/>
      <c r="M370" s="50" t="n">
        <f aca="false">SUM(C370,F370)</f>
        <v>0</v>
      </c>
      <c r="N370" s="46" t="n">
        <f aca="false">M370</f>
        <v>0</v>
      </c>
      <c r="P370" s="47" t="n">
        <f aca="false">F370-K370</f>
        <v>0</v>
      </c>
    </row>
    <row r="371" customFormat="false" ht="25.5" hidden="true" customHeight="false" outlineLevel="0" collapsed="false">
      <c r="A371" s="48"/>
      <c r="B371" s="52" t="s">
        <v>284</v>
      </c>
      <c r="C371" s="49"/>
      <c r="D371" s="50"/>
      <c r="E371" s="50"/>
      <c r="F371" s="49" t="n">
        <f aca="false">SUM(G371,J371)</f>
        <v>0</v>
      </c>
      <c r="G371" s="50"/>
      <c r="H371" s="50"/>
      <c r="I371" s="50"/>
      <c r="J371" s="50"/>
      <c r="K371" s="50"/>
      <c r="L371" s="50"/>
      <c r="M371" s="50" t="n">
        <f aca="false">SUM(C371,F371)</f>
        <v>0</v>
      </c>
      <c r="N371" s="46" t="n">
        <f aca="false">M371</f>
        <v>0</v>
      </c>
      <c r="P371" s="47" t="n">
        <f aca="false">F371-K371</f>
        <v>0</v>
      </c>
    </row>
    <row r="372" customFormat="false" ht="63.75" hidden="true" customHeight="false" outlineLevel="0" collapsed="false">
      <c r="A372" s="48"/>
      <c r="B372" s="52" t="s">
        <v>281</v>
      </c>
      <c r="C372" s="49"/>
      <c r="D372" s="50"/>
      <c r="E372" s="50"/>
      <c r="F372" s="49" t="n">
        <f aca="false">SUM(G372,J372)</f>
        <v>0</v>
      </c>
      <c r="G372" s="50"/>
      <c r="H372" s="50"/>
      <c r="I372" s="50"/>
      <c r="J372" s="50"/>
      <c r="K372" s="50"/>
      <c r="L372" s="50"/>
      <c r="M372" s="50" t="n">
        <f aca="false">SUM(C372,F372)</f>
        <v>0</v>
      </c>
      <c r="N372" s="46" t="n">
        <f aca="false">M372</f>
        <v>0</v>
      </c>
      <c r="P372" s="47" t="n">
        <f aca="false">F372-K372</f>
        <v>0</v>
      </c>
    </row>
    <row r="373" customFormat="false" ht="38.25" hidden="false" customHeight="true" outlineLevel="0" collapsed="false">
      <c r="A373" s="69" t="s">
        <v>285</v>
      </c>
      <c r="B373" s="76" t="s">
        <v>286</v>
      </c>
      <c r="C373" s="44" t="n">
        <f aca="false">C374+C376+C379</f>
        <v>630886</v>
      </c>
      <c r="D373" s="44" t="n">
        <f aca="false">D374+D376+D379</f>
        <v>294846</v>
      </c>
      <c r="E373" s="44" t="n">
        <f aca="false">E374+E376+E379</f>
        <v>20443</v>
      </c>
      <c r="F373" s="44" t="n">
        <f aca="false">SUM(G373,J373)</f>
        <v>42466.3</v>
      </c>
      <c r="G373" s="44" t="n">
        <f aca="false">G374+G376+G379</f>
        <v>0</v>
      </c>
      <c r="H373" s="44" t="n">
        <f aca="false">H374+H376+H379</f>
        <v>0</v>
      </c>
      <c r="I373" s="44" t="n">
        <f aca="false">I374+I376+I379</f>
        <v>0</v>
      </c>
      <c r="J373" s="44" t="n">
        <f aca="false">J374+J376+J379</f>
        <v>42466.3</v>
      </c>
      <c r="K373" s="44" t="n">
        <f aca="false">K374+K376+K379</f>
        <v>42466.3</v>
      </c>
      <c r="L373" s="44" t="n">
        <f aca="false">L374+L376+L379</f>
        <v>0</v>
      </c>
      <c r="M373" s="44" t="n">
        <f aca="false">SUM(C373,F373)</f>
        <v>673352.3</v>
      </c>
      <c r="N373" s="46" t="n">
        <f aca="false">M373</f>
        <v>673352.3</v>
      </c>
      <c r="P373" s="47" t="n">
        <f aca="false">F373-K373</f>
        <v>0</v>
      </c>
    </row>
    <row r="374" customFormat="false" ht="21.75" hidden="false" customHeight="true" outlineLevel="0" collapsed="false">
      <c r="A374" s="48" t="s">
        <v>26</v>
      </c>
      <c r="B374" s="62" t="s">
        <v>27</v>
      </c>
      <c r="C374" s="49" t="n">
        <f aca="false">478497+13529</f>
        <v>492026</v>
      </c>
      <c r="D374" s="50" t="n">
        <v>294846</v>
      </c>
      <c r="E374" s="50" t="n">
        <v>20443</v>
      </c>
      <c r="F374" s="78" t="n">
        <f aca="false">SUM(G374,J374)</f>
        <v>17966.3</v>
      </c>
      <c r="G374" s="50"/>
      <c r="H374" s="50"/>
      <c r="I374" s="50"/>
      <c r="J374" s="78" t="n">
        <f aca="false">14000+3966.3</f>
        <v>17966.3</v>
      </c>
      <c r="K374" s="78" t="n">
        <f aca="false">14000+3966.3</f>
        <v>17966.3</v>
      </c>
      <c r="L374" s="78"/>
      <c r="M374" s="78" t="n">
        <f aca="false">SUM(C374,F374)</f>
        <v>509992.3</v>
      </c>
      <c r="N374" s="46" t="n">
        <f aca="false">M374</f>
        <v>509992.3</v>
      </c>
      <c r="P374" s="47" t="n">
        <f aca="false">F374-K374</f>
        <v>0</v>
      </c>
    </row>
    <row r="375" customFormat="false" ht="42.75" hidden="false" customHeight="true" outlineLevel="0" collapsed="false">
      <c r="A375" s="48"/>
      <c r="B375" s="52" t="s">
        <v>28</v>
      </c>
      <c r="C375" s="49"/>
      <c r="D375" s="50"/>
      <c r="E375" s="50"/>
      <c r="F375" s="78" t="n">
        <f aca="false">SUM(G375,J375)</f>
        <v>11966.3</v>
      </c>
      <c r="G375" s="50"/>
      <c r="H375" s="50"/>
      <c r="I375" s="50"/>
      <c r="J375" s="78" t="n">
        <f aca="false">8000+3966.3</f>
        <v>11966.3</v>
      </c>
      <c r="K375" s="78" t="n">
        <f aca="false">8000+3966.3</f>
        <v>11966.3</v>
      </c>
      <c r="L375" s="78"/>
      <c r="M375" s="78" t="n">
        <f aca="false">SUM(C375,F375)</f>
        <v>11966.3</v>
      </c>
      <c r="N375" s="46" t="n">
        <f aca="false">M375</f>
        <v>11966.3</v>
      </c>
      <c r="P375" s="47"/>
    </row>
    <row r="376" customFormat="false" ht="32.25" hidden="false" customHeight="true" outlineLevel="0" collapsed="false">
      <c r="A376" s="48" t="s">
        <v>205</v>
      </c>
      <c r="B376" s="39" t="s">
        <v>287</v>
      </c>
      <c r="C376" s="49" t="n">
        <v>46860</v>
      </c>
      <c r="D376" s="50"/>
      <c r="E376" s="50"/>
      <c r="F376" s="49" t="n">
        <f aca="false">SUM(G376,J376)</f>
        <v>24500</v>
      </c>
      <c r="G376" s="50"/>
      <c r="H376" s="50"/>
      <c r="I376" s="50"/>
      <c r="J376" s="50" t="n">
        <v>24500</v>
      </c>
      <c r="K376" s="50" t="n">
        <v>24500</v>
      </c>
      <c r="L376" s="50" t="n">
        <f aca="false">21700-21700</f>
        <v>0</v>
      </c>
      <c r="M376" s="50" t="n">
        <f aca="false">SUM(C376,F376)</f>
        <v>71360</v>
      </c>
      <c r="N376" s="46" t="n">
        <f aca="false">M376</f>
        <v>71360</v>
      </c>
      <c r="P376" s="47" t="n">
        <f aca="false">F376-K376</f>
        <v>0</v>
      </c>
    </row>
    <row r="377" customFormat="false" ht="12.75" hidden="false" customHeight="true" outlineLevel="0" collapsed="false">
      <c r="A377" s="54"/>
      <c r="B377" s="52" t="s">
        <v>15</v>
      </c>
      <c r="C377" s="50"/>
      <c r="D377" s="50"/>
      <c r="E377" s="50"/>
      <c r="F377" s="50"/>
      <c r="G377" s="50"/>
      <c r="H377" s="50"/>
      <c r="I377" s="50"/>
      <c r="J377" s="50"/>
      <c r="K377" s="50"/>
      <c r="L377" s="50"/>
      <c r="M377" s="50" t="n">
        <f aca="false">SUM(C377,F377)</f>
        <v>0</v>
      </c>
      <c r="N377" s="53" t="n">
        <v>555555</v>
      </c>
      <c r="P377" s="47" t="n">
        <f aca="false">F377-K377</f>
        <v>0</v>
      </c>
    </row>
    <row r="378" customFormat="false" ht="68.25" hidden="false" customHeight="true" outlineLevel="0" collapsed="false">
      <c r="A378" s="54"/>
      <c r="B378" s="52" t="s">
        <v>288</v>
      </c>
      <c r="C378" s="49" t="n">
        <v>46860</v>
      </c>
      <c r="D378" s="50"/>
      <c r="E378" s="50"/>
      <c r="F378" s="49" t="n">
        <f aca="false">SUM(G378,J378)</f>
        <v>24500</v>
      </c>
      <c r="G378" s="50"/>
      <c r="H378" s="50"/>
      <c r="I378" s="50"/>
      <c r="J378" s="50" t="n">
        <v>24500</v>
      </c>
      <c r="K378" s="50" t="n">
        <v>24500</v>
      </c>
      <c r="L378" s="50"/>
      <c r="M378" s="50" t="n">
        <f aca="false">SUM(C378,F378)</f>
        <v>71360</v>
      </c>
      <c r="N378" s="46" t="n">
        <f aca="false">M378</f>
        <v>71360</v>
      </c>
      <c r="P378" s="47" t="n">
        <f aca="false">F378-K378</f>
        <v>0</v>
      </c>
    </row>
    <row r="379" customFormat="false" ht="19.5" hidden="false" customHeight="true" outlineLevel="0" collapsed="false">
      <c r="A379" s="93" t="s">
        <v>207</v>
      </c>
      <c r="B379" s="94" t="s">
        <v>208</v>
      </c>
      <c r="C379" s="49" t="n">
        <v>92000</v>
      </c>
      <c r="D379" s="50"/>
      <c r="E379" s="50"/>
      <c r="F379" s="49" t="n">
        <f aca="false">SUM(G379,J379)</f>
        <v>0</v>
      </c>
      <c r="G379" s="50"/>
      <c r="H379" s="50"/>
      <c r="I379" s="50"/>
      <c r="J379" s="49"/>
      <c r="K379" s="78"/>
      <c r="L379" s="78"/>
      <c r="M379" s="78" t="n">
        <f aca="false">SUM(C379,F379)</f>
        <v>92000</v>
      </c>
      <c r="N379" s="46" t="n">
        <f aca="false">M379</f>
        <v>92000</v>
      </c>
      <c r="P379" s="47" t="n">
        <f aca="false">F379-K379</f>
        <v>0</v>
      </c>
    </row>
    <row r="380" customFormat="false" ht="14.25" hidden="false" customHeight="true" outlineLevel="0" collapsed="false">
      <c r="A380" s="93"/>
      <c r="B380" s="52" t="s">
        <v>15</v>
      </c>
      <c r="C380" s="49"/>
      <c r="D380" s="50"/>
      <c r="E380" s="50"/>
      <c r="F380" s="49"/>
      <c r="G380" s="50"/>
      <c r="H380" s="50"/>
      <c r="I380" s="50"/>
      <c r="J380" s="49"/>
      <c r="K380" s="78"/>
      <c r="L380" s="78"/>
      <c r="M380" s="78" t="n">
        <f aca="false">SUM(C380,F380)</f>
        <v>0</v>
      </c>
      <c r="N380" s="53" t="n">
        <v>555555</v>
      </c>
      <c r="P380" s="47" t="n">
        <f aca="false">F380-K380</f>
        <v>0</v>
      </c>
    </row>
    <row r="381" customFormat="false" ht="39.75" hidden="false" customHeight="true" outlineLevel="0" collapsed="false">
      <c r="A381" s="93"/>
      <c r="B381" s="52" t="s">
        <v>289</v>
      </c>
      <c r="C381" s="49" t="n">
        <v>92000</v>
      </c>
      <c r="D381" s="50"/>
      <c r="E381" s="50"/>
      <c r="F381" s="49" t="n">
        <f aca="false">SUM(G381,J381)</f>
        <v>0</v>
      </c>
      <c r="G381" s="50"/>
      <c r="H381" s="50"/>
      <c r="I381" s="50"/>
      <c r="J381" s="49"/>
      <c r="K381" s="78"/>
      <c r="L381" s="78"/>
      <c r="M381" s="78" t="n">
        <f aca="false">SUM(C381,F381)</f>
        <v>92000</v>
      </c>
      <c r="N381" s="46" t="n">
        <f aca="false">M381</f>
        <v>92000</v>
      </c>
      <c r="P381" s="47" t="n">
        <f aca="false">F381-K381</f>
        <v>0</v>
      </c>
    </row>
    <row r="382" customFormat="false" ht="18" hidden="false" customHeight="true" outlineLevel="0" collapsed="false">
      <c r="A382" s="69" t="s">
        <v>290</v>
      </c>
      <c r="B382" s="102" t="s">
        <v>291</v>
      </c>
      <c r="C382" s="44" t="n">
        <f aca="false">C383</f>
        <v>791018</v>
      </c>
      <c r="D382" s="44" t="n">
        <f aca="false">D383</f>
        <v>477678</v>
      </c>
      <c r="E382" s="44" t="n">
        <f aca="false">E383</f>
        <v>34703</v>
      </c>
      <c r="F382" s="44" t="n">
        <f aca="false">SUM(G382,J382)</f>
        <v>8000</v>
      </c>
      <c r="G382" s="44" t="n">
        <f aca="false">G383</f>
        <v>0</v>
      </c>
      <c r="H382" s="44" t="n">
        <f aca="false">H383</f>
        <v>0</v>
      </c>
      <c r="I382" s="44" t="n">
        <f aca="false">I383</f>
        <v>0</v>
      </c>
      <c r="J382" s="44" t="n">
        <f aca="false">J383</f>
        <v>8000</v>
      </c>
      <c r="K382" s="44" t="n">
        <f aca="false">K383</f>
        <v>8000</v>
      </c>
      <c r="L382" s="44" t="n">
        <f aca="false">L383</f>
        <v>0</v>
      </c>
      <c r="M382" s="44" t="n">
        <f aca="false">SUM(C382,F382)</f>
        <v>799018</v>
      </c>
      <c r="N382" s="46" t="n">
        <f aca="false">M382</f>
        <v>799018</v>
      </c>
      <c r="P382" s="47" t="n">
        <f aca="false">F382-K382</f>
        <v>0</v>
      </c>
    </row>
    <row r="383" customFormat="false" ht="18.2" hidden="false" customHeight="true" outlineLevel="0" collapsed="false">
      <c r="A383" s="48" t="s">
        <v>26</v>
      </c>
      <c r="B383" s="39" t="s">
        <v>27</v>
      </c>
      <c r="C383" s="49" t="n">
        <f aca="false">752524+38494</f>
        <v>791018</v>
      </c>
      <c r="D383" s="50" t="n">
        <v>477678</v>
      </c>
      <c r="E383" s="50" t="n">
        <v>34703</v>
      </c>
      <c r="F383" s="49" t="n">
        <f aca="false">SUM(G383,J383)</f>
        <v>8000</v>
      </c>
      <c r="G383" s="77"/>
      <c r="H383" s="77"/>
      <c r="I383" s="77"/>
      <c r="J383" s="78" t="n">
        <f aca="false">4000+4000</f>
        <v>8000</v>
      </c>
      <c r="K383" s="78" t="n">
        <f aca="false">4000+4000</f>
        <v>8000</v>
      </c>
      <c r="L383" s="78"/>
      <c r="M383" s="78" t="n">
        <f aca="false">SUM(C383,F383)</f>
        <v>799018</v>
      </c>
      <c r="N383" s="46" t="n">
        <f aca="false">M383</f>
        <v>799018</v>
      </c>
      <c r="P383" s="47" t="n">
        <f aca="false">F383-K383</f>
        <v>0</v>
      </c>
    </row>
    <row r="384" customFormat="false" ht="18.2" hidden="true" customHeight="true" outlineLevel="0" collapsed="false">
      <c r="A384" s="48"/>
      <c r="B384" s="52" t="s">
        <v>15</v>
      </c>
      <c r="C384" s="49"/>
      <c r="D384" s="50"/>
      <c r="E384" s="50"/>
      <c r="F384" s="49"/>
      <c r="G384" s="77"/>
      <c r="H384" s="77"/>
      <c r="I384" s="77"/>
      <c r="J384" s="78"/>
      <c r="K384" s="78"/>
      <c r="L384" s="78"/>
      <c r="M384" s="78"/>
      <c r="N384" s="46" t="n">
        <f aca="false">M384</f>
        <v>0</v>
      </c>
      <c r="P384" s="47" t="n">
        <f aca="false">F384-K384</f>
        <v>0</v>
      </c>
    </row>
    <row r="385" customFormat="false" ht="89.25" hidden="true" customHeight="false" outlineLevel="0" collapsed="false">
      <c r="A385" s="48"/>
      <c r="B385" s="52" t="s">
        <v>292</v>
      </c>
      <c r="C385" s="49"/>
      <c r="D385" s="50"/>
      <c r="E385" s="50"/>
      <c r="F385" s="49" t="n">
        <f aca="false">SUM(G385,J385)</f>
        <v>0</v>
      </c>
      <c r="G385" s="77"/>
      <c r="H385" s="77"/>
      <c r="I385" s="77"/>
      <c r="J385" s="78"/>
      <c r="K385" s="78"/>
      <c r="L385" s="78"/>
      <c r="M385" s="78" t="n">
        <f aca="false">SUM(C385,F385)</f>
        <v>0</v>
      </c>
      <c r="N385" s="46" t="n">
        <f aca="false">M385</f>
        <v>0</v>
      </c>
      <c r="P385" s="47" t="n">
        <f aca="false">F385-K385</f>
        <v>0</v>
      </c>
    </row>
    <row r="386" customFormat="false" ht="38.25" hidden="false" customHeight="false" outlineLevel="0" collapsed="false">
      <c r="A386" s="48"/>
      <c r="B386" s="52" t="s">
        <v>28</v>
      </c>
      <c r="C386" s="49"/>
      <c r="D386" s="50"/>
      <c r="E386" s="50"/>
      <c r="F386" s="49" t="n">
        <f aca="false">SUM(G386,J386)</f>
        <v>8000</v>
      </c>
      <c r="G386" s="50"/>
      <c r="H386" s="50"/>
      <c r="I386" s="50"/>
      <c r="J386" s="50" t="n">
        <f aca="false">4000+4000</f>
        <v>8000</v>
      </c>
      <c r="K386" s="50" t="n">
        <f aca="false">4000+4000</f>
        <v>8000</v>
      </c>
      <c r="L386" s="50"/>
      <c r="M386" s="50" t="n">
        <f aca="false">SUM(C386,F386)</f>
        <v>8000</v>
      </c>
      <c r="N386" s="46" t="n">
        <f aca="false">M386</f>
        <v>8000</v>
      </c>
      <c r="P386" s="47"/>
    </row>
    <row r="387" customFormat="false" ht="36" hidden="false" customHeight="true" outlineLevel="0" collapsed="false">
      <c r="A387" s="69" t="s">
        <v>293</v>
      </c>
      <c r="B387" s="43" t="s">
        <v>294</v>
      </c>
      <c r="C387" s="67" t="n">
        <f aca="false">C388+C391+C389+C390</f>
        <v>1343752</v>
      </c>
      <c r="D387" s="67" t="n">
        <f aca="false">D388+D391+D389+D390</f>
        <v>841483</v>
      </c>
      <c r="E387" s="67" t="n">
        <f aca="false">E388+E391+E389+E390</f>
        <v>47567</v>
      </c>
      <c r="F387" s="67" t="n">
        <f aca="false">F388+F391+F389+F390</f>
        <v>40000</v>
      </c>
      <c r="G387" s="67" t="n">
        <f aca="false">G388+G391+G389+G390</f>
        <v>0</v>
      </c>
      <c r="H387" s="67" t="n">
        <f aca="false">H388+H391+H389+H390</f>
        <v>0</v>
      </c>
      <c r="I387" s="67" t="n">
        <f aca="false">I388+I391+I389+I390</f>
        <v>0</v>
      </c>
      <c r="J387" s="67" t="n">
        <f aca="false">J388+J391+J389+J390</f>
        <v>40000</v>
      </c>
      <c r="K387" s="67" t="n">
        <f aca="false">K388+K391+K389+K390</f>
        <v>40000</v>
      </c>
      <c r="L387" s="67" t="n">
        <f aca="false">L388+L391+L389+L390</f>
        <v>0</v>
      </c>
      <c r="M387" s="67" t="n">
        <f aca="false">SUM(C387,F387)</f>
        <v>1383752</v>
      </c>
      <c r="N387" s="46" t="n">
        <f aca="false">M387</f>
        <v>1383752</v>
      </c>
      <c r="P387" s="47" t="n">
        <f aca="false">F387-K387</f>
        <v>0</v>
      </c>
    </row>
    <row r="388" customFormat="false" ht="17.25" hidden="false" customHeight="true" outlineLevel="0" collapsed="false">
      <c r="A388" s="48" t="s">
        <v>26</v>
      </c>
      <c r="B388" s="39" t="s">
        <v>295</v>
      </c>
      <c r="C388" s="49" t="n">
        <f aca="false">1266408+18344-2000</f>
        <v>1282752</v>
      </c>
      <c r="D388" s="50" t="n">
        <v>841483</v>
      </c>
      <c r="E388" s="50" t="n">
        <v>47567</v>
      </c>
      <c r="F388" s="49" t="n">
        <f aca="false">SUM(G388,J388)</f>
        <v>40000</v>
      </c>
      <c r="G388" s="50"/>
      <c r="H388" s="50"/>
      <c r="I388" s="50"/>
      <c r="J388" s="50" t="n">
        <v>40000</v>
      </c>
      <c r="K388" s="50" t="n">
        <v>40000</v>
      </c>
      <c r="L388" s="50"/>
      <c r="M388" s="50" t="n">
        <f aca="false">SUM(C388,F388)</f>
        <v>1322752</v>
      </c>
      <c r="N388" s="46" t="n">
        <f aca="false">M388</f>
        <v>1322752</v>
      </c>
      <c r="P388" s="47" t="n">
        <f aca="false">F388-K388</f>
        <v>0</v>
      </c>
    </row>
    <row r="389" customFormat="false" ht="17.25" hidden="false" customHeight="true" outlineLevel="0" collapsed="false">
      <c r="A389" s="48" t="s">
        <v>296</v>
      </c>
      <c r="B389" s="39" t="s">
        <v>297</v>
      </c>
      <c r="C389" s="49" t="n">
        <v>59000</v>
      </c>
      <c r="D389" s="50"/>
      <c r="E389" s="50"/>
      <c r="F389" s="49"/>
      <c r="G389" s="50"/>
      <c r="H389" s="50"/>
      <c r="I389" s="50"/>
      <c r="J389" s="50"/>
      <c r="K389" s="50"/>
      <c r="L389" s="50"/>
      <c r="M389" s="49" t="n">
        <f aca="false">SUM(C389,F389)</f>
        <v>59000</v>
      </c>
      <c r="N389" s="46" t="n">
        <f aca="false">M389</f>
        <v>59000</v>
      </c>
      <c r="P389" s="47"/>
    </row>
    <row r="390" customFormat="false" ht="17.25" hidden="false" customHeight="true" outlineLevel="0" collapsed="false">
      <c r="A390" s="48" t="s">
        <v>298</v>
      </c>
      <c r="B390" s="39" t="s">
        <v>299</v>
      </c>
      <c r="C390" s="49" t="n">
        <v>2000</v>
      </c>
      <c r="D390" s="50"/>
      <c r="E390" s="50"/>
      <c r="F390" s="49"/>
      <c r="G390" s="50"/>
      <c r="H390" s="50"/>
      <c r="I390" s="50"/>
      <c r="J390" s="50"/>
      <c r="K390" s="50"/>
      <c r="L390" s="50"/>
      <c r="M390" s="49" t="n">
        <f aca="false">SUM(C390,F390)</f>
        <v>2000</v>
      </c>
      <c r="N390" s="46" t="n">
        <f aca="false">M390</f>
        <v>2000</v>
      </c>
      <c r="P390" s="47"/>
    </row>
    <row r="391" customFormat="false" ht="17.25" hidden="true" customHeight="true" outlineLevel="0" collapsed="false">
      <c r="A391" s="48" t="s">
        <v>168</v>
      </c>
      <c r="B391" s="39" t="s">
        <v>63</v>
      </c>
      <c r="C391" s="49"/>
      <c r="D391" s="50"/>
      <c r="E391" s="50"/>
      <c r="F391" s="49"/>
      <c r="G391" s="50"/>
      <c r="H391" s="50"/>
      <c r="I391" s="50"/>
      <c r="J391" s="50"/>
      <c r="K391" s="50"/>
      <c r="L391" s="50"/>
      <c r="M391" s="49" t="n">
        <f aca="false">SUM(C391,F391)</f>
        <v>0</v>
      </c>
      <c r="N391" s="46" t="n">
        <f aca="false">M391</f>
        <v>0</v>
      </c>
      <c r="P391" s="47" t="n">
        <f aca="false">F391-K391</f>
        <v>0</v>
      </c>
    </row>
    <row r="392" customFormat="false" ht="38.25" hidden="false" customHeight="true" outlineLevel="0" collapsed="false">
      <c r="A392" s="69" t="s">
        <v>300</v>
      </c>
      <c r="B392" s="79" t="s">
        <v>301</v>
      </c>
      <c r="C392" s="67" t="n">
        <f aca="false">SUM(C393,C394,C395,C396,C399,C400,C401,C402,C403,C404,C405,C406,C407,C408,C409,C410,C411,C412,C413)</f>
        <v>319807144</v>
      </c>
      <c r="D392" s="67" t="n">
        <f aca="false">SUM(D393,D394,D395,D396,D399,D400,D401,D402,D403,D404,D405,D406,D407,D408,D409,D410,D411,D412,D413)</f>
        <v>0</v>
      </c>
      <c r="E392" s="67" t="n">
        <f aca="false">SUM(E393,E394,E395,E396,E399,E400,E401,E402,E403,E404,E405,E406,E407,E408,E409,E410,E411,E412,E413)</f>
        <v>0</v>
      </c>
      <c r="F392" s="67" t="n">
        <f aca="false">SUM(F393,F394,F395,F396,F399,F400,F401,F402,F403,F404,F405,F406,F407,F408,F409,F410,F411,F412,F413)</f>
        <v>2712000</v>
      </c>
      <c r="G392" s="67" t="n">
        <f aca="false">SUM(G393,G394,G395,G396,G399,G400,G401,G402,G403,G404,G405,G406,G407,G408,G409,G410,G411,G412,G413)</f>
        <v>0</v>
      </c>
      <c r="H392" s="67" t="n">
        <f aca="false">SUM(H393,H394,H395,H396,H399,H400,H401,H402,H403,H404,H405,H406,H407,H408,H409,H410,H411,H412,H413)</f>
        <v>0</v>
      </c>
      <c r="I392" s="67" t="n">
        <f aca="false">SUM(I393,I394,I395,I396,I399,I400,I401,I402,I403,I404,I405,I406,I407,I408,I409,I410,I411,I412,I413)</f>
        <v>0</v>
      </c>
      <c r="J392" s="67" t="n">
        <f aca="false">SUM(J393,J394,J395,J396,J399,J400,J401,J402,J403,J404,J405,J406,J407,J408,J409,J410,J411,J412,J413)</f>
        <v>2712000</v>
      </c>
      <c r="K392" s="67" t="n">
        <f aca="false">SUM(K393,K394,K395,K396,K399,K400,K401,K402,K403,K404,K405,K406,K407,K408,K409,K410,K411,K412,K413)</f>
        <v>2712000</v>
      </c>
      <c r="L392" s="67" t="n">
        <f aca="false">SUM(L393,L394,L395,L396,L399,L400,L401,L402,L403,L404,L405,L406,L407,L408,L409,L410,L411,L412,L413)</f>
        <v>0</v>
      </c>
      <c r="M392" s="67" t="n">
        <f aca="false">SUM(C392,F392)</f>
        <v>322519144</v>
      </c>
      <c r="N392" s="46" t="n">
        <f aca="false">M392</f>
        <v>322519144</v>
      </c>
      <c r="P392" s="47" t="n">
        <f aca="false">F392-K392</f>
        <v>0</v>
      </c>
    </row>
    <row r="393" customFormat="false" ht="18.75" hidden="true" customHeight="true" outlineLevel="0" collapsed="false">
      <c r="A393" s="48" t="n">
        <v>150101</v>
      </c>
      <c r="B393" s="39" t="s">
        <v>49</v>
      </c>
      <c r="C393" s="49"/>
      <c r="D393" s="50"/>
      <c r="E393" s="50"/>
      <c r="F393" s="49" t="n">
        <f aca="false">SUM(G393,J393)</f>
        <v>0</v>
      </c>
      <c r="G393" s="50"/>
      <c r="H393" s="50"/>
      <c r="I393" s="50"/>
      <c r="J393" s="50"/>
      <c r="K393" s="50"/>
      <c r="L393" s="50"/>
      <c r="M393" s="50" t="n">
        <f aca="false">SUM(C393,F393)</f>
        <v>0</v>
      </c>
      <c r="N393" s="46" t="n">
        <f aca="false">M393</f>
        <v>0</v>
      </c>
      <c r="P393" s="47" t="n">
        <f aca="false">F393-K393</f>
        <v>0</v>
      </c>
    </row>
    <row r="394" customFormat="false" ht="16.5" hidden="true" customHeight="true" outlineLevel="0" collapsed="false">
      <c r="A394" s="48" t="s">
        <v>57</v>
      </c>
      <c r="B394" s="39" t="s">
        <v>58</v>
      </c>
      <c r="C394" s="49"/>
      <c r="D394" s="50"/>
      <c r="E394" s="50"/>
      <c r="F394" s="49" t="n">
        <f aca="false">SUM(G394,J394)</f>
        <v>0</v>
      </c>
      <c r="G394" s="50"/>
      <c r="H394" s="50"/>
      <c r="I394" s="50"/>
      <c r="J394" s="50"/>
      <c r="K394" s="50"/>
      <c r="L394" s="50"/>
      <c r="M394" s="50" t="n">
        <f aca="false">SUM(C394,F394)</f>
        <v>0</v>
      </c>
      <c r="N394" s="46" t="n">
        <f aca="false">M394</f>
        <v>0</v>
      </c>
      <c r="P394" s="47" t="n">
        <f aca="false">F394-K394</f>
        <v>0</v>
      </c>
    </row>
    <row r="395" customFormat="false" ht="17.25" hidden="true" customHeight="true" outlineLevel="0" collapsed="false">
      <c r="A395" s="48" t="s">
        <v>57</v>
      </c>
      <c r="B395" s="39" t="s">
        <v>58</v>
      </c>
      <c r="C395" s="49"/>
      <c r="D395" s="50"/>
      <c r="E395" s="50"/>
      <c r="F395" s="49" t="n">
        <f aca="false">SUM(G395,J395)</f>
        <v>0</v>
      </c>
      <c r="G395" s="50"/>
      <c r="H395" s="50"/>
      <c r="I395" s="50"/>
      <c r="J395" s="50"/>
      <c r="K395" s="50"/>
      <c r="L395" s="50"/>
      <c r="M395" s="50" t="n">
        <f aca="false">SUM(C395,F395)</f>
        <v>0</v>
      </c>
      <c r="N395" s="46" t="n">
        <f aca="false">M395</f>
        <v>0</v>
      </c>
      <c r="P395" s="47" t="n">
        <f aca="false">F395-K395</f>
        <v>0</v>
      </c>
    </row>
    <row r="396" customFormat="false" ht="15.75" hidden="true" customHeight="true" outlineLevel="0" collapsed="false">
      <c r="A396" s="48" t="n">
        <v>250404</v>
      </c>
      <c r="B396" s="39" t="s">
        <v>302</v>
      </c>
      <c r="C396" s="49"/>
      <c r="D396" s="50"/>
      <c r="E396" s="50"/>
      <c r="F396" s="49" t="n">
        <f aca="false">SUM(G396,J396)</f>
        <v>0</v>
      </c>
      <c r="G396" s="50"/>
      <c r="H396" s="50"/>
      <c r="I396" s="50"/>
      <c r="J396" s="50"/>
      <c r="K396" s="50"/>
      <c r="L396" s="50"/>
      <c r="M396" s="50" t="n">
        <f aca="false">SUM(C396,F396)</f>
        <v>0</v>
      </c>
      <c r="N396" s="46" t="n">
        <f aca="false">M396</f>
        <v>0</v>
      </c>
      <c r="P396" s="47" t="n">
        <f aca="false">F396-K396</f>
        <v>0</v>
      </c>
    </row>
    <row r="397" customFormat="false" ht="15.75" hidden="true" customHeight="true" outlineLevel="0" collapsed="false">
      <c r="A397" s="48"/>
      <c r="B397" s="39" t="s">
        <v>15</v>
      </c>
      <c r="C397" s="49"/>
      <c r="D397" s="50"/>
      <c r="E397" s="50"/>
      <c r="F397" s="50"/>
      <c r="G397" s="50"/>
      <c r="H397" s="50"/>
      <c r="I397" s="50"/>
      <c r="J397" s="50"/>
      <c r="K397" s="50"/>
      <c r="L397" s="50"/>
      <c r="M397" s="50" t="n">
        <f aca="false">SUM(C397,F397)</f>
        <v>0</v>
      </c>
      <c r="N397" s="46" t="n">
        <f aca="false">M397</f>
        <v>0</v>
      </c>
      <c r="P397" s="47" t="n">
        <f aca="false">F397-K397</f>
        <v>0</v>
      </c>
    </row>
    <row r="398" customFormat="false" ht="48" hidden="true" customHeight="true" outlineLevel="0" collapsed="false">
      <c r="A398" s="48"/>
      <c r="B398" s="39" t="s">
        <v>303</v>
      </c>
      <c r="C398" s="49"/>
      <c r="D398" s="50"/>
      <c r="E398" s="50"/>
      <c r="F398" s="50"/>
      <c r="G398" s="50"/>
      <c r="H398" s="50"/>
      <c r="I398" s="50"/>
      <c r="J398" s="50"/>
      <c r="K398" s="50"/>
      <c r="L398" s="50"/>
      <c r="M398" s="50" t="n">
        <f aca="false">SUM(C398,F398)</f>
        <v>0</v>
      </c>
      <c r="N398" s="46" t="n">
        <f aca="false">M398</f>
        <v>0</v>
      </c>
      <c r="P398" s="47" t="n">
        <f aca="false">F398-K398</f>
        <v>0</v>
      </c>
    </row>
    <row r="399" customFormat="false" ht="32.25" hidden="true" customHeight="true" outlineLevel="0" collapsed="false">
      <c r="A399" s="48" t="s">
        <v>304</v>
      </c>
      <c r="B399" s="39" t="s">
        <v>305</v>
      </c>
      <c r="C399" s="49"/>
      <c r="D399" s="50"/>
      <c r="E399" s="50"/>
      <c r="F399" s="49" t="n">
        <f aca="false">SUM(G399,J399)</f>
        <v>0</v>
      </c>
      <c r="G399" s="50"/>
      <c r="H399" s="50"/>
      <c r="I399" s="50"/>
      <c r="J399" s="50"/>
      <c r="K399" s="50"/>
      <c r="L399" s="50"/>
      <c r="M399" s="50" t="n">
        <f aca="false">SUM(C399,F399)</f>
        <v>0</v>
      </c>
      <c r="N399" s="46" t="n">
        <f aca="false">M399</f>
        <v>0</v>
      </c>
      <c r="P399" s="47" t="n">
        <f aca="false">F399-K399</f>
        <v>0</v>
      </c>
    </row>
    <row r="400" customFormat="false" ht="20.25" hidden="false" customHeight="true" outlineLevel="0" collapsed="false">
      <c r="A400" s="48" t="s">
        <v>306</v>
      </c>
      <c r="B400" s="43" t="s">
        <v>307</v>
      </c>
      <c r="C400" s="49" t="n">
        <v>28513744</v>
      </c>
      <c r="D400" s="50"/>
      <c r="E400" s="50"/>
      <c r="F400" s="49" t="n">
        <f aca="false">SUM(G400,J400)</f>
        <v>0</v>
      </c>
      <c r="G400" s="50"/>
      <c r="H400" s="50"/>
      <c r="I400" s="50"/>
      <c r="J400" s="50"/>
      <c r="K400" s="50"/>
      <c r="L400" s="50"/>
      <c r="M400" s="50" t="n">
        <f aca="false">SUM(C400,F400)</f>
        <v>28513744</v>
      </c>
      <c r="N400" s="46" t="n">
        <f aca="false">M400</f>
        <v>28513744</v>
      </c>
      <c r="P400" s="47" t="n">
        <f aca="false">F400-K400</f>
        <v>0</v>
      </c>
    </row>
    <row r="401" customFormat="false" ht="52.5" hidden="true" customHeight="true" outlineLevel="0" collapsed="false">
      <c r="A401" s="48" t="s">
        <v>308</v>
      </c>
      <c r="B401" s="52" t="s">
        <v>309</v>
      </c>
      <c r="C401" s="49"/>
      <c r="D401" s="50"/>
      <c r="E401" s="50"/>
      <c r="F401" s="49" t="n">
        <f aca="false">SUM(G401,J401)</f>
        <v>0</v>
      </c>
      <c r="G401" s="50"/>
      <c r="H401" s="50"/>
      <c r="I401" s="50"/>
      <c r="J401" s="50"/>
      <c r="K401" s="50"/>
      <c r="L401" s="50"/>
      <c r="M401" s="50" t="n">
        <f aca="false">SUM(C401,F401)</f>
        <v>0</v>
      </c>
      <c r="N401" s="46" t="n">
        <f aca="false">M401</f>
        <v>0</v>
      </c>
      <c r="P401" s="47" t="n">
        <f aca="false">F401-K401</f>
        <v>0</v>
      </c>
    </row>
    <row r="402" customFormat="false" ht="53.25" hidden="true" customHeight="true" outlineLevel="0" collapsed="false">
      <c r="A402" s="48" t="s">
        <v>310</v>
      </c>
      <c r="B402" s="52" t="s">
        <v>311</v>
      </c>
      <c r="C402" s="49"/>
      <c r="D402" s="50"/>
      <c r="E402" s="50"/>
      <c r="F402" s="49" t="n">
        <f aca="false">SUM(G402,J402)</f>
        <v>0</v>
      </c>
      <c r="G402" s="50"/>
      <c r="H402" s="50"/>
      <c r="I402" s="50"/>
      <c r="J402" s="50"/>
      <c r="K402" s="50"/>
      <c r="L402" s="50"/>
      <c r="M402" s="50" t="n">
        <f aca="false">SUM(C402,F402)</f>
        <v>0</v>
      </c>
      <c r="N402" s="46" t="n">
        <f aca="false">M402</f>
        <v>0</v>
      </c>
      <c r="P402" s="47" t="n">
        <f aca="false">F402-K402</f>
        <v>0</v>
      </c>
    </row>
    <row r="403" customFormat="false" ht="95.25" hidden="true" customHeight="true" outlineLevel="0" collapsed="false">
      <c r="A403" s="48" t="s">
        <v>312</v>
      </c>
      <c r="B403" s="52" t="s">
        <v>313</v>
      </c>
      <c r="C403" s="49"/>
      <c r="D403" s="50"/>
      <c r="E403" s="50"/>
      <c r="F403" s="49" t="n">
        <f aca="false">SUM(G403,J403)</f>
        <v>0</v>
      </c>
      <c r="G403" s="50"/>
      <c r="H403" s="50"/>
      <c r="I403" s="50"/>
      <c r="J403" s="50"/>
      <c r="K403" s="50"/>
      <c r="L403" s="50"/>
      <c r="M403" s="50" t="n">
        <f aca="false">SUM(C403,F403)</f>
        <v>0</v>
      </c>
      <c r="N403" s="46" t="n">
        <f aca="false">M403</f>
        <v>0</v>
      </c>
      <c r="P403" s="47" t="n">
        <f aca="false">F403-K403</f>
        <v>0</v>
      </c>
    </row>
    <row r="404" customFormat="false" ht="63.75" hidden="true" customHeight="false" outlineLevel="0" collapsed="false">
      <c r="A404" s="48" t="s">
        <v>314</v>
      </c>
      <c r="B404" s="52" t="s">
        <v>315</v>
      </c>
      <c r="C404" s="49"/>
      <c r="D404" s="50"/>
      <c r="E404" s="50"/>
      <c r="F404" s="49"/>
      <c r="G404" s="50"/>
      <c r="H404" s="50"/>
      <c r="I404" s="50"/>
      <c r="J404" s="50"/>
      <c r="K404" s="50"/>
      <c r="L404" s="50"/>
      <c r="M404" s="50" t="n">
        <f aca="false">SUM(C404,F404)</f>
        <v>0</v>
      </c>
      <c r="N404" s="46" t="n">
        <f aca="false">M404</f>
        <v>0</v>
      </c>
      <c r="P404" s="47" t="n">
        <f aca="false">F404-K404</f>
        <v>0</v>
      </c>
    </row>
    <row r="405" customFormat="false" ht="54" hidden="true" customHeight="true" outlineLevel="0" collapsed="false">
      <c r="A405" s="48" t="s">
        <v>314</v>
      </c>
      <c r="B405" s="52" t="s">
        <v>316</v>
      </c>
      <c r="C405" s="49"/>
      <c r="D405" s="50"/>
      <c r="E405" s="50"/>
      <c r="F405" s="49" t="n">
        <f aca="false">SUM(G405,J405)</f>
        <v>0</v>
      </c>
      <c r="G405" s="50"/>
      <c r="H405" s="50"/>
      <c r="I405" s="50"/>
      <c r="J405" s="50"/>
      <c r="K405" s="50"/>
      <c r="L405" s="50"/>
      <c r="M405" s="50" t="n">
        <f aca="false">SUM(C405,F405)</f>
        <v>0</v>
      </c>
      <c r="N405" s="46" t="n">
        <f aca="false">M405</f>
        <v>0</v>
      </c>
      <c r="P405" s="47" t="n">
        <f aca="false">F405-K405</f>
        <v>0</v>
      </c>
    </row>
    <row r="406" customFormat="false" ht="54.75" hidden="true" customHeight="true" outlineLevel="0" collapsed="false">
      <c r="A406" s="48" t="s">
        <v>314</v>
      </c>
      <c r="B406" s="52" t="s">
        <v>317</v>
      </c>
      <c r="C406" s="49"/>
      <c r="D406" s="50"/>
      <c r="E406" s="50"/>
      <c r="F406" s="49" t="n">
        <f aca="false">SUM(G406,J406)</f>
        <v>0</v>
      </c>
      <c r="G406" s="50"/>
      <c r="H406" s="50"/>
      <c r="I406" s="50"/>
      <c r="J406" s="50"/>
      <c r="K406" s="50"/>
      <c r="L406" s="50"/>
      <c r="M406" s="50" t="n">
        <f aca="false">SUM(C406,F406)</f>
        <v>0</v>
      </c>
      <c r="N406" s="46" t="n">
        <f aca="false">M406</f>
        <v>0</v>
      </c>
      <c r="P406" s="47" t="n">
        <f aca="false">F406-K406</f>
        <v>0</v>
      </c>
    </row>
    <row r="407" customFormat="false" ht="81.75" hidden="true" customHeight="true" outlineLevel="0" collapsed="false">
      <c r="A407" s="48" t="s">
        <v>314</v>
      </c>
      <c r="B407" s="52" t="s">
        <v>318</v>
      </c>
      <c r="C407" s="49"/>
      <c r="D407" s="50"/>
      <c r="E407" s="50"/>
      <c r="F407" s="49" t="n">
        <f aca="false">SUM(G407,J407)</f>
        <v>0</v>
      </c>
      <c r="G407" s="50"/>
      <c r="H407" s="50"/>
      <c r="I407" s="50"/>
      <c r="J407" s="50"/>
      <c r="K407" s="50"/>
      <c r="L407" s="50"/>
      <c r="M407" s="50" t="n">
        <f aca="false">SUM(C407,F407)</f>
        <v>0</v>
      </c>
      <c r="N407" s="46" t="n">
        <f aca="false">M407</f>
        <v>0</v>
      </c>
      <c r="P407" s="47" t="n">
        <f aca="false">F407-K407</f>
        <v>0</v>
      </c>
    </row>
    <row r="408" customFormat="false" ht="75" hidden="true" customHeight="true" outlineLevel="0" collapsed="false">
      <c r="A408" s="48" t="s">
        <v>314</v>
      </c>
      <c r="B408" s="52" t="s">
        <v>319</v>
      </c>
      <c r="C408" s="49"/>
      <c r="D408" s="50"/>
      <c r="E408" s="50"/>
      <c r="F408" s="49" t="n">
        <f aca="false">SUM(G408,J408)</f>
        <v>0</v>
      </c>
      <c r="G408" s="50"/>
      <c r="H408" s="50"/>
      <c r="I408" s="50"/>
      <c r="J408" s="50"/>
      <c r="K408" s="50"/>
      <c r="L408" s="50"/>
      <c r="M408" s="50" t="n">
        <f aca="false">SUM(C408,F408)</f>
        <v>0</v>
      </c>
      <c r="N408" s="46" t="n">
        <f aca="false">M408</f>
        <v>0</v>
      </c>
      <c r="P408" s="47" t="n">
        <f aca="false">F408-K408</f>
        <v>0</v>
      </c>
    </row>
    <row r="409" customFormat="false" ht="120" hidden="true" customHeight="true" outlineLevel="0" collapsed="false">
      <c r="A409" s="48" t="s">
        <v>314</v>
      </c>
      <c r="B409" s="89" t="s">
        <v>320</v>
      </c>
      <c r="C409" s="49"/>
      <c r="D409" s="50"/>
      <c r="E409" s="50"/>
      <c r="F409" s="49" t="n">
        <f aca="false">SUM(G409,J409)</f>
        <v>0</v>
      </c>
      <c r="G409" s="50"/>
      <c r="H409" s="50"/>
      <c r="I409" s="50"/>
      <c r="J409" s="50"/>
      <c r="K409" s="50"/>
      <c r="L409" s="50"/>
      <c r="M409" s="50" t="n">
        <f aca="false">SUM(C409,F409)</f>
        <v>0</v>
      </c>
      <c r="N409" s="46" t="n">
        <f aca="false">M409</f>
        <v>0</v>
      </c>
      <c r="P409" s="47" t="n">
        <f aca="false">F409-K409</f>
        <v>0</v>
      </c>
    </row>
    <row r="410" customFormat="false" ht="126.75" hidden="true" customHeight="true" outlineLevel="0" collapsed="false">
      <c r="A410" s="48" t="s">
        <v>314</v>
      </c>
      <c r="B410" s="52" t="s">
        <v>321</v>
      </c>
      <c r="C410" s="49"/>
      <c r="D410" s="50"/>
      <c r="E410" s="50"/>
      <c r="F410" s="49" t="n">
        <f aca="false">SUM(G410,J410)</f>
        <v>0</v>
      </c>
      <c r="G410" s="50"/>
      <c r="H410" s="50"/>
      <c r="I410" s="50"/>
      <c r="J410" s="50"/>
      <c r="K410" s="50"/>
      <c r="L410" s="50"/>
      <c r="M410" s="50" t="n">
        <f aca="false">SUM(C410,F410)</f>
        <v>0</v>
      </c>
      <c r="N410" s="46" t="n">
        <f aca="false">M410</f>
        <v>0</v>
      </c>
      <c r="P410" s="47" t="n">
        <f aca="false">F410-K410</f>
        <v>0</v>
      </c>
    </row>
    <row r="411" customFormat="false" ht="76.5" hidden="true" customHeight="true" outlineLevel="0" collapsed="false">
      <c r="A411" s="48" t="s">
        <v>314</v>
      </c>
      <c r="B411" s="52" t="s">
        <v>322</v>
      </c>
      <c r="C411" s="49"/>
      <c r="D411" s="50"/>
      <c r="E411" s="50"/>
      <c r="F411" s="49" t="n">
        <f aca="false">SUM(G411,J411)</f>
        <v>0</v>
      </c>
      <c r="G411" s="50"/>
      <c r="H411" s="50"/>
      <c r="I411" s="50"/>
      <c r="J411" s="50"/>
      <c r="K411" s="50"/>
      <c r="L411" s="50"/>
      <c r="M411" s="50" t="n">
        <f aca="false">SUM(C411,F411)</f>
        <v>0</v>
      </c>
      <c r="N411" s="46" t="n">
        <f aca="false">M411</f>
        <v>0</v>
      </c>
      <c r="P411" s="47" t="n">
        <f aca="false">F411-K411</f>
        <v>0</v>
      </c>
    </row>
    <row r="412" customFormat="false" ht="39.75" hidden="true" customHeight="true" outlineLevel="0" collapsed="false">
      <c r="A412" s="48" t="n">
        <v>250404</v>
      </c>
      <c r="B412" s="52" t="s">
        <v>323</v>
      </c>
      <c r="C412" s="49"/>
      <c r="D412" s="50"/>
      <c r="E412" s="50"/>
      <c r="F412" s="49" t="n">
        <f aca="false">SUM(G412,J412)</f>
        <v>0</v>
      </c>
      <c r="G412" s="50"/>
      <c r="H412" s="50"/>
      <c r="I412" s="50"/>
      <c r="J412" s="50"/>
      <c r="K412" s="50"/>
      <c r="L412" s="50"/>
      <c r="M412" s="50" t="n">
        <f aca="false">SUM(C412,F412)</f>
        <v>0</v>
      </c>
      <c r="N412" s="46" t="n">
        <f aca="false">M412</f>
        <v>0</v>
      </c>
      <c r="P412" s="47" t="n">
        <f aca="false">F412-K412</f>
        <v>0</v>
      </c>
    </row>
    <row r="413" customFormat="false" ht="18" hidden="false" customHeight="true" outlineLevel="0" collapsed="false">
      <c r="A413" s="48"/>
      <c r="B413" s="43" t="s">
        <v>324</v>
      </c>
      <c r="C413" s="44" t="n">
        <f aca="false">SUM(C414,C415,C416,C417,C418,C419,C420,C421,C422,C428,C429)</f>
        <v>291293400</v>
      </c>
      <c r="D413" s="44" t="n">
        <f aca="false">SUM(D414,D415,D416,D417,D418,D419,D420,D421,D422,D428,D429)</f>
        <v>0</v>
      </c>
      <c r="E413" s="44" t="n">
        <f aca="false">SUM(E414,E415,E416,E417,E418,E419,E420,E421,E422,E428,E429)</f>
        <v>0</v>
      </c>
      <c r="F413" s="44" t="n">
        <f aca="false">SUM(F414,F415,F416,F417,F418,F419,F420,F421,F422,F428,F429)</f>
        <v>2712000</v>
      </c>
      <c r="G413" s="44" t="n">
        <f aca="false">SUM(G414,G415,G416,G417,G418,G419,G420,G421,G422,G428,G429)</f>
        <v>0</v>
      </c>
      <c r="H413" s="44" t="n">
        <f aca="false">SUM(H414,H415,H416,H417,H418,H419,H420,H421,H422,H428,H429)</f>
        <v>0</v>
      </c>
      <c r="I413" s="44" t="n">
        <f aca="false">SUM(I414,I415,I416,I417,I418,I419,I420,I421,I422,I428,I429)</f>
        <v>0</v>
      </c>
      <c r="J413" s="44" t="n">
        <f aca="false">SUM(J414,J415,J416,J417,J418,J419,J420,J421,J422,J428,J429)</f>
        <v>2712000</v>
      </c>
      <c r="K413" s="44" t="n">
        <f aca="false">SUM(K414,K415,K416,K417,K418,K419,K420,K421,K422,K428,K429)</f>
        <v>2712000</v>
      </c>
      <c r="L413" s="44" t="n">
        <f aca="false">SUM(L414,L415,L416,L417,L418,L419,L420,L421,L422,L428,L429)</f>
        <v>0</v>
      </c>
      <c r="M413" s="44" t="n">
        <f aca="false">SUM(C413,F413)</f>
        <v>294005400</v>
      </c>
      <c r="N413" s="46" t="n">
        <f aca="false">M413</f>
        <v>294005400</v>
      </c>
      <c r="P413" s="47" t="n">
        <f aca="false">F413-K413</f>
        <v>0</v>
      </c>
    </row>
    <row r="414" customFormat="false" ht="50.25" hidden="false" customHeight="true" outlineLevel="0" collapsed="false">
      <c r="A414" s="48" t="s">
        <v>325</v>
      </c>
      <c r="B414" s="52" t="s">
        <v>326</v>
      </c>
      <c r="C414" s="49" t="n">
        <v>217016000</v>
      </c>
      <c r="D414" s="50"/>
      <c r="E414" s="50"/>
      <c r="F414" s="49" t="n">
        <f aca="false">SUM(G414,J414)</f>
        <v>0</v>
      </c>
      <c r="G414" s="50"/>
      <c r="H414" s="50"/>
      <c r="I414" s="50"/>
      <c r="J414" s="50"/>
      <c r="K414" s="50"/>
      <c r="L414" s="50"/>
      <c r="M414" s="50" t="n">
        <f aca="false">SUM(C414,F414)</f>
        <v>217016000</v>
      </c>
      <c r="N414" s="46" t="n">
        <f aca="false">M414</f>
        <v>217016000</v>
      </c>
      <c r="P414" s="47" t="n">
        <f aca="false">F414-K414</f>
        <v>0</v>
      </c>
    </row>
    <row r="415" customFormat="false" ht="64.5" hidden="false" customHeight="true" outlineLevel="0" collapsed="false">
      <c r="A415" s="48" t="n">
        <v>250328</v>
      </c>
      <c r="B415" s="52" t="s">
        <v>327</v>
      </c>
      <c r="C415" s="49" t="n">
        <v>68387600</v>
      </c>
      <c r="D415" s="50"/>
      <c r="E415" s="50"/>
      <c r="F415" s="49" t="n">
        <f aca="false">SUM(G415,J415)</f>
        <v>0</v>
      </c>
      <c r="G415" s="50"/>
      <c r="H415" s="50"/>
      <c r="I415" s="50"/>
      <c r="J415" s="50"/>
      <c r="K415" s="50"/>
      <c r="L415" s="50"/>
      <c r="M415" s="50" t="n">
        <f aca="false">SUM(C415,F415)</f>
        <v>68387600</v>
      </c>
      <c r="N415" s="46" t="n">
        <f aca="false">M415</f>
        <v>68387600</v>
      </c>
      <c r="P415" s="47" t="n">
        <f aca="false">F415-K415</f>
        <v>0</v>
      </c>
    </row>
    <row r="416" customFormat="false" ht="156" hidden="false" customHeight="true" outlineLevel="0" collapsed="false">
      <c r="A416" s="38" t="s">
        <v>328</v>
      </c>
      <c r="B416" s="52" t="s">
        <v>329</v>
      </c>
      <c r="C416" s="49" t="n">
        <v>3273500</v>
      </c>
      <c r="D416" s="50"/>
      <c r="E416" s="50"/>
      <c r="F416" s="49" t="n">
        <f aca="false">SUM(G416,J416)</f>
        <v>0</v>
      </c>
      <c r="G416" s="50"/>
      <c r="H416" s="50"/>
      <c r="I416" s="50"/>
      <c r="J416" s="50"/>
      <c r="K416" s="50"/>
      <c r="L416" s="50"/>
      <c r="M416" s="50" t="n">
        <f aca="false">SUM(C416,F416)</f>
        <v>3273500</v>
      </c>
      <c r="N416" s="46" t="n">
        <f aca="false">M416</f>
        <v>3273500</v>
      </c>
      <c r="P416" s="47" t="n">
        <f aca="false">F416-K416</f>
        <v>0</v>
      </c>
    </row>
    <row r="417" customFormat="false" ht="39.75" hidden="false" customHeight="true" outlineLevel="0" collapsed="false">
      <c r="A417" s="48" t="s">
        <v>330</v>
      </c>
      <c r="B417" s="52" t="s">
        <v>331</v>
      </c>
      <c r="C417" s="49" t="n">
        <v>47500</v>
      </c>
      <c r="D417" s="50"/>
      <c r="E417" s="50"/>
      <c r="F417" s="49" t="n">
        <f aca="false">SUM(G417,J417)</f>
        <v>0</v>
      </c>
      <c r="G417" s="50"/>
      <c r="H417" s="50"/>
      <c r="I417" s="50"/>
      <c r="J417" s="50"/>
      <c r="K417" s="50"/>
      <c r="L417" s="50"/>
      <c r="M417" s="50" t="n">
        <f aca="false">SUM(C417,F417)</f>
        <v>47500</v>
      </c>
      <c r="N417" s="46" t="n">
        <f aca="false">M417</f>
        <v>47500</v>
      </c>
      <c r="P417" s="47" t="n">
        <f aca="false">F417-K417</f>
        <v>0</v>
      </c>
    </row>
    <row r="418" customFormat="false" ht="93" hidden="true" customHeight="true" outlineLevel="0" collapsed="false">
      <c r="A418" s="48" t="s">
        <v>332</v>
      </c>
      <c r="B418" s="52" t="s">
        <v>333</v>
      </c>
      <c r="C418" s="49"/>
      <c r="D418" s="50"/>
      <c r="E418" s="50"/>
      <c r="F418" s="49" t="n">
        <f aca="false">SUM(G418,J418)</f>
        <v>0</v>
      </c>
      <c r="G418" s="50"/>
      <c r="H418" s="50"/>
      <c r="I418" s="50"/>
      <c r="J418" s="50"/>
      <c r="K418" s="50"/>
      <c r="L418" s="50"/>
      <c r="M418" s="50" t="n">
        <f aca="false">SUM(C418,F418)</f>
        <v>0</v>
      </c>
      <c r="N418" s="46" t="n">
        <f aca="false">M418</f>
        <v>0</v>
      </c>
      <c r="P418" s="47" t="n">
        <f aca="false">F418-K418</f>
        <v>0</v>
      </c>
    </row>
    <row r="419" customFormat="false" ht="66.75" hidden="true" customHeight="true" outlineLevel="0" collapsed="false">
      <c r="A419" s="48" t="s">
        <v>334</v>
      </c>
      <c r="B419" s="109" t="s">
        <v>335</v>
      </c>
      <c r="C419" s="49"/>
      <c r="D419" s="50"/>
      <c r="E419" s="50"/>
      <c r="F419" s="49" t="n">
        <f aca="false">SUM(G419,J419)</f>
        <v>0</v>
      </c>
      <c r="G419" s="50"/>
      <c r="H419" s="50"/>
      <c r="I419" s="50"/>
      <c r="J419" s="50"/>
      <c r="K419" s="50"/>
      <c r="L419" s="50"/>
      <c r="M419" s="50" t="n">
        <f aca="false">SUM(C419,F419)</f>
        <v>0</v>
      </c>
      <c r="N419" s="46" t="n">
        <f aca="false">M419</f>
        <v>0</v>
      </c>
      <c r="P419" s="47" t="n">
        <f aca="false">F419-K419</f>
        <v>0</v>
      </c>
    </row>
    <row r="420" customFormat="false" ht="69" hidden="false" customHeight="true" outlineLevel="0" collapsed="false">
      <c r="A420" s="93" t="s">
        <v>336</v>
      </c>
      <c r="B420" s="52" t="s">
        <v>337</v>
      </c>
      <c r="C420" s="49" t="n">
        <v>848200</v>
      </c>
      <c r="D420" s="50"/>
      <c r="E420" s="50"/>
      <c r="F420" s="49" t="n">
        <f aca="false">SUM(G420,J420)</f>
        <v>0</v>
      </c>
      <c r="G420" s="50"/>
      <c r="H420" s="50"/>
      <c r="I420" s="50"/>
      <c r="J420" s="50"/>
      <c r="K420" s="50"/>
      <c r="L420" s="50"/>
      <c r="M420" s="50" t="n">
        <f aca="false">SUM(C420,F420)</f>
        <v>848200</v>
      </c>
      <c r="N420" s="46" t="n">
        <f aca="false">M420</f>
        <v>848200</v>
      </c>
      <c r="P420" s="47" t="n">
        <f aca="false">F420-K420</f>
        <v>0</v>
      </c>
    </row>
    <row r="421" customFormat="false" ht="74.25" hidden="false" customHeight="true" outlineLevel="0" collapsed="false">
      <c r="A421" s="48" t="s">
        <v>338</v>
      </c>
      <c r="B421" s="52" t="s">
        <v>339</v>
      </c>
      <c r="C421" s="49" t="n">
        <v>872100</v>
      </c>
      <c r="D421" s="50"/>
      <c r="E421" s="50"/>
      <c r="F421" s="49" t="n">
        <f aca="false">SUM(G421,J421)</f>
        <v>0</v>
      </c>
      <c r="G421" s="50"/>
      <c r="H421" s="50"/>
      <c r="I421" s="50"/>
      <c r="J421" s="50"/>
      <c r="K421" s="50"/>
      <c r="L421" s="50"/>
      <c r="M421" s="50" t="n">
        <f aca="false">SUM(C421,F421)</f>
        <v>872100</v>
      </c>
      <c r="N421" s="46" t="n">
        <f aca="false">M421</f>
        <v>872100</v>
      </c>
      <c r="P421" s="47" t="n">
        <f aca="false">F421-K421</f>
        <v>0</v>
      </c>
    </row>
    <row r="422" customFormat="false" ht="20.25" hidden="false" customHeight="true" outlineLevel="0" collapsed="false">
      <c r="A422" s="48" t="s">
        <v>340</v>
      </c>
      <c r="B422" s="39" t="s">
        <v>341</v>
      </c>
      <c r="C422" s="49" t="n">
        <f aca="false">SUM(C423,C424,C427,C425,C426)</f>
        <v>848500</v>
      </c>
      <c r="D422" s="49" t="n">
        <f aca="false">SUM(D423,D424,D427,D425,D426)</f>
        <v>0</v>
      </c>
      <c r="E422" s="49" t="n">
        <f aca="false">SUM(E423,E424,E427,E425,E426)</f>
        <v>0</v>
      </c>
      <c r="F422" s="49" t="n">
        <f aca="false">SUM(F423,F424,F427,F425,F426)</f>
        <v>2712000</v>
      </c>
      <c r="G422" s="49" t="n">
        <f aca="false">SUM(G423,G424,G427,G425,G426)</f>
        <v>0</v>
      </c>
      <c r="H422" s="49" t="n">
        <f aca="false">SUM(H423,H424,H427,H425,H426)</f>
        <v>0</v>
      </c>
      <c r="I422" s="49" t="n">
        <f aca="false">SUM(I423,I424,I427,I425,I426)</f>
        <v>0</v>
      </c>
      <c r="J422" s="49" t="n">
        <f aca="false">SUM(J423,J424,J427,J425,J426)</f>
        <v>2712000</v>
      </c>
      <c r="K422" s="49" t="n">
        <f aca="false">SUM(K423,K424,K427,K425,K426)</f>
        <v>2712000</v>
      </c>
      <c r="L422" s="49" t="n">
        <f aca="false">SUM(L423,L424,L427,L425,L426)</f>
        <v>0</v>
      </c>
      <c r="M422" s="49" t="n">
        <f aca="false">SUM(C422,F422)</f>
        <v>3560500</v>
      </c>
      <c r="N422" s="46" t="n">
        <f aca="false">M422</f>
        <v>3560500</v>
      </c>
      <c r="P422" s="47" t="n">
        <f aca="false">F422-K422</f>
        <v>0</v>
      </c>
    </row>
    <row r="423" customFormat="false" ht="62.25" hidden="false" customHeight="true" outlineLevel="0" collapsed="false">
      <c r="A423" s="48" t="s">
        <v>201</v>
      </c>
      <c r="B423" s="52" t="s">
        <v>342</v>
      </c>
      <c r="C423" s="49" t="n">
        <v>467500</v>
      </c>
      <c r="D423" s="50"/>
      <c r="E423" s="50"/>
      <c r="F423" s="49" t="n">
        <f aca="false">SUM(G423,J423)</f>
        <v>0</v>
      </c>
      <c r="G423" s="50"/>
      <c r="H423" s="50"/>
      <c r="I423" s="50"/>
      <c r="J423" s="50"/>
      <c r="K423" s="50"/>
      <c r="L423" s="50"/>
      <c r="M423" s="50" t="n">
        <f aca="false">SUM(C423,F423)</f>
        <v>467500</v>
      </c>
      <c r="N423" s="46" t="n">
        <f aca="false">M423</f>
        <v>467500</v>
      </c>
      <c r="P423" s="47" t="n">
        <f aca="false">F423-K423</f>
        <v>0</v>
      </c>
    </row>
    <row r="424" customFormat="false" ht="39.75" hidden="false" customHeight="true" outlineLevel="0" collapsed="false">
      <c r="A424" s="48"/>
      <c r="B424" s="52" t="s">
        <v>343</v>
      </c>
      <c r="C424" s="49" t="n">
        <v>381000</v>
      </c>
      <c r="D424" s="50"/>
      <c r="E424" s="50"/>
      <c r="F424" s="49" t="n">
        <f aca="false">SUM(G424,J424)</f>
        <v>0</v>
      </c>
      <c r="G424" s="50"/>
      <c r="H424" s="50"/>
      <c r="I424" s="50"/>
      <c r="J424" s="50"/>
      <c r="K424" s="50"/>
      <c r="L424" s="50"/>
      <c r="M424" s="50" t="n">
        <f aca="false">SUM(C424,F424)</f>
        <v>381000</v>
      </c>
      <c r="N424" s="46" t="n">
        <f aca="false">M424</f>
        <v>381000</v>
      </c>
      <c r="P424" s="47" t="n">
        <f aca="false">F424-K424</f>
        <v>0</v>
      </c>
    </row>
    <row r="425" customFormat="false" ht="39.75" hidden="false" customHeight="true" outlineLevel="0" collapsed="false">
      <c r="A425" s="48"/>
      <c r="B425" s="52" t="s">
        <v>344</v>
      </c>
      <c r="C425" s="49"/>
      <c r="D425" s="50"/>
      <c r="E425" s="50"/>
      <c r="F425" s="49" t="n">
        <f aca="false">SUM(G425,J425)</f>
        <v>2700000</v>
      </c>
      <c r="G425" s="50"/>
      <c r="H425" s="50"/>
      <c r="I425" s="50"/>
      <c r="J425" s="50" t="n">
        <v>2700000</v>
      </c>
      <c r="K425" s="50" t="n">
        <f aca="false">J425</f>
        <v>2700000</v>
      </c>
      <c r="L425" s="50"/>
      <c r="M425" s="50" t="n">
        <f aca="false">SUM(C425,F425)</f>
        <v>2700000</v>
      </c>
      <c r="N425" s="46" t="n">
        <f aca="false">M425</f>
        <v>2700000</v>
      </c>
      <c r="P425" s="47" t="n">
        <f aca="false">F425-K425</f>
        <v>0</v>
      </c>
    </row>
    <row r="426" customFormat="false" ht="29.25" hidden="false" customHeight="true" outlineLevel="0" collapsed="false">
      <c r="A426" s="48"/>
      <c r="B426" s="52" t="s">
        <v>345</v>
      </c>
      <c r="C426" s="49"/>
      <c r="D426" s="50"/>
      <c r="E426" s="50"/>
      <c r="F426" s="49" t="n">
        <f aca="false">SUM(G426,J426)</f>
        <v>12000</v>
      </c>
      <c r="G426" s="50"/>
      <c r="H426" s="50"/>
      <c r="I426" s="50"/>
      <c r="J426" s="50" t="n">
        <v>12000</v>
      </c>
      <c r="K426" s="50" t="n">
        <f aca="false">J426</f>
        <v>12000</v>
      </c>
      <c r="L426" s="50"/>
      <c r="M426" s="50" t="n">
        <f aca="false">SUM(C426,F426)</f>
        <v>12000</v>
      </c>
      <c r="N426" s="46"/>
      <c r="P426" s="47"/>
    </row>
    <row r="427" customFormat="false" ht="94.5" hidden="true" customHeight="true" outlineLevel="0" collapsed="false">
      <c r="A427" s="48" t="s">
        <v>340</v>
      </c>
      <c r="B427" s="39" t="s">
        <v>346</v>
      </c>
      <c r="C427" s="49" t="s">
        <v>347</v>
      </c>
      <c r="D427" s="50"/>
      <c r="E427" s="50"/>
      <c r="F427" s="49" t="n">
        <f aca="false">SUM(G427,J427)</f>
        <v>0</v>
      </c>
      <c r="G427" s="50"/>
      <c r="H427" s="50"/>
      <c r="I427" s="50"/>
      <c r="J427" s="50" t="n">
        <f aca="false">4086000-4086000</f>
        <v>0</v>
      </c>
      <c r="K427" s="50"/>
      <c r="L427" s="50"/>
      <c r="M427" s="50" t="n">
        <f aca="false">SUM(C427,F427)</f>
        <v>0</v>
      </c>
      <c r="N427" s="46" t="n">
        <f aca="false">M427</f>
        <v>0</v>
      </c>
      <c r="P427" s="47" t="n">
        <f aca="false">F427-K427</f>
        <v>0</v>
      </c>
    </row>
    <row r="428" customFormat="false" ht="64.5" hidden="true" customHeight="true" outlineLevel="0" collapsed="false">
      <c r="A428" s="48" t="s">
        <v>348</v>
      </c>
      <c r="B428" s="39" t="s">
        <v>349</v>
      </c>
      <c r="C428" s="49"/>
      <c r="D428" s="50"/>
      <c r="E428" s="50"/>
      <c r="F428" s="49" t="n">
        <f aca="false">SUM(G428,J428)</f>
        <v>0</v>
      </c>
      <c r="G428" s="50"/>
      <c r="H428" s="50"/>
      <c r="I428" s="50"/>
      <c r="J428" s="50"/>
      <c r="K428" s="50"/>
      <c r="L428" s="50"/>
      <c r="M428" s="50" t="n">
        <f aca="false">SUM(C428,F428)</f>
        <v>0</v>
      </c>
      <c r="N428" s="46" t="n">
        <f aca="false">M428</f>
        <v>0</v>
      </c>
      <c r="P428" s="47" t="n">
        <f aca="false">F428-K428</f>
        <v>0</v>
      </c>
    </row>
    <row r="429" customFormat="false" ht="52.5" hidden="true" customHeight="true" outlineLevel="0" collapsed="false">
      <c r="A429" s="48" t="s">
        <v>350</v>
      </c>
      <c r="B429" s="52" t="s">
        <v>351</v>
      </c>
      <c r="C429" s="49"/>
      <c r="D429" s="50"/>
      <c r="E429" s="50"/>
      <c r="F429" s="49" t="n">
        <f aca="false">SUM(G429,J429)</f>
        <v>0</v>
      </c>
      <c r="G429" s="50"/>
      <c r="H429" s="50"/>
      <c r="I429" s="50"/>
      <c r="J429" s="50"/>
      <c r="K429" s="50"/>
      <c r="L429" s="50"/>
      <c r="M429" s="50" t="n">
        <f aca="false">SUM(C429,F429)</f>
        <v>0</v>
      </c>
      <c r="N429" s="46" t="n">
        <f aca="false">M429</f>
        <v>0</v>
      </c>
      <c r="P429" s="47" t="n">
        <f aca="false">F429-K429</f>
        <v>0</v>
      </c>
    </row>
    <row r="430" s="68" customFormat="true" ht="30.75" hidden="false" customHeight="true" outlineLevel="0" collapsed="false">
      <c r="A430" s="95" t="s">
        <v>352</v>
      </c>
      <c r="B430" s="79" t="s">
        <v>353</v>
      </c>
      <c r="C430" s="67" t="n">
        <v>500000</v>
      </c>
      <c r="D430" s="67"/>
      <c r="E430" s="67"/>
      <c r="F430" s="45" t="n">
        <f aca="false">SUM(G430,J430)</f>
        <v>0</v>
      </c>
      <c r="G430" s="67"/>
      <c r="H430" s="67"/>
      <c r="I430" s="67"/>
      <c r="J430" s="67"/>
      <c r="K430" s="67"/>
      <c r="L430" s="67"/>
      <c r="M430" s="67" t="n">
        <f aca="false">SUM(C430,F430)</f>
        <v>500000</v>
      </c>
      <c r="N430" s="46" t="n">
        <f aca="false">M430</f>
        <v>500000</v>
      </c>
      <c r="P430" s="47" t="n">
        <f aca="false">F430-K430</f>
        <v>0</v>
      </c>
    </row>
    <row r="431" customFormat="false" ht="35.25" hidden="true" customHeight="true" outlineLevel="0" collapsed="false">
      <c r="A431" s="95" t="s">
        <v>354</v>
      </c>
      <c r="B431" s="55" t="s">
        <v>355</v>
      </c>
      <c r="C431" s="45"/>
      <c r="D431" s="50"/>
      <c r="E431" s="50"/>
      <c r="F431" s="49" t="n">
        <f aca="false">SUM(G431,J431)</f>
        <v>0</v>
      </c>
      <c r="G431" s="50"/>
      <c r="H431" s="50"/>
      <c r="I431" s="50"/>
      <c r="J431" s="50"/>
      <c r="K431" s="50"/>
      <c r="L431" s="50"/>
      <c r="M431" s="50" t="n">
        <f aca="false">SUM(C431,F431)</f>
        <v>0</v>
      </c>
      <c r="N431" s="46" t="n">
        <f aca="false">M431</f>
        <v>0</v>
      </c>
      <c r="P431" s="47" t="n">
        <f aca="false">F431-K431</f>
        <v>0</v>
      </c>
    </row>
    <row r="432" customFormat="false" ht="31.5" hidden="true" customHeight="false" outlineLevel="0" collapsed="false">
      <c r="A432" s="110" t="s">
        <v>356</v>
      </c>
      <c r="B432" s="55" t="s">
        <v>355</v>
      </c>
      <c r="C432" s="45"/>
      <c r="D432" s="50"/>
      <c r="E432" s="50"/>
      <c r="F432" s="49" t="n">
        <f aca="false">SUM(G432,J432)</f>
        <v>0</v>
      </c>
      <c r="G432" s="50"/>
      <c r="H432" s="50"/>
      <c r="I432" s="50"/>
      <c r="J432" s="50"/>
      <c r="K432" s="50"/>
      <c r="L432" s="50"/>
      <c r="M432" s="50" t="n">
        <f aca="false">SUM(C432,F432)</f>
        <v>0</v>
      </c>
      <c r="N432" s="46" t="n">
        <f aca="false">M432</f>
        <v>0</v>
      </c>
      <c r="P432" s="47" t="n">
        <f aca="false">F432-K432</f>
        <v>0</v>
      </c>
    </row>
    <row r="433" customFormat="false" ht="31.5" hidden="true" customHeight="false" outlineLevel="0" collapsed="false">
      <c r="A433" s="110" t="s">
        <v>357</v>
      </c>
      <c r="B433" s="55" t="s">
        <v>355</v>
      </c>
      <c r="C433" s="67"/>
      <c r="D433" s="50"/>
      <c r="E433" s="50"/>
      <c r="F433" s="49"/>
      <c r="G433" s="50"/>
      <c r="H433" s="50"/>
      <c r="I433" s="50"/>
      <c r="J433" s="50"/>
      <c r="K433" s="50"/>
      <c r="L433" s="50"/>
      <c r="M433" s="50" t="n">
        <f aca="false">SUM(C433,F433)</f>
        <v>0</v>
      </c>
      <c r="N433" s="46" t="n">
        <f aca="false">M433</f>
        <v>0</v>
      </c>
      <c r="P433" s="47" t="n">
        <f aca="false">F433-K433</f>
        <v>0</v>
      </c>
    </row>
    <row r="434" customFormat="false" ht="4.5" hidden="true" customHeight="true" outlineLevel="0" collapsed="false">
      <c r="A434" s="111"/>
      <c r="B434" s="112" t="s">
        <v>358</v>
      </c>
      <c r="C434" s="67"/>
      <c r="D434" s="50"/>
      <c r="E434" s="50"/>
      <c r="F434" s="44" t="n">
        <f aca="false">SUM(G434,J434)</f>
        <v>0</v>
      </c>
      <c r="G434" s="50"/>
      <c r="H434" s="50"/>
      <c r="I434" s="50"/>
      <c r="J434" s="50"/>
      <c r="K434" s="50"/>
      <c r="L434" s="50"/>
      <c r="M434" s="50" t="n">
        <f aca="false">SUM(C434,F434)</f>
        <v>0</v>
      </c>
      <c r="N434" s="46" t="n">
        <f aca="false">M434</f>
        <v>0</v>
      </c>
      <c r="P434" s="47" t="n">
        <f aca="false">F434-K434</f>
        <v>0</v>
      </c>
    </row>
    <row r="435" customFormat="false" ht="21" hidden="false" customHeight="true" outlineLevel="0" collapsed="false">
      <c r="A435" s="54"/>
      <c r="B435" s="76" t="s">
        <v>359</v>
      </c>
      <c r="C435" s="44" t="n">
        <f aca="false">SUM(C12,C50,C136,C373,C301,C226,C215,C185,C125,C345,C333,C307,C387,C392,C382,C430,C431,C432,C339,C115,C433,C204,C297,C434,C211)</f>
        <v>932720185.05</v>
      </c>
      <c r="D435" s="44" t="n">
        <f aca="false">SUM(D12,D50,D136,D373,D301,D226,D215,D185,D125,D345,D333,D307,D387,D392,D382,D430,D431,D432,D339,D115,D433,D204,D297,D434,D211)</f>
        <v>294538156</v>
      </c>
      <c r="E435" s="44" t="n">
        <f aca="false">SUM(E12,E50,E136,E373,E301,E226,E215,E185,E125,E345,E333,E307,E387,E392,E382,E430,E431,E432,E339,E115,E433,E204,E297,E434,E211)</f>
        <v>82378119</v>
      </c>
      <c r="F435" s="44" t="n">
        <f aca="false">SUM(F12,F50,F136,F373,F301,F226,F215,F185,F125,F345,F333,F307,F387,F392,F382,F430,F431,F432,F339,F115,F433,F204,F297,F434,F211)</f>
        <v>124314231.42</v>
      </c>
      <c r="G435" s="44" t="n">
        <f aca="false">SUM(G12,G50,G136,G373,G301,G226,G215,G185,G125,G345,G333,G307,G387,G392,G382,G430,G431,G432,G339,G115,G433,G204,G297,G434,G211)</f>
        <v>27313311.73</v>
      </c>
      <c r="H435" s="44" t="n">
        <f aca="false">SUM(H12,H50,H136,H373,H301,H226,H215,H185,H125,H345,H333,H307,H387,H392,H382,H430,H431,H432,H339,H115,H433,H204,H297,H434,H211)</f>
        <v>4629890</v>
      </c>
      <c r="I435" s="44" t="n">
        <f aca="false">SUM(I12,I50,I136,I373,I301,I226,I215,I185,I125,I345,I333,I307,I387,I392,I382,I430,I431,I432,I339,I115,I433,I204,I297,I434,I211)</f>
        <v>1520795</v>
      </c>
      <c r="J435" s="44" t="n">
        <f aca="false">SUM(J12,J50,J136,J373,J301,J226,J215,J185,J125,J345,J333,J307,J387,J392,J382,J430,J431,J432,J339,J115,J433,J204,J297,J434,J211)</f>
        <v>97000919.69</v>
      </c>
      <c r="K435" s="44" t="n">
        <f aca="false">SUM(K12,K50,K136,K373,K301,K226,K215,K185,K125,K345,K333,K307,K387,K392,K382,K430,K431,K432,K339,K115,K433,K204,K297,K434,K211)</f>
        <v>74023672.73</v>
      </c>
      <c r="L435" s="44" t="n">
        <f aca="false">SUM(L12,L50,L136,L373,L301,L226,L215,L185,L125,L345,L333,L307,L387,L392,L382,L430,L431,L432,L339,L115,L433,L204,L297,L434,L211)</f>
        <v>7072000</v>
      </c>
      <c r="M435" s="44" t="n">
        <f aca="false">SUM(C435,F435)</f>
        <v>1057034416.47</v>
      </c>
      <c r="N435" s="46" t="n">
        <f aca="false">M435</f>
        <v>1057034416.47</v>
      </c>
      <c r="P435" s="47" t="n">
        <f aca="false">F435-K435</f>
        <v>50290558.69</v>
      </c>
    </row>
    <row r="436" s="114" customFormat="true" ht="58.5" hidden="false" customHeight="true" outlineLevel="0" collapsed="false">
      <c r="A436" s="113" t="s">
        <v>360</v>
      </c>
      <c r="B436" s="113"/>
      <c r="C436" s="113"/>
      <c r="F436" s="115"/>
      <c r="I436" s="116"/>
      <c r="J436" s="116"/>
      <c r="K436" s="117" t="s">
        <v>361</v>
      </c>
      <c r="L436" s="117"/>
      <c r="M436" s="117"/>
      <c r="N436" s="6"/>
    </row>
    <row r="437" customFormat="false" ht="15.75" hidden="false" customHeight="false" outlineLevel="0" collapsed="false">
      <c r="B437" s="2" t="s">
        <v>362</v>
      </c>
      <c r="C437" s="118" t="n">
        <v>922660600</v>
      </c>
      <c r="D437" s="119"/>
      <c r="E437" s="119"/>
      <c r="F437" s="118" t="n">
        <v>91976181</v>
      </c>
      <c r="G437" s="119"/>
      <c r="H437" s="119"/>
      <c r="I437" s="119"/>
      <c r="J437" s="119"/>
      <c r="K437" s="118" t="n">
        <v>48332400</v>
      </c>
      <c r="L437" s="118" t="n">
        <v>7072000</v>
      </c>
      <c r="M437" s="120" t="n">
        <f aca="false">SUM(C437,F437)</f>
        <v>1014636781</v>
      </c>
    </row>
    <row r="438" customFormat="false" ht="15.75" hidden="false" customHeight="false" outlineLevel="0" collapsed="false">
      <c r="B438" s="2" t="s">
        <v>363</v>
      </c>
      <c r="C438" s="118"/>
      <c r="D438" s="119"/>
      <c r="E438" s="119"/>
      <c r="F438" s="121" t="n">
        <v>2999960</v>
      </c>
      <c r="G438" s="119"/>
      <c r="H438" s="119"/>
      <c r="I438" s="119"/>
      <c r="J438" s="119"/>
      <c r="K438" s="121" t="n">
        <v>2999960</v>
      </c>
      <c r="L438" s="121"/>
      <c r="M438" s="120"/>
    </row>
    <row r="439" customFormat="false" ht="15.75" hidden="false" customHeight="false" outlineLevel="0" collapsed="false">
      <c r="B439" s="2" t="s">
        <v>364</v>
      </c>
      <c r="C439" s="122" t="n">
        <f aca="false">16809438.17</f>
        <v>16809438.17</v>
      </c>
      <c r="D439" s="4" t="n">
        <v>17631585.05</v>
      </c>
      <c r="E439" s="123" t="n">
        <f aca="false">D439-C439-C440</f>
        <v>0</v>
      </c>
      <c r="F439" s="118" t="n">
        <f aca="false">15619312.73+2722130.53+582324.48+670717.83</f>
        <v>19594485.57</v>
      </c>
      <c r="K439" s="121" t="n">
        <v>15619312.73</v>
      </c>
      <c r="L439" s="121"/>
      <c r="M439" s="120"/>
      <c r="N439" s="124" t="n">
        <v>740486115</v>
      </c>
      <c r="O439" s="124" t="n">
        <v>119159247</v>
      </c>
      <c r="P439" s="124" t="n">
        <v>30646126</v>
      </c>
      <c r="Q439" s="125" t="n">
        <v>859645362</v>
      </c>
    </row>
    <row r="440" customFormat="false" ht="15.75" hidden="false" customHeight="false" outlineLevel="0" collapsed="false">
      <c r="B440" s="2" t="s">
        <v>365</v>
      </c>
      <c r="C440" s="122" t="n">
        <f aca="false">1912+150990.08+669244.8</f>
        <v>822146.88</v>
      </c>
      <c r="F440" s="118" t="n">
        <f aca="false">640996.85+2035808</f>
        <v>2676804.85</v>
      </c>
      <c r="K440" s="121"/>
      <c r="L440" s="126"/>
      <c r="M440" s="120"/>
      <c r="N440" s="127"/>
      <c r="O440" s="127"/>
      <c r="P440" s="127"/>
      <c r="Q440" s="128"/>
    </row>
    <row r="441" customFormat="false" ht="20.25" hidden="false" customHeight="false" outlineLevel="0" collapsed="false">
      <c r="B441" s="2" t="s">
        <v>366</v>
      </c>
      <c r="C441" s="129" t="n">
        <v>500000</v>
      </c>
      <c r="F441" s="129" t="n">
        <v>5200</v>
      </c>
      <c r="K441" s="130"/>
      <c r="L441" s="131" t="n">
        <f aca="false">L437-L435</f>
        <v>0</v>
      </c>
      <c r="M441" s="120" t="n">
        <f aca="false">SUM(C441,F441)</f>
        <v>505200</v>
      </c>
    </row>
    <row r="442" customFormat="false" ht="18.75" hidden="false" customHeight="false" outlineLevel="0" collapsed="false">
      <c r="B442" s="132" t="s">
        <v>367</v>
      </c>
      <c r="C442" s="133" t="n">
        <f aca="false">C437+C439+C440-C441</f>
        <v>939792185.05</v>
      </c>
      <c r="D442" s="20"/>
      <c r="F442" s="118" t="n">
        <f aca="false">F437-F441+L437+F439+F438+F440</f>
        <v>124314231.42</v>
      </c>
      <c r="K442" s="134" t="n">
        <f aca="false">K437+K438+K439+L437</f>
        <v>74023672.73</v>
      </c>
      <c r="M442" s="120" t="n">
        <f aca="false">SUM(C442,F442)</f>
        <v>1064106416.47</v>
      </c>
    </row>
    <row r="443" customFormat="false" ht="18.75" hidden="false" customHeight="false" outlineLevel="0" collapsed="false">
      <c r="B443" s="132"/>
      <c r="C443" s="135" t="n">
        <f aca="false">C435-C442</f>
        <v>-7072000</v>
      </c>
      <c r="D443" s="20"/>
      <c r="F443" s="122" t="n">
        <f aca="false">F435-F442</f>
        <v>0</v>
      </c>
      <c r="K443" s="135" t="n">
        <f aca="false">K435-K442</f>
        <v>0</v>
      </c>
      <c r="M443" s="45" t="n">
        <f aca="false">SUM(C443,F443)</f>
        <v>-7072000</v>
      </c>
    </row>
    <row r="444" customFormat="false" ht="15.75" hidden="false" customHeight="false" outlineLevel="0" collapsed="false">
      <c r="C444" s="136" t="n">
        <f aca="false">L437+C443</f>
        <v>0</v>
      </c>
      <c r="F444" s="118"/>
    </row>
    <row r="445" customFormat="false" ht="15.75" hidden="false" customHeight="false" outlineLevel="0" collapsed="false">
      <c r="H445" s="4" t="n">
        <v>22271290.42</v>
      </c>
      <c r="K445" s="137" t="n">
        <v>74023672.73</v>
      </c>
    </row>
    <row r="446" customFormat="false" ht="15.75" hidden="false" customHeight="false" outlineLevel="0" collapsed="false">
      <c r="E446" s="126"/>
      <c r="F446" s="126"/>
      <c r="G446" s="126"/>
      <c r="K446" s="138" t="n">
        <f aca="false">K435-K445</f>
        <v>0</v>
      </c>
    </row>
    <row r="447" customFormat="false" ht="20.25" hidden="false" customHeight="false" outlineLevel="0" collapsed="false">
      <c r="B447" s="139"/>
      <c r="C447" s="140" t="n">
        <v>915088600</v>
      </c>
      <c r="D447" s="141"/>
      <c r="E447" s="142"/>
      <c r="F447" s="126"/>
      <c r="G447" s="126"/>
    </row>
    <row r="448" customFormat="false" ht="15.75" hidden="false" customHeight="false" outlineLevel="0" collapsed="false">
      <c r="H448" s="4" t="s">
        <v>368</v>
      </c>
      <c r="I448" s="143" t="s">
        <v>369</v>
      </c>
      <c r="J448" s="144" t="n">
        <f aca="false">J386+J375+J348+J341+J336+J310+J304+J229+J218+J206+J188+J139+J118+J53+J28+J15+J300</f>
        <v>339191.25</v>
      </c>
      <c r="K448" s="144" t="n">
        <f aca="false">K386+K375+K348+K341+K336+K310+K304+K229+K218+K206+K188+K139+K118+K53+K28+K15+K300</f>
        <v>327191.25</v>
      </c>
    </row>
    <row r="452" customFormat="false" ht="15.75" hidden="false" customHeight="false" outlineLevel="0" collapsed="false">
      <c r="K452" s="137" t="n">
        <v>74023672.73</v>
      </c>
    </row>
    <row r="453" customFormat="false" ht="15.75" hidden="false" customHeight="false" outlineLevel="0" collapsed="false">
      <c r="K453" s="135" t="n">
        <f aca="false">K452-K435</f>
        <v>0</v>
      </c>
    </row>
    <row r="454" customFormat="false" ht="15.75" hidden="false" customHeight="false" outlineLevel="0" collapsed="false">
      <c r="M454" s="5" t="n">
        <v>1039402831.4</v>
      </c>
    </row>
    <row r="456" customFormat="false" ht="15.75" hidden="false" customHeight="false" outlineLevel="0" collapsed="false">
      <c r="C456" s="3" t="n">
        <v>915088600</v>
      </c>
      <c r="F456" s="4" t="n">
        <v>102042941</v>
      </c>
      <c r="I456" s="4" t="n">
        <v>1017131541</v>
      </c>
    </row>
  </sheetData>
  <autoFilter ref="A11:Q446"/>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6:A237"/>
    <mergeCell ref="A238:A242"/>
    <mergeCell ref="A284:A288"/>
    <mergeCell ref="A290:A292"/>
    <mergeCell ref="A293:A296"/>
    <mergeCell ref="A423:A426"/>
    <mergeCell ref="A436:C436"/>
    <mergeCell ref="K436:M436"/>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276" activeCellId="0" sqref="B276"/>
    </sheetView>
  </sheetViews>
  <sheetFormatPr defaultColWidth="9.13671875" defaultRowHeight="15" zeroHeight="false" outlineLevelRow="0" outlineLevelCol="0"/>
  <cols>
    <col collapsed="false" customWidth="true" hidden="false" outlineLevel="0" max="1" min="1" style="145" width="8.85"/>
    <col collapsed="false" customWidth="true" hidden="false" outlineLevel="0" max="2" min="2" style="146"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4.41"/>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false" hidden="false" outlineLevel="0" max="257" min="14" style="4" width="9.14"/>
  </cols>
  <sheetData>
    <row r="1" s="15" customFormat="true" ht="18.75" hidden="false" customHeight="true" outlineLevel="0" collapsed="false">
      <c r="A1" s="147"/>
      <c r="F1" s="16"/>
      <c r="H1" s="148"/>
      <c r="I1" s="148" t="s">
        <v>370</v>
      </c>
      <c r="J1" s="148"/>
      <c r="K1" s="148"/>
      <c r="L1" s="148"/>
      <c r="M1" s="148"/>
    </row>
    <row r="2" s="15" customFormat="true" ht="16.5" hidden="false" customHeight="true" outlineLevel="0" collapsed="false">
      <c r="A2" s="149"/>
      <c r="B2" s="14"/>
      <c r="C2" s="14"/>
      <c r="D2" s="14"/>
      <c r="F2" s="16"/>
      <c r="H2" s="17"/>
      <c r="I2" s="17" t="s">
        <v>1</v>
      </c>
      <c r="J2" s="17"/>
      <c r="K2" s="17"/>
      <c r="L2" s="17"/>
      <c r="M2" s="17"/>
    </row>
    <row r="3" s="15" customFormat="true" ht="59.25" hidden="false" customHeight="true" outlineLevel="0" collapsed="false">
      <c r="A3" s="149"/>
      <c r="F3" s="16"/>
      <c r="H3" s="17"/>
      <c r="I3" s="17" t="s">
        <v>371</v>
      </c>
      <c r="J3" s="17"/>
      <c r="K3" s="17"/>
      <c r="L3" s="17"/>
      <c r="M3" s="17"/>
    </row>
    <row r="4" s="15" customFormat="true" ht="11.25" hidden="false" customHeight="true" outlineLevel="0" collapsed="false">
      <c r="A4" s="147"/>
      <c r="F4" s="16"/>
      <c r="G4" s="16"/>
      <c r="H4" s="20"/>
      <c r="I4" s="20"/>
      <c r="J4" s="20"/>
      <c r="K4" s="20"/>
      <c r="L4" s="20"/>
      <c r="M4" s="20"/>
    </row>
    <row r="5" customFormat="false" ht="32.25" hidden="false" customHeight="true" outlineLevel="0" collapsed="false">
      <c r="A5" s="21" t="s">
        <v>372</v>
      </c>
      <c r="B5" s="21"/>
      <c r="C5" s="21"/>
      <c r="D5" s="21"/>
      <c r="E5" s="21"/>
      <c r="F5" s="21"/>
      <c r="G5" s="21"/>
      <c r="H5" s="21"/>
      <c r="I5" s="21"/>
      <c r="J5" s="21"/>
      <c r="K5" s="21"/>
      <c r="L5" s="21"/>
      <c r="M5" s="21"/>
    </row>
    <row r="6" customFormat="false" ht="16.5" hidden="false" customHeight="true" outlineLevel="0" collapsed="false">
      <c r="A6" s="150"/>
      <c r="B6" s="151"/>
      <c r="C6" s="24"/>
      <c r="D6" s="24"/>
      <c r="E6" s="24"/>
      <c r="F6" s="24"/>
      <c r="G6" s="24"/>
      <c r="H6" s="24"/>
      <c r="I6" s="24"/>
      <c r="J6" s="25" t="s">
        <v>4</v>
      </c>
      <c r="K6" s="25"/>
      <c r="L6" s="25"/>
      <c r="M6" s="25"/>
    </row>
    <row r="7" s="154" customFormat="true" ht="20.45" hidden="false" customHeight="true" outlineLevel="0" collapsed="false">
      <c r="A7" s="152" t="s">
        <v>17</v>
      </c>
      <c r="B7" s="27" t="s">
        <v>10</v>
      </c>
      <c r="C7" s="153" t="s">
        <v>7</v>
      </c>
      <c r="D7" s="153"/>
      <c r="E7" s="153"/>
      <c r="F7" s="153" t="s">
        <v>8</v>
      </c>
      <c r="G7" s="153"/>
      <c r="H7" s="153"/>
      <c r="I7" s="153"/>
      <c r="J7" s="153"/>
      <c r="K7" s="153"/>
      <c r="L7" s="153"/>
      <c r="M7" s="31" t="s">
        <v>373</v>
      </c>
    </row>
    <row r="8" s="154" customFormat="true" ht="20.45" hidden="false" customHeight="true" outlineLevel="0" collapsed="false">
      <c r="A8" s="152"/>
      <c r="B8" s="27"/>
      <c r="C8" s="27" t="s">
        <v>11</v>
      </c>
      <c r="D8" s="153" t="s">
        <v>374</v>
      </c>
      <c r="E8" s="153"/>
      <c r="F8" s="27" t="s">
        <v>11</v>
      </c>
      <c r="G8" s="33" t="s">
        <v>13</v>
      </c>
      <c r="H8" s="153" t="s">
        <v>374</v>
      </c>
      <c r="I8" s="153"/>
      <c r="J8" s="33" t="s">
        <v>375</v>
      </c>
      <c r="K8" s="155" t="s">
        <v>376</v>
      </c>
      <c r="L8" s="155"/>
      <c r="M8" s="31"/>
    </row>
    <row r="9" s="154" customFormat="true" ht="20.45" hidden="false" customHeight="true" outlineLevel="0" collapsed="false">
      <c r="A9" s="152"/>
      <c r="B9" s="27"/>
      <c r="C9" s="27"/>
      <c r="D9" s="33" t="s">
        <v>377</v>
      </c>
      <c r="E9" s="155" t="s">
        <v>19</v>
      </c>
      <c r="F9" s="27"/>
      <c r="G9" s="33"/>
      <c r="H9" s="33" t="s">
        <v>377</v>
      </c>
      <c r="I9" s="155" t="s">
        <v>19</v>
      </c>
      <c r="J9" s="33"/>
      <c r="K9" s="155" t="s">
        <v>20</v>
      </c>
      <c r="L9" s="155" t="s">
        <v>376</v>
      </c>
      <c r="M9" s="31"/>
    </row>
    <row r="10" s="154" customFormat="true" ht="124.5" hidden="false" customHeight="true" outlineLevel="0" collapsed="false">
      <c r="A10" s="152"/>
      <c r="B10" s="27"/>
      <c r="C10" s="27"/>
      <c r="D10" s="33"/>
      <c r="E10" s="155"/>
      <c r="F10" s="27"/>
      <c r="G10" s="33"/>
      <c r="H10" s="33"/>
      <c r="I10" s="155"/>
      <c r="J10" s="33"/>
      <c r="K10" s="155"/>
      <c r="L10" s="37" t="s">
        <v>21</v>
      </c>
      <c r="M10" s="31"/>
    </row>
    <row r="11" customFormat="false" ht="16.5" hidden="false" customHeight="true" outlineLevel="0" collapsed="false">
      <c r="A11" s="156" t="n">
        <v>1</v>
      </c>
      <c r="B11" s="157" t="n">
        <v>2</v>
      </c>
      <c r="C11" s="157" t="n">
        <v>3</v>
      </c>
      <c r="D11" s="157" t="n">
        <v>4</v>
      </c>
      <c r="E11" s="157" t="n">
        <v>5</v>
      </c>
      <c r="F11" s="158" t="s">
        <v>378</v>
      </c>
      <c r="G11" s="157" t="n">
        <v>7</v>
      </c>
      <c r="H11" s="157" t="n">
        <v>8</v>
      </c>
      <c r="I11" s="157" t="n">
        <v>9</v>
      </c>
      <c r="J11" s="157" t="n">
        <v>10</v>
      </c>
      <c r="K11" s="157" t="n">
        <v>11</v>
      </c>
      <c r="L11" s="157" t="n">
        <v>12</v>
      </c>
      <c r="M11" s="158" t="s">
        <v>23</v>
      </c>
    </row>
    <row r="12" s="162" customFormat="true" ht="16.5" hidden="false" customHeight="false" outlineLevel="0" collapsed="false">
      <c r="A12" s="159" t="s">
        <v>379</v>
      </c>
      <c r="B12" s="160" t="s">
        <v>380</v>
      </c>
      <c r="C12" s="161" t="n">
        <f aca="false">SUM(C13)</f>
        <v>20334776</v>
      </c>
      <c r="D12" s="161" t="n">
        <f aca="false">SUM(D13)</f>
        <v>11604733</v>
      </c>
      <c r="E12" s="161" t="n">
        <f aca="false">SUM(E13)</f>
        <v>1131828</v>
      </c>
      <c r="F12" s="161" t="n">
        <f aca="false">SUM(F13)</f>
        <v>3124563.61</v>
      </c>
      <c r="G12" s="161" t="n">
        <f aca="false">SUM(G13)</f>
        <v>901070</v>
      </c>
      <c r="H12" s="161" t="n">
        <f aca="false">SUM(H13)</f>
        <v>435010</v>
      </c>
      <c r="I12" s="161" t="n">
        <f aca="false">SUM(I13)</f>
        <v>26900</v>
      </c>
      <c r="J12" s="161" t="n">
        <f aca="false">SUM(J13)</f>
        <v>2223493.61</v>
      </c>
      <c r="K12" s="161" t="n">
        <f aca="false">SUM(K13)</f>
        <v>2211493.61</v>
      </c>
      <c r="L12" s="161" t="n">
        <f aca="false">SUM(L13)</f>
        <v>0</v>
      </c>
      <c r="M12" s="161" t="n">
        <f aca="false">SUM(C12,F12)</f>
        <v>23459339.61</v>
      </c>
    </row>
    <row r="13" customFormat="false" ht="16.5" hidden="false" customHeight="false" outlineLevel="0" collapsed="false">
      <c r="A13" s="163" t="s">
        <v>26</v>
      </c>
      <c r="B13" s="164" t="s">
        <v>27</v>
      </c>
      <c r="C13" s="165" t="n">
        <f aca="false">SUM('3'!C13,'3'!C51,'3'!C116,'3'!C126,'3'!C137,'3'!C186,'3'!C205,'3'!C216,'3'!C227,'3'!C298,'3'!C302,'3'!C308,'3'!C334,'3'!C340,'3'!C346,'3'!C374,'3'!C383,'3'!C388,'3'!C212)</f>
        <v>20334776</v>
      </c>
      <c r="D13" s="165" t="n">
        <f aca="false">SUM('3'!D13,'3'!D51,'3'!D116,'3'!D126,'3'!D137,'3'!D186,'3'!D205,'3'!D216,'3'!D227,'3'!D298,'3'!D302,'3'!D308,'3'!D334,'3'!D340,'3'!D346,'3'!D374,'3'!D383,'3'!D388,'3'!D212)</f>
        <v>11604733</v>
      </c>
      <c r="E13" s="165" t="n">
        <f aca="false">SUM('3'!E13,'3'!E51,'3'!E116,'3'!E126,'3'!E137,'3'!E186,'3'!E205,'3'!E216,'3'!E227,'3'!E298,'3'!E302,'3'!E308,'3'!E334,'3'!E340,'3'!E346,'3'!E374,'3'!E383,'3'!E388,'3'!E212)</f>
        <v>1131828</v>
      </c>
      <c r="F13" s="165" t="n">
        <f aca="false">SUM('3'!F13,'3'!F51,'3'!F116,'3'!F126,'3'!F137,'3'!F186,'3'!F205,'3'!F216,'3'!F227,'3'!F298,'3'!F302,'3'!F308,'3'!F334,'3'!F340,'3'!F346,'3'!F374,'3'!F383,'3'!F388,'3'!F212)</f>
        <v>3124563.61</v>
      </c>
      <c r="G13" s="165" t="n">
        <f aca="false">SUM('3'!G13,'3'!G51,'3'!G116,'3'!G126,'3'!G137,'3'!G186,'3'!G205,'3'!G216,'3'!G227,'3'!G298,'3'!G302,'3'!G308,'3'!G334,'3'!G340,'3'!G346,'3'!G374,'3'!G383,'3'!G388,'3'!G212)</f>
        <v>901070</v>
      </c>
      <c r="H13" s="165" t="n">
        <f aca="false">SUM('3'!H13,'3'!H51,'3'!H116,'3'!H126,'3'!H137,'3'!H186,'3'!H205,'3'!H216,'3'!H227,'3'!H298,'3'!H302,'3'!H308,'3'!H334,'3'!H340,'3'!H346,'3'!H374,'3'!H383,'3'!H388,'3'!H212)</f>
        <v>435010</v>
      </c>
      <c r="I13" s="165" t="n">
        <f aca="false">SUM('3'!I13,'3'!I51,'3'!I116,'3'!I126,'3'!I137,'3'!I186,'3'!I205,'3'!I216,'3'!I227,'3'!I298,'3'!I302,'3'!I308,'3'!I334,'3'!I340,'3'!I346,'3'!I374,'3'!I383,'3'!I388,'3'!I212)</f>
        <v>26900</v>
      </c>
      <c r="J13" s="165" t="n">
        <f aca="false">SUM('3'!J13,'3'!J51,'3'!J116,'3'!J126,'3'!J137,'3'!J186,'3'!J205,'3'!J216,'3'!J227,'3'!J298,'3'!J302,'3'!J308,'3'!J334,'3'!J340,'3'!J346,'3'!J374,'3'!J383,'3'!J388,'3'!J212)</f>
        <v>2223493.61</v>
      </c>
      <c r="K13" s="165" t="n">
        <f aca="false">SUM('3'!K13,'3'!K51,'3'!K116,'3'!K126,'3'!K137,'3'!K186,'3'!K205,'3'!K216,'3'!K227,'3'!K298,'3'!K302,'3'!K308,'3'!K334,'3'!K340,'3'!K346,'3'!K374,'3'!K383,'3'!K388,'3'!K212)</f>
        <v>2211493.61</v>
      </c>
      <c r="L13" s="165" t="n">
        <f aca="false">SUM('3'!L13,'3'!L51,'3'!L116,'3'!L126,'3'!L137,'3'!L186,'3'!L205,'3'!L216,'3'!L227,'3'!L298,'3'!L302,'3'!L308,'3'!L334,'3'!L340,'3'!L346,'3'!L374,'3'!L383,'3'!L388,'3'!L212)</f>
        <v>0</v>
      </c>
      <c r="M13" s="165" t="n">
        <f aca="false">SUM(C13,F13)</f>
        <v>23459339.61</v>
      </c>
    </row>
    <row r="14" s="162" customFormat="true" ht="29.25" hidden="true" customHeight="false" outlineLevel="0" collapsed="false">
      <c r="A14" s="166" t="s">
        <v>381</v>
      </c>
      <c r="B14" s="167" t="s">
        <v>382</v>
      </c>
      <c r="C14" s="161" t="n">
        <f aca="false">SUM(C15)</f>
        <v>0</v>
      </c>
      <c r="D14" s="161" t="n">
        <f aca="false">SUM(D15)</f>
        <v>0</v>
      </c>
      <c r="E14" s="161" t="n">
        <f aca="false">SUM(E15)</f>
        <v>0</v>
      </c>
      <c r="F14" s="161" t="n">
        <f aca="false">SUM(F15)</f>
        <v>0</v>
      </c>
      <c r="G14" s="161" t="n">
        <f aca="false">SUM(G15)</f>
        <v>0</v>
      </c>
      <c r="H14" s="161" t="n">
        <f aca="false">SUM(H15)</f>
        <v>0</v>
      </c>
      <c r="I14" s="161" t="n">
        <f aca="false">SUM(I15)</f>
        <v>0</v>
      </c>
      <c r="J14" s="161" t="n">
        <f aca="false">SUM(J15)</f>
        <v>0</v>
      </c>
      <c r="K14" s="161" t="n">
        <f aca="false">SUM(K15)</f>
        <v>0</v>
      </c>
      <c r="L14" s="161" t="n">
        <f aca="false">SUM(L15)</f>
        <v>0</v>
      </c>
      <c r="M14" s="161" t="n">
        <f aca="false">SUM(C14,F14)</f>
        <v>0</v>
      </c>
    </row>
    <row r="15" customFormat="false" ht="25.5" hidden="true" customHeight="false" outlineLevel="0" collapsed="false">
      <c r="A15" s="168" t="s">
        <v>30</v>
      </c>
      <c r="B15" s="169" t="s">
        <v>383</v>
      </c>
      <c r="C15" s="165" t="n">
        <f aca="false">SUM('3'!C17)</f>
        <v>0</v>
      </c>
      <c r="D15" s="165" t="n">
        <f aca="false">SUM('3'!D17)</f>
        <v>0</v>
      </c>
      <c r="E15" s="165" t="n">
        <f aca="false">SUM('3'!E17)</f>
        <v>0</v>
      </c>
      <c r="F15" s="165" t="n">
        <f aca="false">SUM('3'!F17)</f>
        <v>0</v>
      </c>
      <c r="G15" s="165" t="n">
        <f aca="false">SUM('3'!G17)</f>
        <v>0</v>
      </c>
      <c r="H15" s="165" t="n">
        <f aca="false">SUM('3'!H17)</f>
        <v>0</v>
      </c>
      <c r="I15" s="165" t="n">
        <f aca="false">SUM('3'!I17)</f>
        <v>0</v>
      </c>
      <c r="J15" s="165" t="n">
        <f aca="false">SUM('3'!J17)</f>
        <v>0</v>
      </c>
      <c r="K15" s="165" t="n">
        <f aca="false">SUM('3'!K17)</f>
        <v>0</v>
      </c>
      <c r="L15" s="165" t="n">
        <f aca="false">SUM('3'!L17)</f>
        <v>0</v>
      </c>
      <c r="M15" s="165" t="n">
        <f aca="false">SUM(C15,F15)</f>
        <v>0</v>
      </c>
    </row>
    <row r="16" customFormat="false" ht="15.75" hidden="true" customHeight="false" outlineLevel="0" collapsed="false">
      <c r="A16" s="170"/>
      <c r="B16" s="56" t="s">
        <v>15</v>
      </c>
      <c r="C16" s="50"/>
      <c r="D16" s="50"/>
      <c r="E16" s="50"/>
      <c r="F16" s="86"/>
      <c r="G16" s="50"/>
      <c r="H16" s="50"/>
      <c r="I16" s="50"/>
      <c r="J16" s="50"/>
      <c r="K16" s="50"/>
      <c r="L16" s="50"/>
      <c r="M16" s="49" t="n">
        <f aca="false">SUM(C16,F16)</f>
        <v>0</v>
      </c>
    </row>
    <row r="17" customFormat="false" ht="39" hidden="true" customHeight="false" outlineLevel="0" collapsed="false">
      <c r="A17" s="170"/>
      <c r="B17" s="57" t="s">
        <v>32</v>
      </c>
      <c r="C17" s="49" t="n">
        <f aca="false">SUM('3'!C19)</f>
        <v>0</v>
      </c>
      <c r="D17" s="49" t="n">
        <f aca="false">SUM('3'!D19)</f>
        <v>0</v>
      </c>
      <c r="E17" s="49" t="n">
        <f aca="false">SUM('3'!E19)</f>
        <v>0</v>
      </c>
      <c r="F17" s="49" t="n">
        <f aca="false">SUM('3'!F19)</f>
        <v>0</v>
      </c>
      <c r="G17" s="49" t="n">
        <f aca="false">SUM('3'!G19)</f>
        <v>0</v>
      </c>
      <c r="H17" s="49" t="n">
        <f aca="false">SUM('3'!H19)</f>
        <v>0</v>
      </c>
      <c r="I17" s="49" t="n">
        <f aca="false">SUM('3'!I19)</f>
        <v>0</v>
      </c>
      <c r="J17" s="49" t="n">
        <f aca="false">SUM('3'!J19)</f>
        <v>0</v>
      </c>
      <c r="K17" s="49" t="n">
        <f aca="false">SUM('3'!K19)</f>
        <v>0</v>
      </c>
      <c r="L17" s="49" t="n">
        <f aca="false">SUM('3'!L19)</f>
        <v>0</v>
      </c>
      <c r="M17" s="49" t="n">
        <f aca="false">SUM(C17,F17)</f>
        <v>0</v>
      </c>
    </row>
    <row r="18" customFormat="false" ht="15.75" hidden="false" customHeight="false" outlineLevel="0" collapsed="false">
      <c r="A18" s="170"/>
      <c r="B18" s="52" t="s">
        <v>15</v>
      </c>
      <c r="C18" s="49"/>
      <c r="D18" s="49"/>
      <c r="E18" s="49"/>
      <c r="F18" s="49"/>
      <c r="G18" s="49"/>
      <c r="H18" s="49"/>
      <c r="I18" s="49"/>
      <c r="J18" s="49"/>
      <c r="K18" s="49"/>
      <c r="L18" s="49"/>
      <c r="M18" s="49"/>
    </row>
    <row r="19" customFormat="false" ht="63.75" hidden="false" customHeight="false" outlineLevel="0" collapsed="false">
      <c r="A19" s="170"/>
      <c r="B19" s="52" t="s">
        <v>28</v>
      </c>
      <c r="C19" s="49"/>
      <c r="D19" s="49"/>
      <c r="E19" s="49"/>
      <c r="F19" s="49" t="n">
        <f aca="false">SUM(G19,J19)</f>
        <v>327199.25</v>
      </c>
      <c r="G19" s="49"/>
      <c r="H19" s="49"/>
      <c r="I19" s="49"/>
      <c r="J19" s="49" t="n">
        <f aca="false">206000+121199.25</f>
        <v>327199.25</v>
      </c>
      <c r="K19" s="49" t="n">
        <f aca="false">194000+121199.25</f>
        <v>315199.25</v>
      </c>
      <c r="L19" s="49"/>
      <c r="M19" s="50" t="n">
        <f aca="false">SUM(C19,F19)</f>
        <v>327199.25</v>
      </c>
    </row>
    <row r="20" customFormat="false" ht="54" hidden="false" customHeight="true" outlineLevel="0" collapsed="false">
      <c r="A20" s="170"/>
      <c r="B20" s="52" t="s">
        <v>29</v>
      </c>
      <c r="C20" s="49"/>
      <c r="D20" s="50"/>
      <c r="E20" s="50"/>
      <c r="F20" s="49" t="n">
        <f aca="false">SUM(G20,J20)</f>
        <v>200000</v>
      </c>
      <c r="G20" s="50"/>
      <c r="H20" s="50"/>
      <c r="I20" s="50"/>
      <c r="J20" s="50" t="n">
        <v>200000</v>
      </c>
      <c r="K20" s="50" t="n">
        <v>200000</v>
      </c>
      <c r="L20" s="50"/>
      <c r="M20" s="50" t="n">
        <f aca="false">SUM(C20,F20)</f>
        <v>200000</v>
      </c>
    </row>
    <row r="21" s="162" customFormat="true" ht="18.75" hidden="false" customHeight="false" outlineLevel="0" collapsed="false">
      <c r="A21" s="159" t="s">
        <v>68</v>
      </c>
      <c r="B21" s="171" t="s">
        <v>69</v>
      </c>
      <c r="C21" s="161" t="n">
        <f aca="false">SUM(C22,C28,C33,C38,C43,C48,C53,C58,C63,C68)</f>
        <v>284836278</v>
      </c>
      <c r="D21" s="161" t="n">
        <f aca="false">SUM(D22,D28,D33,D38,D43,D48,D53,D58,D63,D68)</f>
        <v>154312010</v>
      </c>
      <c r="E21" s="161" t="n">
        <f aca="false">SUM(E22,E28,E33,E38,E43,E48,E53,E58,E63,E68)</f>
        <v>50547406</v>
      </c>
      <c r="F21" s="161" t="n">
        <f aca="false">SUM(F22,F28,F33,F38,F43,F48,F53,F58,F63,F68)</f>
        <v>21643809.33</v>
      </c>
      <c r="G21" s="161" t="n">
        <f aca="false">SUM(G22,G28,G33,G38,G43,G48,G53,G58,G63,G68)</f>
        <v>10666784</v>
      </c>
      <c r="H21" s="161" t="n">
        <f aca="false">SUM(H22,H28,H33,H38,H43,H48,H53,H58,H63,H68)</f>
        <v>20000</v>
      </c>
      <c r="I21" s="161" t="n">
        <f aca="false">SUM(I22,I28,I33,I38,I43,I48,I53,I58,I63,I68)</f>
        <v>829550</v>
      </c>
      <c r="J21" s="161" t="n">
        <f aca="false">SUM(J22,J28,J33,J38,J43,J48,J53,J58,J63,J68)</f>
        <v>10977025.33</v>
      </c>
      <c r="K21" s="161" t="n">
        <f aca="false">SUM(K22,K28,K33,K38,K43,K48,K53,K58,K63,K68)</f>
        <v>10746425.33</v>
      </c>
      <c r="L21" s="161" t="n">
        <f aca="false">SUM(L22,L28,L33,L38,L43,L48,L53,L58,L63,L68)</f>
        <v>0</v>
      </c>
      <c r="M21" s="161" t="n">
        <f aca="false">SUM(C21,F21)</f>
        <v>306480087.33</v>
      </c>
    </row>
    <row r="22" customFormat="false" ht="15.75" hidden="false" customHeight="false" outlineLevel="0" collapsed="false">
      <c r="A22" s="172" t="s">
        <v>70</v>
      </c>
      <c r="B22" s="56" t="s">
        <v>71</v>
      </c>
      <c r="C22" s="165" t="n">
        <f aca="false">SUM('3'!C55)</f>
        <v>117486497</v>
      </c>
      <c r="D22" s="165" t="n">
        <f aca="false">SUM('3'!D55)</f>
        <v>59416235</v>
      </c>
      <c r="E22" s="165" t="n">
        <f aca="false">SUM('3'!E55)</f>
        <v>24816591</v>
      </c>
      <c r="F22" s="165" t="n">
        <f aca="false">SUM('3'!F55)</f>
        <v>10560178.99</v>
      </c>
      <c r="G22" s="165" t="n">
        <f aca="false">SUM('3'!G55)</f>
        <v>8529746</v>
      </c>
      <c r="H22" s="165" t="n">
        <f aca="false">SUM('3'!H55)</f>
        <v>0</v>
      </c>
      <c r="I22" s="165" t="n">
        <f aca="false">SUM('3'!I55)</f>
        <v>151700</v>
      </c>
      <c r="J22" s="165" t="n">
        <f aca="false">SUM('3'!J55)</f>
        <v>2030432.99</v>
      </c>
      <c r="K22" s="165" t="n">
        <f aca="false">SUM('3'!K55)</f>
        <v>2010432.99</v>
      </c>
      <c r="L22" s="165" t="n">
        <f aca="false">SUM('3'!L55)</f>
        <v>0</v>
      </c>
      <c r="M22" s="165" t="n">
        <f aca="false">SUM(C22,F22)</f>
        <v>128046675.99</v>
      </c>
    </row>
    <row r="23" customFormat="false" ht="15.75" hidden="false" customHeight="false" outlineLevel="0" collapsed="false">
      <c r="A23" s="172"/>
      <c r="B23" s="56" t="s">
        <v>15</v>
      </c>
      <c r="C23" s="86"/>
      <c r="D23" s="86"/>
      <c r="E23" s="86"/>
      <c r="F23" s="86"/>
      <c r="G23" s="86"/>
      <c r="H23" s="86"/>
      <c r="I23" s="86"/>
      <c r="J23" s="86"/>
      <c r="K23" s="86"/>
      <c r="L23" s="86"/>
      <c r="M23" s="165" t="n">
        <f aca="false">SUM(C23,F23)</f>
        <v>0</v>
      </c>
    </row>
    <row r="24" customFormat="false" ht="39" hidden="true" customHeight="false" outlineLevel="0" collapsed="false">
      <c r="A24" s="170"/>
      <c r="B24" s="56" t="s">
        <v>72</v>
      </c>
      <c r="C24" s="165" t="n">
        <f aca="false">SUM('3'!C57)</f>
        <v>0</v>
      </c>
      <c r="D24" s="165" t="n">
        <f aca="false">SUM('3'!D57)</f>
        <v>0</v>
      </c>
      <c r="E24" s="165" t="n">
        <f aca="false">SUM('3'!E57)</f>
        <v>0</v>
      </c>
      <c r="F24" s="165" t="n">
        <f aca="false">SUM('3'!F57)</f>
        <v>0</v>
      </c>
      <c r="G24" s="165" t="n">
        <f aca="false">SUM('3'!G57)</f>
        <v>0</v>
      </c>
      <c r="H24" s="165" t="n">
        <f aca="false">SUM('3'!H57)</f>
        <v>0</v>
      </c>
      <c r="I24" s="165" t="n">
        <f aca="false">SUM('3'!I57)</f>
        <v>0</v>
      </c>
      <c r="J24" s="165" t="n">
        <f aca="false">SUM('3'!J57)</f>
        <v>0</v>
      </c>
      <c r="K24" s="165" t="n">
        <f aca="false">SUM('3'!K57)</f>
        <v>0</v>
      </c>
      <c r="L24" s="165" t="n">
        <f aca="false">SUM('3'!L57)</f>
        <v>0</v>
      </c>
      <c r="M24" s="165" t="n">
        <f aca="false">SUM(C24,F24)</f>
        <v>0</v>
      </c>
    </row>
    <row r="25" customFormat="false" ht="69" hidden="false" customHeight="true" outlineLevel="0" collapsed="false">
      <c r="A25" s="172"/>
      <c r="B25" s="57" t="s">
        <v>73</v>
      </c>
      <c r="C25" s="165" t="n">
        <f aca="false">SUM('3'!C58)</f>
        <v>6800</v>
      </c>
      <c r="D25" s="165" t="n">
        <f aca="false">SUM('3'!D58)</f>
        <v>0</v>
      </c>
      <c r="E25" s="165" t="n">
        <f aca="false">SUM('3'!E58)</f>
        <v>0</v>
      </c>
      <c r="F25" s="165" t="n">
        <f aca="false">SUM('3'!F58)</f>
        <v>40500</v>
      </c>
      <c r="G25" s="165" t="n">
        <f aca="false">SUM('3'!G58)</f>
        <v>0</v>
      </c>
      <c r="H25" s="165" t="n">
        <f aca="false">SUM('3'!H58)</f>
        <v>0</v>
      </c>
      <c r="I25" s="165" t="n">
        <f aca="false">SUM('3'!I58)</f>
        <v>0</v>
      </c>
      <c r="J25" s="165" t="n">
        <f aca="false">SUM('3'!J58)</f>
        <v>40500</v>
      </c>
      <c r="K25" s="165" t="n">
        <f aca="false">SUM('3'!K58)</f>
        <v>40500</v>
      </c>
      <c r="L25" s="165" t="n">
        <f aca="false">SUM('3'!L58)</f>
        <v>0</v>
      </c>
      <c r="M25" s="165" t="n">
        <f aca="false">SUM(C25,F25)</f>
        <v>47300</v>
      </c>
    </row>
    <row r="26" customFormat="false" ht="51.75" hidden="false" customHeight="true" outlineLevel="0" collapsed="false">
      <c r="A26" s="172"/>
      <c r="B26" s="52" t="s">
        <v>74</v>
      </c>
      <c r="C26" s="165" t="n">
        <f aca="false">'3'!C59</f>
        <v>0</v>
      </c>
      <c r="D26" s="165" t="n">
        <f aca="false">'3'!D59</f>
        <v>0</v>
      </c>
      <c r="E26" s="165" t="n">
        <f aca="false">'3'!E59</f>
        <v>0</v>
      </c>
      <c r="F26" s="165" t="n">
        <f aca="false">'3'!F59</f>
        <v>525200</v>
      </c>
      <c r="G26" s="165" t="n">
        <f aca="false">'3'!G59</f>
        <v>0</v>
      </c>
      <c r="H26" s="165" t="n">
        <f aca="false">'3'!H59</f>
        <v>0</v>
      </c>
      <c r="I26" s="165" t="n">
        <f aca="false">'3'!I59</f>
        <v>0</v>
      </c>
      <c r="J26" s="165" t="n">
        <f aca="false">'3'!J59</f>
        <v>525200</v>
      </c>
      <c r="K26" s="165" t="n">
        <f aca="false">'3'!K59</f>
        <v>525200</v>
      </c>
      <c r="L26" s="165" t="n">
        <f aca="false">'3'!L59</f>
        <v>0</v>
      </c>
      <c r="M26" s="165" t="n">
        <f aca="false">'3'!M59</f>
        <v>525200</v>
      </c>
    </row>
    <row r="27" customFormat="false" ht="51.75" hidden="true" customHeight="false" outlineLevel="0" collapsed="false">
      <c r="A27" s="170"/>
      <c r="B27" s="56" t="s">
        <v>36</v>
      </c>
      <c r="C27" s="49" t="n">
        <f aca="false">SUM('3'!C60)</f>
        <v>0</v>
      </c>
      <c r="D27" s="49" t="n">
        <f aca="false">SUM('3'!D60)</f>
        <v>0</v>
      </c>
      <c r="E27" s="49" t="n">
        <f aca="false">SUM('3'!E60)</f>
        <v>0</v>
      </c>
      <c r="F27" s="49" t="n">
        <f aca="false">SUM('3'!F60)</f>
        <v>0</v>
      </c>
      <c r="G27" s="49" t="n">
        <f aca="false">SUM('3'!G60)</f>
        <v>0</v>
      </c>
      <c r="H27" s="49" t="n">
        <f aca="false">SUM('3'!H60)</f>
        <v>0</v>
      </c>
      <c r="I27" s="49" t="n">
        <f aca="false">SUM('3'!I60)</f>
        <v>0</v>
      </c>
      <c r="J27" s="49" t="n">
        <f aca="false">SUM('3'!J60)</f>
        <v>0</v>
      </c>
      <c r="K27" s="49" t="n">
        <f aca="false">SUM('3'!K60)</f>
        <v>0</v>
      </c>
      <c r="L27" s="49" t="n">
        <f aca="false">SUM('3'!L60)</f>
        <v>0</v>
      </c>
      <c r="M27" s="49" t="n">
        <f aca="false">SUM(C27,F27)</f>
        <v>0</v>
      </c>
    </row>
    <row r="28" customFormat="false" ht="39" hidden="false" customHeight="false" outlineLevel="0" collapsed="false">
      <c r="A28" s="172" t="s">
        <v>77</v>
      </c>
      <c r="B28" s="57" t="s">
        <v>78</v>
      </c>
      <c r="C28" s="165" t="n">
        <f aca="false">SUM('3'!C62)</f>
        <v>152257298</v>
      </c>
      <c r="D28" s="165" t="n">
        <f aca="false">SUM('3'!D62)</f>
        <v>85414836</v>
      </c>
      <c r="E28" s="165" t="n">
        <f aca="false">SUM('3'!E62)</f>
        <v>24607927</v>
      </c>
      <c r="F28" s="165" t="n">
        <f aca="false">SUM('3'!F62)</f>
        <v>10510049.28</v>
      </c>
      <c r="G28" s="165" t="n">
        <f aca="false">SUM('3'!G62)</f>
        <v>1987771</v>
      </c>
      <c r="H28" s="165" t="n">
        <f aca="false">SUM('3'!H62)</f>
        <v>0</v>
      </c>
      <c r="I28" s="165" t="n">
        <f aca="false">SUM('3'!I62)</f>
        <v>664000</v>
      </c>
      <c r="J28" s="165" t="n">
        <f aca="false">SUM('3'!J62)</f>
        <v>8522278.28</v>
      </c>
      <c r="K28" s="165" t="n">
        <f aca="false">SUM('3'!K62)</f>
        <v>8322278.28</v>
      </c>
      <c r="L28" s="165" t="n">
        <f aca="false">SUM('3'!L62)</f>
        <v>0</v>
      </c>
      <c r="M28" s="165" t="n">
        <f aca="false">SUM(C28,F28)</f>
        <v>162767347.28</v>
      </c>
    </row>
    <row r="29" customFormat="false" ht="15.75" hidden="false" customHeight="false" outlineLevel="0" collapsed="false">
      <c r="A29" s="172"/>
      <c r="B29" s="56" t="s">
        <v>15</v>
      </c>
      <c r="C29" s="86"/>
      <c r="D29" s="86"/>
      <c r="E29" s="86"/>
      <c r="F29" s="86"/>
      <c r="G29" s="86"/>
      <c r="H29" s="86"/>
      <c r="I29" s="86"/>
      <c r="J29" s="86"/>
      <c r="K29" s="86"/>
      <c r="L29" s="86"/>
      <c r="M29" s="165" t="n">
        <f aca="false">SUM(C29,F29)</f>
        <v>0</v>
      </c>
    </row>
    <row r="30" customFormat="false" ht="51.75" hidden="true" customHeight="false" outlineLevel="0" collapsed="false">
      <c r="A30" s="170"/>
      <c r="B30" s="57" t="s">
        <v>36</v>
      </c>
      <c r="C30" s="165" t="n">
        <f aca="false">SUM('3'!C64)</f>
        <v>0</v>
      </c>
      <c r="D30" s="165" t="n">
        <f aca="false">SUM('3'!D64)</f>
        <v>0</v>
      </c>
      <c r="E30" s="165" t="n">
        <f aca="false">SUM('3'!E64)</f>
        <v>0</v>
      </c>
      <c r="F30" s="165" t="n">
        <f aca="false">SUM('3'!F64)</f>
        <v>0</v>
      </c>
      <c r="G30" s="165" t="n">
        <f aca="false">SUM('3'!G64)</f>
        <v>0</v>
      </c>
      <c r="H30" s="165" t="n">
        <f aca="false">SUM('3'!H64)</f>
        <v>0</v>
      </c>
      <c r="I30" s="165" t="n">
        <f aca="false">SUM('3'!I64)</f>
        <v>0</v>
      </c>
      <c r="J30" s="165" t="n">
        <f aca="false">SUM('3'!J64)</f>
        <v>0</v>
      </c>
      <c r="K30" s="165" t="n">
        <f aca="false">SUM('3'!K64)</f>
        <v>0</v>
      </c>
      <c r="L30" s="165" t="n">
        <f aca="false">SUM('3'!L64)</f>
        <v>0</v>
      </c>
      <c r="M30" s="165" t="n">
        <f aca="false">SUM(C30,F30)</f>
        <v>0</v>
      </c>
    </row>
    <row r="31" customFormat="false" ht="68.25" hidden="false" customHeight="true" outlineLevel="0" collapsed="false">
      <c r="A31" s="172"/>
      <c r="B31" s="57" t="s">
        <v>73</v>
      </c>
      <c r="C31" s="165" t="n">
        <f aca="false">SUM('3'!C65)</f>
        <v>134400</v>
      </c>
      <c r="D31" s="165" t="n">
        <f aca="false">SUM('3'!D65)</f>
        <v>0</v>
      </c>
      <c r="E31" s="165" t="n">
        <f aca="false">SUM('3'!E65)</f>
        <v>0</v>
      </c>
      <c r="F31" s="165" t="n">
        <f aca="false">SUM('3'!F65)</f>
        <v>2613600</v>
      </c>
      <c r="G31" s="165" t="n">
        <f aca="false">SUM('3'!G65)</f>
        <v>0</v>
      </c>
      <c r="H31" s="165" t="n">
        <f aca="false">SUM('3'!H65)</f>
        <v>0</v>
      </c>
      <c r="I31" s="165" t="n">
        <f aca="false">SUM('3'!I65)</f>
        <v>0</v>
      </c>
      <c r="J31" s="165" t="n">
        <f aca="false">SUM('3'!J65)</f>
        <v>2613600</v>
      </c>
      <c r="K31" s="165" t="n">
        <f aca="false">SUM('3'!K65)</f>
        <v>2613600</v>
      </c>
      <c r="L31" s="165" t="n">
        <f aca="false">SUM('3'!L65)</f>
        <v>0</v>
      </c>
      <c r="M31" s="165" t="n">
        <f aca="false">SUM(C31,F31)</f>
        <v>2748000</v>
      </c>
    </row>
    <row r="32" customFormat="false" ht="51" hidden="false" customHeight="false" outlineLevel="0" collapsed="false">
      <c r="A32" s="170"/>
      <c r="B32" s="52" t="s">
        <v>74</v>
      </c>
      <c r="C32" s="49" t="n">
        <f aca="false">SUM('3'!C66)</f>
        <v>0</v>
      </c>
      <c r="D32" s="49" t="n">
        <f aca="false">SUM('3'!D66)</f>
        <v>0</v>
      </c>
      <c r="E32" s="49" t="n">
        <f aca="false">SUM('3'!E66)</f>
        <v>0</v>
      </c>
      <c r="F32" s="49" t="n">
        <f aca="false">SUM('3'!F66)</f>
        <v>274000</v>
      </c>
      <c r="G32" s="49" t="n">
        <f aca="false">SUM('3'!G66)</f>
        <v>0</v>
      </c>
      <c r="H32" s="49" t="n">
        <f aca="false">SUM('3'!H66)</f>
        <v>0</v>
      </c>
      <c r="I32" s="49" t="n">
        <f aca="false">SUM('3'!I66)</f>
        <v>0</v>
      </c>
      <c r="J32" s="49" t="n">
        <f aca="false">SUM('3'!J66)</f>
        <v>274000</v>
      </c>
      <c r="K32" s="49" t="n">
        <f aca="false">SUM('3'!K66)</f>
        <v>274000</v>
      </c>
      <c r="L32" s="49" t="n">
        <f aca="false">SUM('3'!L66)</f>
        <v>0</v>
      </c>
      <c r="M32" s="49" t="n">
        <f aca="false">SUM(C32,F32)</f>
        <v>274000</v>
      </c>
    </row>
    <row r="33" customFormat="false" ht="15.75" hidden="false" customHeight="false" outlineLevel="0" collapsed="false">
      <c r="A33" s="172" t="s">
        <v>80</v>
      </c>
      <c r="B33" s="56" t="s">
        <v>81</v>
      </c>
      <c r="C33" s="165" t="n">
        <f aca="false">SUM('3'!C69)</f>
        <v>1386028</v>
      </c>
      <c r="D33" s="165" t="n">
        <f aca="false">SUM('3'!D69)</f>
        <v>927124</v>
      </c>
      <c r="E33" s="165" t="n">
        <f aca="false">SUM('3'!E69)</f>
        <v>113016</v>
      </c>
      <c r="F33" s="165" t="n">
        <f aca="false">SUM('3'!F69)</f>
        <v>9477</v>
      </c>
      <c r="G33" s="165" t="n">
        <f aca="false">SUM('3'!G69)</f>
        <v>6877</v>
      </c>
      <c r="H33" s="165" t="n">
        <f aca="false">SUM('3'!H69)</f>
        <v>0</v>
      </c>
      <c r="I33" s="165" t="n">
        <f aca="false">SUM('3'!I69)</f>
        <v>0</v>
      </c>
      <c r="J33" s="165" t="n">
        <f aca="false">SUM('3'!J69)</f>
        <v>2600</v>
      </c>
      <c r="K33" s="165" t="n">
        <f aca="false">SUM('3'!K69)</f>
        <v>0</v>
      </c>
      <c r="L33" s="165" t="n">
        <f aca="false">SUM('3'!L69)</f>
        <v>0</v>
      </c>
      <c r="M33" s="165" t="n">
        <f aca="false">SUM(C33,F33)</f>
        <v>1395505</v>
      </c>
    </row>
    <row r="34" customFormat="false" ht="15.75" hidden="true" customHeight="false" outlineLevel="0" collapsed="false">
      <c r="A34" s="170"/>
      <c r="B34" s="56" t="s">
        <v>15</v>
      </c>
      <c r="C34" s="86"/>
      <c r="D34" s="86"/>
      <c r="E34" s="86"/>
      <c r="F34" s="86"/>
      <c r="G34" s="86"/>
      <c r="H34" s="86"/>
      <c r="I34" s="86"/>
      <c r="J34" s="86"/>
      <c r="K34" s="86"/>
      <c r="L34" s="86"/>
      <c r="M34" s="165" t="n">
        <f aca="false">SUM(C34,F34)</f>
        <v>0</v>
      </c>
    </row>
    <row r="35" customFormat="false" ht="39" hidden="true" customHeight="false" outlineLevel="0" collapsed="false">
      <c r="A35" s="170"/>
      <c r="B35" s="56" t="s">
        <v>72</v>
      </c>
      <c r="C35" s="165" t="n">
        <f aca="false">SUM('3'!C71)</f>
        <v>0</v>
      </c>
      <c r="D35" s="165" t="n">
        <f aca="false">SUM('3'!D71)</f>
        <v>0</v>
      </c>
      <c r="E35" s="165" t="n">
        <f aca="false">SUM('3'!E71)</f>
        <v>0</v>
      </c>
      <c r="F35" s="165" t="n">
        <f aca="false">SUM('3'!F71)</f>
        <v>0</v>
      </c>
      <c r="G35" s="165" t="n">
        <f aca="false">SUM('3'!G71)</f>
        <v>0</v>
      </c>
      <c r="H35" s="165" t="n">
        <f aca="false">SUM('3'!H71)</f>
        <v>0</v>
      </c>
      <c r="I35" s="165" t="n">
        <f aca="false">SUM('3'!I71)</f>
        <v>0</v>
      </c>
      <c r="J35" s="165" t="n">
        <f aca="false">SUM('3'!J71)</f>
        <v>0</v>
      </c>
      <c r="K35" s="165" t="n">
        <f aca="false">SUM('3'!K71)</f>
        <v>0</v>
      </c>
      <c r="L35" s="165" t="n">
        <f aca="false">SUM('3'!L71)</f>
        <v>0</v>
      </c>
      <c r="M35" s="165" t="n">
        <f aca="false">SUM(C35,F35)</f>
        <v>0</v>
      </c>
    </row>
    <row r="36" customFormat="false" ht="39" hidden="true" customHeight="false" outlineLevel="0" collapsed="false">
      <c r="A36" s="170"/>
      <c r="B36" s="56" t="s">
        <v>82</v>
      </c>
      <c r="C36" s="165" t="n">
        <f aca="false">SUM('3'!C72)</f>
        <v>0</v>
      </c>
      <c r="D36" s="165" t="n">
        <f aca="false">SUM('3'!D72)</f>
        <v>0</v>
      </c>
      <c r="E36" s="165" t="n">
        <f aca="false">SUM('3'!E72)</f>
        <v>0</v>
      </c>
      <c r="F36" s="165" t="n">
        <f aca="false">SUM('3'!F72)</f>
        <v>0</v>
      </c>
      <c r="G36" s="165" t="n">
        <f aca="false">SUM('3'!G72)</f>
        <v>0</v>
      </c>
      <c r="H36" s="165" t="n">
        <f aca="false">SUM('3'!H72)</f>
        <v>0</v>
      </c>
      <c r="I36" s="165" t="n">
        <f aca="false">SUM('3'!I72)</f>
        <v>0</v>
      </c>
      <c r="J36" s="165" t="n">
        <f aca="false">SUM('3'!J72)</f>
        <v>0</v>
      </c>
      <c r="K36" s="165" t="n">
        <f aca="false">SUM('3'!K72)</f>
        <v>0</v>
      </c>
      <c r="L36" s="165" t="n">
        <f aca="false">SUM('3'!L72)</f>
        <v>0</v>
      </c>
      <c r="M36" s="165" t="n">
        <f aca="false">SUM(C36,F36)</f>
        <v>0</v>
      </c>
    </row>
    <row r="37" customFormat="false" ht="51.75" hidden="true" customHeight="false" outlineLevel="0" collapsed="false">
      <c r="A37" s="170"/>
      <c r="B37" s="56" t="s">
        <v>36</v>
      </c>
      <c r="C37" s="165" t="n">
        <f aca="false">SUM('3'!C73)</f>
        <v>0</v>
      </c>
      <c r="D37" s="165" t="n">
        <f aca="false">SUM('3'!D73)</f>
        <v>0</v>
      </c>
      <c r="E37" s="165" t="n">
        <f aca="false">SUM('3'!E73)</f>
        <v>0</v>
      </c>
      <c r="F37" s="165" t="n">
        <f aca="false">SUM('3'!F73)</f>
        <v>0</v>
      </c>
      <c r="G37" s="165" t="n">
        <f aca="false">SUM('3'!G73)</f>
        <v>0</v>
      </c>
      <c r="H37" s="165" t="n">
        <f aca="false">SUM('3'!H73)</f>
        <v>0</v>
      </c>
      <c r="I37" s="165" t="n">
        <f aca="false">SUM('3'!I73)</f>
        <v>0</v>
      </c>
      <c r="J37" s="165" t="n">
        <f aca="false">SUM('3'!J73)</f>
        <v>0</v>
      </c>
      <c r="K37" s="165" t="n">
        <f aca="false">SUM('3'!K73)</f>
        <v>0</v>
      </c>
      <c r="L37" s="165" t="n">
        <f aca="false">SUM('3'!L73)</f>
        <v>0</v>
      </c>
      <c r="M37" s="165" t="n">
        <f aca="false">SUM(C37,F37)</f>
        <v>0</v>
      </c>
    </row>
    <row r="38" customFormat="false" ht="41.25" hidden="false" customHeight="true" outlineLevel="0" collapsed="false">
      <c r="A38" s="172" t="s">
        <v>83</v>
      </c>
      <c r="B38" s="57" t="s">
        <v>84</v>
      </c>
      <c r="C38" s="165" t="n">
        <f aca="false">SUM('3'!C74)</f>
        <v>3540030</v>
      </c>
      <c r="D38" s="165" t="n">
        <f aca="false">SUM('3'!D74)</f>
        <v>2324170</v>
      </c>
      <c r="E38" s="165" t="n">
        <f aca="false">SUM('3'!E74)</f>
        <v>245066</v>
      </c>
      <c r="F38" s="165" t="n">
        <f aca="false">SUM('3'!F74)</f>
        <v>30456</v>
      </c>
      <c r="G38" s="165" t="n">
        <f aca="false">SUM('3'!G74)</f>
        <v>456</v>
      </c>
      <c r="H38" s="165" t="n">
        <f aca="false">SUM('3'!H74)</f>
        <v>0</v>
      </c>
      <c r="I38" s="165" t="n">
        <f aca="false">SUM('3'!I74)</f>
        <v>0</v>
      </c>
      <c r="J38" s="165" t="n">
        <f aca="false">SUM('3'!J74)</f>
        <v>30000</v>
      </c>
      <c r="K38" s="165" t="n">
        <f aca="false">SUM('3'!K74)</f>
        <v>30000</v>
      </c>
      <c r="L38" s="165" t="n">
        <f aca="false">SUM('3'!L74)</f>
        <v>0</v>
      </c>
      <c r="M38" s="165" t="n">
        <f aca="false">SUM(C38,F38)</f>
        <v>3570486</v>
      </c>
    </row>
    <row r="39" customFormat="false" ht="12" hidden="true" customHeight="true" outlineLevel="0" collapsed="false">
      <c r="A39" s="172"/>
      <c r="B39" s="56" t="s">
        <v>15</v>
      </c>
      <c r="C39" s="86"/>
      <c r="D39" s="86"/>
      <c r="E39" s="86"/>
      <c r="F39" s="86"/>
      <c r="G39" s="86"/>
      <c r="H39" s="86"/>
      <c r="I39" s="86"/>
      <c r="J39" s="86"/>
      <c r="K39" s="86"/>
      <c r="L39" s="86"/>
      <c r="M39" s="165" t="n">
        <f aca="false">SUM(C39,F39)</f>
        <v>0</v>
      </c>
    </row>
    <row r="40" customFormat="false" ht="39" hidden="true" customHeight="false" outlineLevel="0" collapsed="false">
      <c r="A40" s="170"/>
      <c r="B40" s="56" t="s">
        <v>72</v>
      </c>
      <c r="C40" s="49" t="n">
        <f aca="false">SUM('3'!C76)</f>
        <v>0</v>
      </c>
      <c r="D40" s="49" t="n">
        <f aca="false">SUM('3'!D76)</f>
        <v>0</v>
      </c>
      <c r="E40" s="49" t="n">
        <f aca="false">SUM('3'!E76)</f>
        <v>0</v>
      </c>
      <c r="F40" s="49" t="n">
        <f aca="false">SUM('3'!F76)</f>
        <v>0</v>
      </c>
      <c r="G40" s="49" t="n">
        <f aca="false">SUM('3'!G76)</f>
        <v>0</v>
      </c>
      <c r="H40" s="49" t="n">
        <f aca="false">SUM('3'!H76)</f>
        <v>0</v>
      </c>
      <c r="I40" s="49" t="n">
        <f aca="false">SUM('3'!I76)</f>
        <v>0</v>
      </c>
      <c r="J40" s="49" t="n">
        <f aca="false">SUM('3'!J76)</f>
        <v>0</v>
      </c>
      <c r="K40" s="49" t="n">
        <f aca="false">SUM('3'!K76)</f>
        <v>0</v>
      </c>
      <c r="L40" s="49" t="n">
        <f aca="false">SUM('3'!L76)</f>
        <v>0</v>
      </c>
      <c r="M40" s="49" t="n">
        <f aca="false">SUM(C40,F40)</f>
        <v>0</v>
      </c>
    </row>
    <row r="41" customFormat="false" ht="48" hidden="true" customHeight="true" outlineLevel="0" collapsed="false">
      <c r="A41" s="172"/>
      <c r="B41" s="173" t="s">
        <v>73</v>
      </c>
      <c r="C41" s="165" t="n">
        <f aca="false">SUM('3'!C77)</f>
        <v>0</v>
      </c>
      <c r="D41" s="165" t="n">
        <f aca="false">SUM('3'!D77)</f>
        <v>0</v>
      </c>
      <c r="E41" s="165" t="n">
        <f aca="false">SUM('3'!E77)</f>
        <v>0</v>
      </c>
      <c r="F41" s="165" t="n">
        <f aca="false">SUM('3'!F77)</f>
        <v>0</v>
      </c>
      <c r="G41" s="165" t="n">
        <f aca="false">SUM('3'!G77)</f>
        <v>0</v>
      </c>
      <c r="H41" s="165" t="n">
        <f aca="false">SUM('3'!H77)</f>
        <v>0</v>
      </c>
      <c r="I41" s="165" t="n">
        <f aca="false">SUM('3'!I77)</f>
        <v>0</v>
      </c>
      <c r="J41" s="165" t="n">
        <f aca="false">SUM('3'!J77)</f>
        <v>0</v>
      </c>
      <c r="K41" s="165" t="n">
        <f aca="false">SUM('3'!K77)</f>
        <v>0</v>
      </c>
      <c r="L41" s="165" t="n">
        <f aca="false">SUM('3'!L77)</f>
        <v>0</v>
      </c>
      <c r="M41" s="165" t="n">
        <f aca="false">SUM(C41,F41)</f>
        <v>0</v>
      </c>
    </row>
    <row r="42" customFormat="false" ht="51.75" hidden="true" customHeight="false" outlineLevel="0" collapsed="false">
      <c r="A42" s="170"/>
      <c r="B42" s="56" t="s">
        <v>36</v>
      </c>
      <c r="C42" s="49" t="n">
        <f aca="false">SUM('3'!C78)</f>
        <v>0</v>
      </c>
      <c r="D42" s="49" t="n">
        <f aca="false">SUM('3'!D78)</f>
        <v>0</v>
      </c>
      <c r="E42" s="49" t="n">
        <f aca="false">SUM('3'!E78)</f>
        <v>0</v>
      </c>
      <c r="F42" s="49" t="n">
        <f aca="false">SUM('3'!F78)</f>
        <v>0</v>
      </c>
      <c r="G42" s="49" t="n">
        <f aca="false">SUM('3'!G78)</f>
        <v>0</v>
      </c>
      <c r="H42" s="49" t="n">
        <f aca="false">SUM('3'!H78)</f>
        <v>0</v>
      </c>
      <c r="I42" s="49" t="n">
        <f aca="false">SUM('3'!I78)</f>
        <v>0</v>
      </c>
      <c r="J42" s="49" t="n">
        <f aca="false">SUM('3'!J78)</f>
        <v>0</v>
      </c>
      <c r="K42" s="49" t="n">
        <f aca="false">SUM('3'!K78)</f>
        <v>0</v>
      </c>
      <c r="L42" s="49" t="n">
        <f aca="false">SUM('3'!L78)</f>
        <v>0</v>
      </c>
      <c r="M42" s="49" t="n">
        <f aca="false">SUM(C42,F42)</f>
        <v>0</v>
      </c>
    </row>
    <row r="43" customFormat="false" ht="26.25" hidden="false" customHeight="false" outlineLevel="0" collapsed="false">
      <c r="A43" s="172" t="s">
        <v>85</v>
      </c>
      <c r="B43" s="56" t="s">
        <v>86</v>
      </c>
      <c r="C43" s="165" t="n">
        <f aca="false">SUM('3'!C81,'3'!C119)</f>
        <v>4085069</v>
      </c>
      <c r="D43" s="165" t="n">
        <f aca="false">SUM('3'!D81,'3'!D119)</f>
        <v>2369015</v>
      </c>
      <c r="E43" s="165" t="n">
        <f aca="false">SUM('3'!E81,'3'!E119)</f>
        <v>602191</v>
      </c>
      <c r="F43" s="165" t="n">
        <f aca="false">SUM('3'!F81,'3'!F119)</f>
        <v>478288.06</v>
      </c>
      <c r="G43" s="165" t="n">
        <f aca="false">SUM('3'!G81,'3'!G119)</f>
        <v>122684</v>
      </c>
      <c r="H43" s="165" t="n">
        <f aca="false">SUM('3'!H81,'3'!H119)</f>
        <v>20000</v>
      </c>
      <c r="I43" s="165" t="n">
        <f aca="false">SUM('3'!I81,'3'!I119)</f>
        <v>3000</v>
      </c>
      <c r="J43" s="165" t="n">
        <f aca="false">SUM('3'!J81,'3'!J119)</f>
        <v>355604.06</v>
      </c>
      <c r="K43" s="165" t="n">
        <f aca="false">SUM('3'!K81,'3'!K119)</f>
        <v>355604.06</v>
      </c>
      <c r="L43" s="165" t="n">
        <f aca="false">SUM('3'!L81,'3'!L119)</f>
        <v>0</v>
      </c>
      <c r="M43" s="165" t="n">
        <f aca="false">SUM(C43,F43)</f>
        <v>4563357.06</v>
      </c>
    </row>
    <row r="44" customFormat="false" ht="15.75" hidden="false" customHeight="false" outlineLevel="0" collapsed="false">
      <c r="A44" s="170"/>
      <c r="B44" s="56" t="s">
        <v>15</v>
      </c>
      <c r="C44" s="86"/>
      <c r="D44" s="86"/>
      <c r="E44" s="86"/>
      <c r="F44" s="86"/>
      <c r="G44" s="86"/>
      <c r="H44" s="86"/>
      <c r="I44" s="86"/>
      <c r="J44" s="86"/>
      <c r="K44" s="86"/>
      <c r="L44" s="86"/>
      <c r="M44" s="165" t="n">
        <f aca="false">SUM(C44,F44)</f>
        <v>0</v>
      </c>
    </row>
    <row r="45" customFormat="false" ht="51" hidden="false" customHeight="false" outlineLevel="0" collapsed="false">
      <c r="A45" s="170"/>
      <c r="B45" s="52" t="s">
        <v>74</v>
      </c>
      <c r="C45" s="165" t="n">
        <f aca="false">SUM('3'!C83)</f>
        <v>0</v>
      </c>
      <c r="D45" s="165" t="n">
        <f aca="false">SUM('3'!D83)</f>
        <v>0</v>
      </c>
      <c r="E45" s="165" t="n">
        <f aca="false">SUM('3'!E83)</f>
        <v>0</v>
      </c>
      <c r="F45" s="165" t="n">
        <f aca="false">SUM('3'!F83)</f>
        <v>6000</v>
      </c>
      <c r="G45" s="165" t="n">
        <f aca="false">SUM('3'!G83)</f>
        <v>0</v>
      </c>
      <c r="H45" s="165" t="n">
        <f aca="false">SUM('3'!H83)</f>
        <v>0</v>
      </c>
      <c r="I45" s="165" t="n">
        <f aca="false">SUM('3'!I83)</f>
        <v>0</v>
      </c>
      <c r="J45" s="165" t="n">
        <f aca="false">SUM('3'!J83)</f>
        <v>6000</v>
      </c>
      <c r="K45" s="165" t="n">
        <f aca="false">SUM('3'!K83)</f>
        <v>6000</v>
      </c>
      <c r="L45" s="165" t="n">
        <f aca="false">SUM('3'!L83)</f>
        <v>0</v>
      </c>
      <c r="M45" s="165" t="n">
        <f aca="false">SUM(C45,F45)</f>
        <v>6000</v>
      </c>
    </row>
    <row r="46" customFormat="false" ht="39" hidden="true" customHeight="false" outlineLevel="0" collapsed="false">
      <c r="A46" s="170"/>
      <c r="B46" s="56" t="s">
        <v>82</v>
      </c>
      <c r="C46" s="165" t="n">
        <f aca="false">SUM('3'!C84)</f>
        <v>0</v>
      </c>
      <c r="D46" s="165" t="n">
        <f aca="false">SUM('3'!D84)</f>
        <v>0</v>
      </c>
      <c r="E46" s="165" t="n">
        <f aca="false">SUM('3'!E84)</f>
        <v>0</v>
      </c>
      <c r="F46" s="165" t="n">
        <f aca="false">SUM('3'!F84)</f>
        <v>0</v>
      </c>
      <c r="G46" s="165" t="n">
        <f aca="false">SUM('3'!G84)</f>
        <v>0</v>
      </c>
      <c r="H46" s="165" t="n">
        <f aca="false">SUM('3'!H84)</f>
        <v>0</v>
      </c>
      <c r="I46" s="165" t="n">
        <f aca="false">SUM('3'!I84)</f>
        <v>0</v>
      </c>
      <c r="J46" s="165" t="n">
        <f aca="false">SUM('3'!J84)</f>
        <v>0</v>
      </c>
      <c r="K46" s="165" t="n">
        <f aca="false">SUM('3'!K84)</f>
        <v>0</v>
      </c>
      <c r="L46" s="165" t="n">
        <f aca="false">SUM('3'!L84)</f>
        <v>0</v>
      </c>
      <c r="M46" s="165" t="n">
        <f aca="false">SUM(C46,F46)</f>
        <v>0</v>
      </c>
    </row>
    <row r="47" customFormat="false" ht="51.75" hidden="true" customHeight="false" outlineLevel="0" collapsed="false">
      <c r="A47" s="170"/>
      <c r="B47" s="56" t="s">
        <v>36</v>
      </c>
      <c r="C47" s="165" t="n">
        <f aca="false">SUM('3'!C85)</f>
        <v>0</v>
      </c>
      <c r="D47" s="165" t="n">
        <f aca="false">SUM('3'!D85)</f>
        <v>0</v>
      </c>
      <c r="E47" s="165" t="n">
        <f aca="false">SUM('3'!E85)</f>
        <v>0</v>
      </c>
      <c r="F47" s="165" t="n">
        <f aca="false">SUM('3'!F85)</f>
        <v>0</v>
      </c>
      <c r="G47" s="165" t="n">
        <f aca="false">SUM('3'!G85)</f>
        <v>0</v>
      </c>
      <c r="H47" s="165" t="n">
        <f aca="false">SUM('3'!H85)</f>
        <v>0</v>
      </c>
      <c r="I47" s="165" t="n">
        <f aca="false">SUM('3'!I85)</f>
        <v>0</v>
      </c>
      <c r="J47" s="165" t="n">
        <f aca="false">SUM('3'!J85)</f>
        <v>0</v>
      </c>
      <c r="K47" s="165" t="n">
        <f aca="false">SUM('3'!K85)</f>
        <v>0</v>
      </c>
      <c r="L47" s="165" t="n">
        <f aca="false">SUM('3'!L85)</f>
        <v>0</v>
      </c>
      <c r="M47" s="165" t="n">
        <f aca="false">SUM(C47,F47)</f>
        <v>0</v>
      </c>
    </row>
    <row r="48" customFormat="false" ht="26.25" hidden="false" customHeight="false" outlineLevel="0" collapsed="false">
      <c r="A48" s="172" t="s">
        <v>87</v>
      </c>
      <c r="B48" s="56" t="s">
        <v>88</v>
      </c>
      <c r="C48" s="165" t="n">
        <f aca="false">SUM('3'!C87)</f>
        <v>1158857</v>
      </c>
      <c r="D48" s="165" t="n">
        <f aca="false">SUM('3'!D87)</f>
        <v>798980</v>
      </c>
      <c r="E48" s="165" t="n">
        <f aca="false">SUM('3'!E87)</f>
        <v>0</v>
      </c>
      <c r="F48" s="165" t="n">
        <f aca="false">SUM('3'!F87)</f>
        <v>0</v>
      </c>
      <c r="G48" s="165" t="n">
        <f aca="false">SUM('3'!G87)</f>
        <v>0</v>
      </c>
      <c r="H48" s="165" t="n">
        <f aca="false">SUM('3'!H87)</f>
        <v>0</v>
      </c>
      <c r="I48" s="165" t="n">
        <f aca="false">SUM('3'!I87)</f>
        <v>0</v>
      </c>
      <c r="J48" s="165" t="n">
        <f aca="false">SUM('3'!J87)</f>
        <v>0</v>
      </c>
      <c r="K48" s="165" t="n">
        <f aca="false">SUM('3'!K87)</f>
        <v>0</v>
      </c>
      <c r="L48" s="165" t="n">
        <f aca="false">SUM('3'!L87)</f>
        <v>0</v>
      </c>
      <c r="M48" s="165" t="n">
        <f aca="false">SUM(C48,F48)</f>
        <v>1158857</v>
      </c>
    </row>
    <row r="49" customFormat="false" ht="15.75" hidden="true" customHeight="false" outlineLevel="0" collapsed="false">
      <c r="A49" s="170"/>
      <c r="B49" s="56" t="s">
        <v>15</v>
      </c>
      <c r="C49" s="86"/>
      <c r="D49" s="86"/>
      <c r="E49" s="86"/>
      <c r="F49" s="86"/>
      <c r="G49" s="86"/>
      <c r="H49" s="86"/>
      <c r="I49" s="86"/>
      <c r="J49" s="86"/>
      <c r="K49" s="86"/>
      <c r="L49" s="86"/>
      <c r="M49" s="165" t="n">
        <f aca="false">SUM(C49,F49)</f>
        <v>0</v>
      </c>
    </row>
    <row r="50" customFormat="false" ht="15.75" hidden="true" customHeight="false" outlineLevel="0" collapsed="false">
      <c r="A50" s="170"/>
      <c r="B50" s="56"/>
      <c r="C50" s="165" t="n">
        <f aca="false">SUM('3'!C89)</f>
        <v>0</v>
      </c>
      <c r="D50" s="165" t="n">
        <f aca="false">SUM('3'!D89)</f>
        <v>0</v>
      </c>
      <c r="E50" s="165" t="n">
        <f aca="false">SUM('3'!E89)</f>
        <v>0</v>
      </c>
      <c r="F50" s="165" t="n">
        <f aca="false">SUM('3'!F89)</f>
        <v>0</v>
      </c>
      <c r="G50" s="165" t="n">
        <f aca="false">SUM('3'!G89)</f>
        <v>0</v>
      </c>
      <c r="H50" s="165" t="n">
        <f aca="false">SUM('3'!H89)</f>
        <v>0</v>
      </c>
      <c r="I50" s="165" t="n">
        <f aca="false">SUM('3'!I89)</f>
        <v>0</v>
      </c>
      <c r="J50" s="165" t="n">
        <f aca="false">SUM('3'!J89)</f>
        <v>0</v>
      </c>
      <c r="K50" s="165" t="n">
        <f aca="false">SUM('3'!K89)</f>
        <v>0</v>
      </c>
      <c r="L50" s="165" t="n">
        <f aca="false">SUM('3'!L89)</f>
        <v>0</v>
      </c>
      <c r="M50" s="165" t="n">
        <f aca="false">SUM(C50,F50)</f>
        <v>0</v>
      </c>
    </row>
    <row r="51" customFormat="false" ht="15.75" hidden="true" customHeight="false" outlineLevel="0" collapsed="false">
      <c r="A51" s="170"/>
      <c r="B51" s="56"/>
      <c r="C51" s="165" t="n">
        <f aca="false">SUM('3'!C90)</f>
        <v>0</v>
      </c>
      <c r="D51" s="165" t="n">
        <f aca="false">SUM('3'!D90)</f>
        <v>0</v>
      </c>
      <c r="E51" s="165" t="n">
        <f aca="false">SUM('3'!E90)</f>
        <v>0</v>
      </c>
      <c r="F51" s="165" t="n">
        <f aca="false">SUM('3'!F90)</f>
        <v>0</v>
      </c>
      <c r="G51" s="165" t="n">
        <f aca="false">SUM('3'!G90)</f>
        <v>0</v>
      </c>
      <c r="H51" s="165" t="n">
        <f aca="false">SUM('3'!H90)</f>
        <v>0</v>
      </c>
      <c r="I51" s="165" t="n">
        <f aca="false">SUM('3'!I90)</f>
        <v>0</v>
      </c>
      <c r="J51" s="165" t="n">
        <f aca="false">SUM('3'!J90)</f>
        <v>0</v>
      </c>
      <c r="K51" s="165" t="n">
        <f aca="false">SUM('3'!K90)</f>
        <v>0</v>
      </c>
      <c r="L51" s="165" t="n">
        <f aca="false">SUM('3'!L90)</f>
        <v>0</v>
      </c>
      <c r="M51" s="165" t="n">
        <f aca="false">SUM(C51,F51)</f>
        <v>0</v>
      </c>
    </row>
    <row r="52" customFormat="false" ht="51.75" hidden="true" customHeight="false" outlineLevel="0" collapsed="false">
      <c r="A52" s="170"/>
      <c r="B52" s="56" t="s">
        <v>36</v>
      </c>
      <c r="C52" s="165" t="n">
        <f aca="false">SUM('3'!C91)</f>
        <v>0</v>
      </c>
      <c r="D52" s="165" t="n">
        <f aca="false">SUM('3'!D91)</f>
        <v>0</v>
      </c>
      <c r="E52" s="165" t="n">
        <f aca="false">SUM('3'!E91)</f>
        <v>0</v>
      </c>
      <c r="F52" s="165" t="n">
        <f aca="false">SUM('3'!F91)</f>
        <v>0</v>
      </c>
      <c r="G52" s="165" t="n">
        <f aca="false">SUM('3'!G91)</f>
        <v>0</v>
      </c>
      <c r="H52" s="165" t="n">
        <f aca="false">SUM('3'!H91)</f>
        <v>0</v>
      </c>
      <c r="I52" s="165" t="n">
        <f aca="false">SUM('3'!I91)</f>
        <v>0</v>
      </c>
      <c r="J52" s="165" t="n">
        <f aca="false">SUM('3'!J91)</f>
        <v>0</v>
      </c>
      <c r="K52" s="165" t="n">
        <f aca="false">SUM('3'!K91)</f>
        <v>0</v>
      </c>
      <c r="L52" s="165" t="n">
        <f aca="false">SUM('3'!L91)</f>
        <v>0</v>
      </c>
      <c r="M52" s="165" t="n">
        <f aca="false">SUM(C52,F52)</f>
        <v>0</v>
      </c>
    </row>
    <row r="53" customFormat="false" ht="26.25" hidden="false" customHeight="false" outlineLevel="0" collapsed="false">
      <c r="A53" s="172" t="s">
        <v>89</v>
      </c>
      <c r="B53" s="56" t="s">
        <v>90</v>
      </c>
      <c r="C53" s="165" t="n">
        <f aca="false">SUM('3'!C92)</f>
        <v>3348932</v>
      </c>
      <c r="D53" s="165" t="n">
        <f aca="false">SUM('3'!D92)</f>
        <v>2198832</v>
      </c>
      <c r="E53" s="165" t="n">
        <f aca="false">SUM('3'!E92)</f>
        <v>108556</v>
      </c>
      <c r="F53" s="165" t="n">
        <f aca="false">SUM('3'!F92)</f>
        <v>27250</v>
      </c>
      <c r="G53" s="165" t="n">
        <f aca="false">SUM('3'!G92)</f>
        <v>19250</v>
      </c>
      <c r="H53" s="165" t="n">
        <f aca="false">SUM('3'!H92)</f>
        <v>0</v>
      </c>
      <c r="I53" s="165" t="n">
        <f aca="false">SUM('3'!I92)</f>
        <v>10850</v>
      </c>
      <c r="J53" s="165" t="n">
        <f aca="false">SUM('3'!J92)</f>
        <v>8000</v>
      </c>
      <c r="K53" s="165" t="n">
        <f aca="false">SUM('3'!K92)</f>
        <v>0</v>
      </c>
      <c r="L53" s="165" t="n">
        <f aca="false">SUM('3'!L92)</f>
        <v>0</v>
      </c>
      <c r="M53" s="165" t="n">
        <f aca="false">SUM(C53,F53)</f>
        <v>3376182</v>
      </c>
    </row>
    <row r="54" customFormat="false" ht="15.75" hidden="true" customHeight="false" outlineLevel="0" collapsed="false">
      <c r="A54" s="170"/>
      <c r="B54" s="56" t="s">
        <v>15</v>
      </c>
      <c r="C54" s="86"/>
      <c r="D54" s="86"/>
      <c r="E54" s="86"/>
      <c r="F54" s="86"/>
      <c r="G54" s="86"/>
      <c r="H54" s="86"/>
      <c r="I54" s="86"/>
      <c r="J54" s="86"/>
      <c r="K54" s="86"/>
      <c r="L54" s="86"/>
      <c r="M54" s="165" t="n">
        <f aca="false">SUM(C54,F54)</f>
        <v>0</v>
      </c>
    </row>
    <row r="55" customFormat="false" ht="15.75" hidden="true" customHeight="false" outlineLevel="0" collapsed="false">
      <c r="A55" s="170"/>
      <c r="B55" s="56"/>
      <c r="C55" s="165" t="n">
        <f aca="false">SUM('3'!C94)</f>
        <v>0</v>
      </c>
      <c r="D55" s="165" t="n">
        <f aca="false">SUM('3'!D94)</f>
        <v>0</v>
      </c>
      <c r="E55" s="165" t="n">
        <f aca="false">SUM('3'!E94)</f>
        <v>0</v>
      </c>
      <c r="F55" s="165" t="n">
        <f aca="false">SUM('3'!F94)</f>
        <v>0</v>
      </c>
      <c r="G55" s="165" t="n">
        <f aca="false">SUM('3'!G94)</f>
        <v>0</v>
      </c>
      <c r="H55" s="165" t="n">
        <f aca="false">SUM('3'!H94)</f>
        <v>0</v>
      </c>
      <c r="I55" s="165" t="n">
        <f aca="false">SUM('3'!I94)</f>
        <v>0</v>
      </c>
      <c r="J55" s="165" t="n">
        <f aca="false">SUM('3'!J94)</f>
        <v>0</v>
      </c>
      <c r="K55" s="165" t="n">
        <f aca="false">SUM('3'!K94)</f>
        <v>0</v>
      </c>
      <c r="L55" s="165" t="n">
        <f aca="false">SUM('3'!L94)</f>
        <v>0</v>
      </c>
      <c r="M55" s="165" t="n">
        <f aca="false">SUM(C55,F55)</f>
        <v>0</v>
      </c>
    </row>
    <row r="56" customFormat="false" ht="15.75" hidden="true" customHeight="false" outlineLevel="0" collapsed="false">
      <c r="A56" s="170"/>
      <c r="B56" s="56"/>
      <c r="C56" s="165" t="n">
        <f aca="false">SUM('3'!C95)</f>
        <v>0</v>
      </c>
      <c r="D56" s="165" t="n">
        <f aca="false">SUM('3'!D95)</f>
        <v>0</v>
      </c>
      <c r="E56" s="165" t="n">
        <f aca="false">SUM('3'!E95)</f>
        <v>0</v>
      </c>
      <c r="F56" s="165" t="n">
        <f aca="false">SUM('3'!F95)</f>
        <v>0</v>
      </c>
      <c r="G56" s="165" t="n">
        <f aca="false">SUM('3'!G95)</f>
        <v>0</v>
      </c>
      <c r="H56" s="165" t="n">
        <f aca="false">SUM('3'!H95)</f>
        <v>0</v>
      </c>
      <c r="I56" s="165" t="n">
        <f aca="false">SUM('3'!I95)</f>
        <v>0</v>
      </c>
      <c r="J56" s="165" t="n">
        <f aca="false">SUM('3'!J95)</f>
        <v>0</v>
      </c>
      <c r="K56" s="165" t="n">
        <f aca="false">SUM('3'!K95)</f>
        <v>0</v>
      </c>
      <c r="L56" s="165" t="n">
        <f aca="false">SUM('3'!L95)</f>
        <v>0</v>
      </c>
      <c r="M56" s="165" t="n">
        <f aca="false">SUM(C56,F56)</f>
        <v>0</v>
      </c>
    </row>
    <row r="57" customFormat="false" ht="51.75" hidden="true" customHeight="false" outlineLevel="0" collapsed="false">
      <c r="A57" s="170"/>
      <c r="B57" s="56" t="s">
        <v>36</v>
      </c>
      <c r="C57" s="165" t="n">
        <f aca="false">SUM('3'!C96)</f>
        <v>0</v>
      </c>
      <c r="D57" s="165" t="n">
        <f aca="false">SUM('3'!D96)</f>
        <v>0</v>
      </c>
      <c r="E57" s="165" t="n">
        <f aca="false">SUM('3'!E96)</f>
        <v>0</v>
      </c>
      <c r="F57" s="165" t="n">
        <f aca="false">SUM('3'!F96)</f>
        <v>0</v>
      </c>
      <c r="G57" s="165" t="n">
        <f aca="false">SUM('3'!G96)</f>
        <v>0</v>
      </c>
      <c r="H57" s="165" t="n">
        <f aca="false">SUM('3'!H96)</f>
        <v>0</v>
      </c>
      <c r="I57" s="165" t="n">
        <f aca="false">SUM('3'!I96)</f>
        <v>0</v>
      </c>
      <c r="J57" s="165" t="n">
        <f aca="false">SUM('3'!J96)</f>
        <v>0</v>
      </c>
      <c r="K57" s="165" t="n">
        <f aca="false">SUM('3'!K96)</f>
        <v>0</v>
      </c>
      <c r="L57" s="165" t="n">
        <f aca="false">SUM('3'!L96)</f>
        <v>0</v>
      </c>
      <c r="M57" s="165" t="n">
        <f aca="false">SUM(C57,F57)</f>
        <v>0</v>
      </c>
    </row>
    <row r="58" customFormat="false" ht="26.25" hidden="false" customHeight="false" outlineLevel="0" collapsed="false">
      <c r="A58" s="172" t="s">
        <v>91</v>
      </c>
      <c r="B58" s="56" t="s">
        <v>92</v>
      </c>
      <c r="C58" s="165" t="n">
        <f aca="false">SUM('3'!C97)</f>
        <v>1388122</v>
      </c>
      <c r="D58" s="165" t="n">
        <f aca="false">SUM('3'!D97)</f>
        <v>793464</v>
      </c>
      <c r="E58" s="165" t="n">
        <f aca="false">SUM('3'!E97)</f>
        <v>54059</v>
      </c>
      <c r="F58" s="165" t="n">
        <f aca="false">SUM('3'!F97)</f>
        <v>28110</v>
      </c>
      <c r="G58" s="165" t="n">
        <f aca="false">SUM('3'!G97)</f>
        <v>0</v>
      </c>
      <c r="H58" s="165" t="n">
        <f aca="false">SUM('3'!H97)</f>
        <v>0</v>
      </c>
      <c r="I58" s="165" t="n">
        <f aca="false">SUM('3'!I97)</f>
        <v>0</v>
      </c>
      <c r="J58" s="165" t="n">
        <f aca="false">SUM('3'!J97)</f>
        <v>28110</v>
      </c>
      <c r="K58" s="165" t="n">
        <f aca="false">SUM('3'!K97)</f>
        <v>28110</v>
      </c>
      <c r="L58" s="165" t="n">
        <f aca="false">SUM('3'!L97)</f>
        <v>0</v>
      </c>
      <c r="M58" s="165" t="n">
        <f aca="false">SUM(C58,F58)</f>
        <v>1416232</v>
      </c>
    </row>
    <row r="59" customFormat="false" ht="15.75" hidden="true" customHeight="false" outlineLevel="0" collapsed="false">
      <c r="A59" s="170"/>
      <c r="B59" s="56" t="s">
        <v>15</v>
      </c>
      <c r="C59" s="86"/>
      <c r="D59" s="86"/>
      <c r="E59" s="86"/>
      <c r="F59" s="86"/>
      <c r="G59" s="86"/>
      <c r="H59" s="86"/>
      <c r="I59" s="86"/>
      <c r="J59" s="86"/>
      <c r="K59" s="86"/>
      <c r="L59" s="86"/>
      <c r="M59" s="165" t="n">
        <f aca="false">SUM(C59,F59)</f>
        <v>0</v>
      </c>
    </row>
    <row r="60" customFormat="false" ht="15.75" hidden="true" customHeight="false" outlineLevel="0" collapsed="false">
      <c r="A60" s="170"/>
      <c r="B60" s="56"/>
      <c r="C60" s="165" t="n">
        <f aca="false">SUM('3'!C99)</f>
        <v>0</v>
      </c>
      <c r="D60" s="165" t="n">
        <f aca="false">SUM('3'!D99)</f>
        <v>0</v>
      </c>
      <c r="E60" s="165" t="n">
        <f aca="false">SUM('3'!E99)</f>
        <v>0</v>
      </c>
      <c r="F60" s="165" t="n">
        <f aca="false">SUM('3'!F99)</f>
        <v>0</v>
      </c>
      <c r="G60" s="165" t="n">
        <f aca="false">SUM('3'!G99)</f>
        <v>0</v>
      </c>
      <c r="H60" s="165" t="n">
        <f aca="false">SUM('3'!H99)</f>
        <v>0</v>
      </c>
      <c r="I60" s="165" t="n">
        <f aca="false">SUM('3'!I99)</f>
        <v>0</v>
      </c>
      <c r="J60" s="165" t="n">
        <f aca="false">SUM('3'!J99)</f>
        <v>0</v>
      </c>
      <c r="K60" s="165" t="n">
        <f aca="false">SUM('3'!K99)</f>
        <v>0</v>
      </c>
      <c r="L60" s="165" t="n">
        <f aca="false">SUM('3'!L99)</f>
        <v>0</v>
      </c>
      <c r="M60" s="165" t="n">
        <f aca="false">SUM(C60,F60)</f>
        <v>0</v>
      </c>
    </row>
    <row r="61" customFormat="false" ht="15.75" hidden="true" customHeight="false" outlineLevel="0" collapsed="false">
      <c r="A61" s="170"/>
      <c r="B61" s="56"/>
      <c r="C61" s="165" t="n">
        <f aca="false">SUM('3'!C100)</f>
        <v>0</v>
      </c>
      <c r="D61" s="165" t="n">
        <f aca="false">SUM('3'!D100)</f>
        <v>0</v>
      </c>
      <c r="E61" s="165" t="n">
        <f aca="false">SUM('3'!E100)</f>
        <v>0</v>
      </c>
      <c r="F61" s="165" t="n">
        <f aca="false">SUM('3'!F100)</f>
        <v>0</v>
      </c>
      <c r="G61" s="165" t="n">
        <f aca="false">SUM('3'!G100)</f>
        <v>0</v>
      </c>
      <c r="H61" s="165" t="n">
        <f aca="false">SUM('3'!H100)</f>
        <v>0</v>
      </c>
      <c r="I61" s="165" t="n">
        <f aca="false">SUM('3'!I100)</f>
        <v>0</v>
      </c>
      <c r="J61" s="165" t="n">
        <f aca="false">SUM('3'!J100)</f>
        <v>0</v>
      </c>
      <c r="K61" s="165" t="n">
        <f aca="false">SUM('3'!K100)</f>
        <v>0</v>
      </c>
      <c r="L61" s="165" t="n">
        <f aca="false">SUM('3'!L100)</f>
        <v>0</v>
      </c>
      <c r="M61" s="165" t="n">
        <f aca="false">SUM(C61,F61)</f>
        <v>0</v>
      </c>
    </row>
    <row r="62" customFormat="false" ht="51.75" hidden="true" customHeight="false" outlineLevel="0" collapsed="false">
      <c r="A62" s="170"/>
      <c r="B62" s="56" t="s">
        <v>36</v>
      </c>
      <c r="C62" s="165" t="n">
        <f aca="false">SUM('3'!C101)</f>
        <v>0</v>
      </c>
      <c r="D62" s="165" t="n">
        <f aca="false">SUM('3'!D101)</f>
        <v>0</v>
      </c>
      <c r="E62" s="165" t="n">
        <f aca="false">SUM('3'!E101)</f>
        <v>0</v>
      </c>
      <c r="F62" s="165" t="n">
        <f aca="false">SUM('3'!F101)</f>
        <v>0</v>
      </c>
      <c r="G62" s="165" t="n">
        <f aca="false">SUM('3'!G101)</f>
        <v>0</v>
      </c>
      <c r="H62" s="165" t="n">
        <f aca="false">SUM('3'!H101)</f>
        <v>0</v>
      </c>
      <c r="I62" s="165" t="n">
        <f aca="false">SUM('3'!I101)</f>
        <v>0</v>
      </c>
      <c r="J62" s="165" t="n">
        <f aca="false">SUM('3'!J101)</f>
        <v>0</v>
      </c>
      <c r="K62" s="165" t="n">
        <f aca="false">SUM('3'!K101)</f>
        <v>0</v>
      </c>
      <c r="L62" s="165" t="n">
        <f aca="false">SUM('3'!L101)</f>
        <v>0</v>
      </c>
      <c r="M62" s="165" t="n">
        <f aca="false">SUM(C62,F62)</f>
        <v>0</v>
      </c>
    </row>
    <row r="63" customFormat="false" ht="15.75" hidden="false" customHeight="false" outlineLevel="0" collapsed="false">
      <c r="A63" s="172" t="s">
        <v>93</v>
      </c>
      <c r="B63" s="56" t="s">
        <v>94</v>
      </c>
      <c r="C63" s="165" t="n">
        <f aca="false">SUM('3'!C104)</f>
        <v>94945</v>
      </c>
      <c r="D63" s="165" t="n">
        <f aca="false">SUM('3'!D104)</f>
        <v>69354</v>
      </c>
      <c r="E63" s="165" t="n">
        <f aca="false">SUM('3'!E104)</f>
        <v>0</v>
      </c>
      <c r="F63" s="165" t="n">
        <f aca="false">SUM('3'!F104)</f>
        <v>0</v>
      </c>
      <c r="G63" s="165" t="n">
        <f aca="false">SUM('3'!G104)</f>
        <v>0</v>
      </c>
      <c r="H63" s="165" t="n">
        <f aca="false">SUM('3'!H104)</f>
        <v>0</v>
      </c>
      <c r="I63" s="165" t="n">
        <f aca="false">SUM('3'!I104)</f>
        <v>0</v>
      </c>
      <c r="J63" s="165" t="n">
        <f aca="false">SUM('3'!J104)</f>
        <v>0</v>
      </c>
      <c r="K63" s="165" t="n">
        <f aca="false">SUM('3'!K104)</f>
        <v>0</v>
      </c>
      <c r="L63" s="165" t="n">
        <f aca="false">SUM('3'!L104)</f>
        <v>0</v>
      </c>
      <c r="M63" s="165" t="n">
        <f aca="false">SUM(C63,F63)</f>
        <v>94945</v>
      </c>
    </row>
    <row r="64" customFormat="false" ht="15.75" hidden="true" customHeight="false" outlineLevel="0" collapsed="false">
      <c r="A64" s="170"/>
      <c r="B64" s="56" t="s">
        <v>15</v>
      </c>
      <c r="C64" s="86"/>
      <c r="D64" s="86"/>
      <c r="E64" s="86"/>
      <c r="F64" s="86"/>
      <c r="G64" s="86"/>
      <c r="H64" s="86"/>
      <c r="I64" s="86"/>
      <c r="J64" s="86"/>
      <c r="K64" s="86"/>
      <c r="L64" s="86"/>
      <c r="M64" s="165" t="n">
        <f aca="false">SUM(C64,F64)</f>
        <v>0</v>
      </c>
    </row>
    <row r="65" customFormat="false" ht="15.75" hidden="true" customHeight="false" outlineLevel="0" collapsed="false">
      <c r="A65" s="170"/>
      <c r="B65" s="56"/>
      <c r="C65" s="165" t="n">
        <f aca="false">SUM('3'!C106)</f>
        <v>0</v>
      </c>
      <c r="D65" s="165" t="n">
        <f aca="false">SUM('3'!D106)</f>
        <v>0</v>
      </c>
      <c r="E65" s="165" t="n">
        <f aca="false">SUM('3'!E106)</f>
        <v>0</v>
      </c>
      <c r="F65" s="165" t="n">
        <f aca="false">SUM('3'!F106)</f>
        <v>0</v>
      </c>
      <c r="G65" s="165" t="n">
        <f aca="false">SUM('3'!G106)</f>
        <v>0</v>
      </c>
      <c r="H65" s="165" t="n">
        <f aca="false">SUM('3'!H106)</f>
        <v>0</v>
      </c>
      <c r="I65" s="165" t="n">
        <f aca="false">SUM('3'!I106)</f>
        <v>0</v>
      </c>
      <c r="J65" s="165" t="n">
        <f aca="false">SUM('3'!J106)</f>
        <v>0</v>
      </c>
      <c r="K65" s="165" t="n">
        <f aca="false">SUM('3'!K106)</f>
        <v>0</v>
      </c>
      <c r="L65" s="165" t="n">
        <f aca="false">SUM('3'!L106)</f>
        <v>0</v>
      </c>
      <c r="M65" s="165" t="n">
        <f aca="false">SUM(C65,F65)</f>
        <v>0</v>
      </c>
    </row>
    <row r="66" customFormat="false" ht="15.75" hidden="true" customHeight="false" outlineLevel="0" collapsed="false">
      <c r="A66" s="170"/>
      <c r="B66" s="56"/>
      <c r="C66" s="165" t="n">
        <f aca="false">SUM('3'!C107)</f>
        <v>0</v>
      </c>
      <c r="D66" s="165" t="n">
        <f aca="false">SUM('3'!D107)</f>
        <v>0</v>
      </c>
      <c r="E66" s="165" t="n">
        <f aca="false">SUM('3'!E107)</f>
        <v>0</v>
      </c>
      <c r="F66" s="165" t="n">
        <f aca="false">SUM('3'!F107)</f>
        <v>0</v>
      </c>
      <c r="G66" s="165" t="n">
        <f aca="false">SUM('3'!G107)</f>
        <v>0</v>
      </c>
      <c r="H66" s="165" t="n">
        <f aca="false">SUM('3'!H107)</f>
        <v>0</v>
      </c>
      <c r="I66" s="165" t="n">
        <f aca="false">SUM('3'!I107)</f>
        <v>0</v>
      </c>
      <c r="J66" s="165" t="n">
        <f aca="false">SUM('3'!J107)</f>
        <v>0</v>
      </c>
      <c r="K66" s="165" t="n">
        <f aca="false">SUM('3'!K107)</f>
        <v>0</v>
      </c>
      <c r="L66" s="165" t="n">
        <f aca="false">SUM('3'!L107)</f>
        <v>0</v>
      </c>
      <c r="M66" s="165" t="n">
        <f aca="false">SUM(C66,F66)</f>
        <v>0</v>
      </c>
    </row>
    <row r="67" customFormat="false" ht="51.75" hidden="true" customHeight="false" outlineLevel="0" collapsed="false">
      <c r="A67" s="170"/>
      <c r="B67" s="56" t="s">
        <v>36</v>
      </c>
      <c r="C67" s="165" t="n">
        <f aca="false">SUM('3'!C108)</f>
        <v>0</v>
      </c>
      <c r="D67" s="165" t="n">
        <f aca="false">SUM('3'!D108)</f>
        <v>0</v>
      </c>
      <c r="E67" s="165" t="n">
        <f aca="false">SUM('3'!E108)</f>
        <v>0</v>
      </c>
      <c r="F67" s="165" t="n">
        <f aca="false">SUM('3'!F108)</f>
        <v>0</v>
      </c>
      <c r="G67" s="165" t="n">
        <f aca="false">SUM('3'!G108)</f>
        <v>0</v>
      </c>
      <c r="H67" s="165" t="n">
        <f aca="false">SUM('3'!H108)</f>
        <v>0</v>
      </c>
      <c r="I67" s="165" t="n">
        <f aca="false">SUM('3'!I108)</f>
        <v>0</v>
      </c>
      <c r="J67" s="165" t="n">
        <f aca="false">SUM('3'!J108)</f>
        <v>0</v>
      </c>
      <c r="K67" s="165" t="n">
        <f aca="false">SUM('3'!K108)</f>
        <v>0</v>
      </c>
      <c r="L67" s="165" t="n">
        <f aca="false">SUM('3'!L108)</f>
        <v>0</v>
      </c>
      <c r="M67" s="165" t="n">
        <f aca="false">SUM(C67,F67)</f>
        <v>0</v>
      </c>
    </row>
    <row r="68" customFormat="false" ht="39" hidden="false" customHeight="false" outlineLevel="0" collapsed="false">
      <c r="A68" s="172" t="s">
        <v>95</v>
      </c>
      <c r="B68" s="57" t="s">
        <v>96</v>
      </c>
      <c r="C68" s="165" t="n">
        <f aca="false">SUM('3'!C109)</f>
        <v>90500</v>
      </c>
      <c r="D68" s="165" t="n">
        <f aca="false">SUM('3'!D109)</f>
        <v>0</v>
      </c>
      <c r="E68" s="165" t="n">
        <f aca="false">SUM('3'!E109)</f>
        <v>0</v>
      </c>
      <c r="F68" s="165" t="n">
        <f aca="false">SUM('3'!F109)</f>
        <v>0</v>
      </c>
      <c r="G68" s="165" t="n">
        <f aca="false">SUM('3'!G109)</f>
        <v>0</v>
      </c>
      <c r="H68" s="165" t="n">
        <f aca="false">SUM('3'!H109)</f>
        <v>0</v>
      </c>
      <c r="I68" s="165" t="n">
        <f aca="false">SUM('3'!I109)</f>
        <v>0</v>
      </c>
      <c r="J68" s="165" t="n">
        <f aca="false">SUM('3'!J109)</f>
        <v>0</v>
      </c>
      <c r="K68" s="165" t="n">
        <f aca="false">SUM('3'!K109)</f>
        <v>0</v>
      </c>
      <c r="L68" s="165" t="n">
        <f aca="false">SUM('3'!L109)</f>
        <v>0</v>
      </c>
      <c r="M68" s="165" t="n">
        <f aca="false">SUM(C68,F68)</f>
        <v>90500</v>
      </c>
    </row>
    <row r="69" s="162" customFormat="true" ht="18.75" hidden="false" customHeight="false" outlineLevel="0" collapsed="false">
      <c r="A69" s="159" t="s">
        <v>121</v>
      </c>
      <c r="B69" s="171" t="s">
        <v>122</v>
      </c>
      <c r="C69" s="161" t="n">
        <f aca="false">SUM(C70,C77,C81,C85,C91,C94,C95,C97,C96)</f>
        <v>192061994.92</v>
      </c>
      <c r="D69" s="161" t="n">
        <f aca="false">SUM(D70,D77,D81,D85,D91,D94,D95,D97,D96)</f>
        <v>104633100</v>
      </c>
      <c r="E69" s="161" t="n">
        <f aca="false">SUM(E70,E77,E81,E85,E91,E94,E95,E97,E96)</f>
        <v>26546412</v>
      </c>
      <c r="F69" s="161" t="n">
        <f aca="false">SUM(F70,F77,F81,F85,F91,F94,F95,F97,F96)</f>
        <v>13057008.9</v>
      </c>
      <c r="G69" s="161" t="n">
        <f aca="false">SUM(G70,G77,G81,G85,G91,G94,G95,G97,G96)</f>
        <v>8015657</v>
      </c>
      <c r="H69" s="161" t="n">
        <f aca="false">SUM(H70,H77,H81,H85,H91,H94,H95,H97,H96)</f>
        <v>3506540</v>
      </c>
      <c r="I69" s="161" t="n">
        <f aca="false">SUM(I70,I77,I81,I85,I91,I94,I95,I97,I96)</f>
        <v>578615</v>
      </c>
      <c r="J69" s="161" t="n">
        <f aca="false">SUM(J70,J77,J81,J85,J91,J94,J95,J97,J96)</f>
        <v>5041351.9</v>
      </c>
      <c r="K69" s="161" t="n">
        <f aca="false">SUM(K70,K77,K81,K85,K91,K94,K95,K97,K96)</f>
        <v>4623921.9</v>
      </c>
      <c r="L69" s="161" t="n">
        <f aca="false">SUM(L70,L77,L81,L85,L91,L94,L95,L97,L96)</f>
        <v>0</v>
      </c>
      <c r="M69" s="161" t="n">
        <f aca="false">SUM(M70,M77,M81,M85,M91,M94,M95,M97,M96)</f>
        <v>205119003.82</v>
      </c>
    </row>
    <row r="70" customFormat="false" ht="15.75" hidden="false" customHeight="false" outlineLevel="0" collapsed="false">
      <c r="A70" s="172" t="s">
        <v>123</v>
      </c>
      <c r="B70" s="56" t="s">
        <v>124</v>
      </c>
      <c r="C70" s="165" t="n">
        <f aca="false">SUM('3'!C141)</f>
        <v>123312588</v>
      </c>
      <c r="D70" s="165" t="n">
        <f aca="false">SUM('3'!D141)</f>
        <v>70559600</v>
      </c>
      <c r="E70" s="165" t="n">
        <f aca="false">SUM('3'!E141)</f>
        <v>19093848</v>
      </c>
      <c r="F70" s="165" t="n">
        <f aca="false">SUM('3'!F141)</f>
        <v>7737605.98</v>
      </c>
      <c r="G70" s="165" t="n">
        <f aca="false">SUM('3'!G141)</f>
        <v>3816127</v>
      </c>
      <c r="H70" s="165" t="n">
        <f aca="false">SUM('3'!H141)</f>
        <v>1568620</v>
      </c>
      <c r="I70" s="165" t="n">
        <f aca="false">SUM('3'!I141)</f>
        <v>486223</v>
      </c>
      <c r="J70" s="165" t="n">
        <f aca="false">SUM('3'!J141)</f>
        <v>3921478.98</v>
      </c>
      <c r="K70" s="165" t="n">
        <f aca="false">SUM('3'!K141)</f>
        <v>3713478.98</v>
      </c>
      <c r="L70" s="165" t="n">
        <f aca="false">SUM('3'!L141)</f>
        <v>0</v>
      </c>
      <c r="M70" s="165" t="n">
        <f aca="false">SUM(C70,F70)</f>
        <v>131050193.98</v>
      </c>
    </row>
    <row r="71" customFormat="false" ht="15.75" hidden="false" customHeight="false" outlineLevel="0" collapsed="false">
      <c r="A71" s="172"/>
      <c r="B71" s="56" t="s">
        <v>15</v>
      </c>
      <c r="C71" s="86"/>
      <c r="D71" s="86"/>
      <c r="E71" s="86"/>
      <c r="F71" s="86"/>
      <c r="G71" s="86"/>
      <c r="H71" s="86"/>
      <c r="I71" s="86"/>
      <c r="J71" s="86"/>
      <c r="K71" s="86"/>
      <c r="L71" s="86"/>
      <c r="M71" s="165" t="n">
        <f aca="false">SUM(C71,F71)</f>
        <v>0</v>
      </c>
    </row>
    <row r="72" customFormat="false" ht="64.5" hidden="true" customHeight="false" outlineLevel="0" collapsed="false">
      <c r="A72" s="170"/>
      <c r="B72" s="56" t="s">
        <v>125</v>
      </c>
      <c r="C72" s="165" t="n">
        <f aca="false">SUM('3'!C143)</f>
        <v>0</v>
      </c>
      <c r="D72" s="165" t="n">
        <f aca="false">SUM('3'!D143)</f>
        <v>0</v>
      </c>
      <c r="E72" s="165" t="n">
        <f aca="false">SUM('3'!E143)</f>
        <v>0</v>
      </c>
      <c r="F72" s="165" t="n">
        <f aca="false">SUM('3'!F143)</f>
        <v>0</v>
      </c>
      <c r="G72" s="165" t="n">
        <f aca="false">SUM('3'!G143)</f>
        <v>0</v>
      </c>
      <c r="H72" s="165" t="n">
        <f aca="false">SUM('3'!H143)</f>
        <v>0</v>
      </c>
      <c r="I72" s="165" t="n">
        <f aca="false">SUM('3'!I143)</f>
        <v>0</v>
      </c>
      <c r="J72" s="165" t="n">
        <f aca="false">SUM('3'!J143)</f>
        <v>0</v>
      </c>
      <c r="K72" s="165" t="n">
        <f aca="false">SUM('3'!K143)</f>
        <v>0</v>
      </c>
      <c r="L72" s="165" t="n">
        <f aca="false">SUM('3'!L143)</f>
        <v>0</v>
      </c>
      <c r="M72" s="165" t="n">
        <f aca="false">SUM(C72,F72)</f>
        <v>0</v>
      </c>
    </row>
    <row r="73" customFormat="false" ht="64.5" hidden="true" customHeight="false" outlineLevel="0" collapsed="false">
      <c r="A73" s="170"/>
      <c r="B73" s="57" t="s">
        <v>126</v>
      </c>
      <c r="C73" s="165" t="n">
        <f aca="false">SUM('3'!C144)</f>
        <v>0</v>
      </c>
      <c r="D73" s="165" t="n">
        <f aca="false">SUM('3'!D144)</f>
        <v>0</v>
      </c>
      <c r="E73" s="165" t="n">
        <f aca="false">SUM('3'!E144)</f>
        <v>0</v>
      </c>
      <c r="F73" s="165" t="n">
        <f aca="false">SUM('3'!F144)</f>
        <v>0</v>
      </c>
      <c r="G73" s="165" t="n">
        <f aca="false">SUM('3'!G144)</f>
        <v>0</v>
      </c>
      <c r="H73" s="165" t="n">
        <f aca="false">SUM('3'!H144)</f>
        <v>0</v>
      </c>
      <c r="I73" s="165" t="n">
        <f aca="false">SUM('3'!I144)</f>
        <v>0</v>
      </c>
      <c r="J73" s="165" t="n">
        <f aca="false">SUM('3'!J144)</f>
        <v>0</v>
      </c>
      <c r="K73" s="165" t="n">
        <f aca="false">SUM('3'!K144)</f>
        <v>0</v>
      </c>
      <c r="L73" s="165" t="n">
        <f aca="false">SUM('3'!L144)</f>
        <v>0</v>
      </c>
      <c r="M73" s="165" t="n">
        <f aca="false">SUM(C73,F73)</f>
        <v>0</v>
      </c>
    </row>
    <row r="74" customFormat="false" ht="86.25" hidden="false" customHeight="true" outlineLevel="0" collapsed="false">
      <c r="A74" s="172"/>
      <c r="B74" s="174" t="s">
        <v>384</v>
      </c>
      <c r="C74" s="165" t="n">
        <f aca="false">SUM('3'!C145)</f>
        <v>103000</v>
      </c>
      <c r="D74" s="165" t="n">
        <f aca="false">SUM('3'!D145)</f>
        <v>0</v>
      </c>
      <c r="E74" s="165" t="n">
        <f aca="false">SUM('3'!E145)</f>
        <v>0</v>
      </c>
      <c r="F74" s="165" t="n">
        <f aca="false">SUM('3'!F145)</f>
        <v>0</v>
      </c>
      <c r="G74" s="165" t="n">
        <f aca="false">SUM('3'!G145)</f>
        <v>0</v>
      </c>
      <c r="H74" s="165" t="n">
        <f aca="false">SUM('3'!H145)</f>
        <v>0</v>
      </c>
      <c r="I74" s="165" t="n">
        <f aca="false">SUM('3'!I145)</f>
        <v>0</v>
      </c>
      <c r="J74" s="165" t="n">
        <f aca="false">SUM('3'!J145)</f>
        <v>0</v>
      </c>
      <c r="K74" s="165" t="n">
        <f aca="false">SUM('3'!K145)</f>
        <v>0</v>
      </c>
      <c r="L74" s="165" t="n">
        <f aca="false">SUM('3'!L145)</f>
        <v>0</v>
      </c>
      <c r="M74" s="165" t="n">
        <f aca="false">SUM(C74,F74)</f>
        <v>103000</v>
      </c>
    </row>
    <row r="75" customFormat="false" ht="63.75" hidden="false" customHeight="false" outlineLevel="0" collapsed="false">
      <c r="A75" s="175"/>
      <c r="B75" s="52" t="s">
        <v>128</v>
      </c>
      <c r="C75" s="165" t="n">
        <f aca="false">SUM('3'!C146)</f>
        <v>694129</v>
      </c>
      <c r="D75" s="165" t="n">
        <f aca="false">SUM('3'!D146)</f>
        <v>0</v>
      </c>
      <c r="E75" s="165" t="n">
        <f aca="false">SUM('3'!E146)</f>
        <v>0</v>
      </c>
      <c r="F75" s="165" t="n">
        <f aca="false">SUM('3'!F146)</f>
        <v>1383421</v>
      </c>
      <c r="G75" s="165" t="n">
        <f aca="false">SUM('3'!G146)</f>
        <v>0</v>
      </c>
      <c r="H75" s="165" t="n">
        <f aca="false">SUM('3'!H146)</f>
        <v>0</v>
      </c>
      <c r="I75" s="165" t="n">
        <f aca="false">SUM('3'!I146)</f>
        <v>0</v>
      </c>
      <c r="J75" s="165" t="n">
        <f aca="false">SUM('3'!J146)</f>
        <v>1383421</v>
      </c>
      <c r="K75" s="165" t="n">
        <f aca="false">SUM('3'!K146)</f>
        <v>1383421</v>
      </c>
      <c r="L75" s="165" t="n">
        <f aca="false">SUM('3'!L146)</f>
        <v>0</v>
      </c>
      <c r="M75" s="165" t="n">
        <f aca="false">SUM(C75,F75)</f>
        <v>2077550</v>
      </c>
    </row>
    <row r="76" customFormat="false" ht="51.75" hidden="true" customHeight="false" outlineLevel="0" collapsed="false">
      <c r="A76" s="175"/>
      <c r="B76" s="57" t="s">
        <v>36</v>
      </c>
      <c r="C76" s="165" t="n">
        <f aca="false">SUM('3'!C147)</f>
        <v>0</v>
      </c>
      <c r="D76" s="165" t="n">
        <f aca="false">SUM('3'!D147)</f>
        <v>0</v>
      </c>
      <c r="E76" s="165" t="n">
        <f aca="false">SUM('3'!E147)</f>
        <v>0</v>
      </c>
      <c r="F76" s="165" t="n">
        <f aca="false">SUM('3'!F147)</f>
        <v>0</v>
      </c>
      <c r="G76" s="165" t="n">
        <f aca="false">SUM('3'!G147)</f>
        <v>0</v>
      </c>
      <c r="H76" s="165" t="n">
        <f aca="false">SUM('3'!H147)</f>
        <v>0</v>
      </c>
      <c r="I76" s="165" t="n">
        <f aca="false">SUM('3'!I147)</f>
        <v>0</v>
      </c>
      <c r="J76" s="165" t="n">
        <f aca="false">SUM('3'!J147)</f>
        <v>0</v>
      </c>
      <c r="K76" s="165" t="n">
        <f aca="false">SUM('3'!K147)</f>
        <v>0</v>
      </c>
      <c r="L76" s="165" t="n">
        <f aca="false">SUM('3'!L147)</f>
        <v>0</v>
      </c>
      <c r="M76" s="165" t="n">
        <f aca="false">SUM(C76,F76)</f>
        <v>0</v>
      </c>
    </row>
    <row r="77" customFormat="false" ht="15.75" hidden="false" customHeight="false" outlineLevel="0" collapsed="false">
      <c r="A77" s="172" t="s">
        <v>129</v>
      </c>
      <c r="B77" s="56" t="s">
        <v>130</v>
      </c>
      <c r="C77" s="165" t="n">
        <f aca="false">SUM('3'!C149)</f>
        <v>21905517</v>
      </c>
      <c r="D77" s="165" t="n">
        <f aca="false">SUM('3'!D149)</f>
        <v>12472000</v>
      </c>
      <c r="E77" s="165" t="n">
        <f aca="false">SUM('3'!E149)</f>
        <v>3884237</v>
      </c>
      <c r="F77" s="165" t="n">
        <f aca="false">SUM('3'!F149)</f>
        <v>675700</v>
      </c>
      <c r="G77" s="165" t="n">
        <f aca="false">SUM('3'!G149)</f>
        <v>271270</v>
      </c>
      <c r="H77" s="165" t="n">
        <f aca="false">SUM('3'!H149)</f>
        <v>2500</v>
      </c>
      <c r="I77" s="165" t="n">
        <f aca="false">SUM('3'!I149)</f>
        <v>32392</v>
      </c>
      <c r="J77" s="165" t="n">
        <f aca="false">SUM('3'!J149)</f>
        <v>404430</v>
      </c>
      <c r="K77" s="165" t="n">
        <f aca="false">SUM('3'!K149)</f>
        <v>370000</v>
      </c>
      <c r="L77" s="165" t="n">
        <f aca="false">SUM('3'!L149)</f>
        <v>0</v>
      </c>
      <c r="M77" s="165" t="n">
        <f aca="false">SUM(C77,F77)</f>
        <v>22581217</v>
      </c>
    </row>
    <row r="78" customFormat="false" ht="15.75" hidden="true" customHeight="false" outlineLevel="0" collapsed="false">
      <c r="A78" s="170"/>
      <c r="B78" s="56" t="s">
        <v>15</v>
      </c>
      <c r="C78" s="86"/>
      <c r="D78" s="86"/>
      <c r="E78" s="86"/>
      <c r="F78" s="86"/>
      <c r="G78" s="86"/>
      <c r="H78" s="86"/>
      <c r="I78" s="86"/>
      <c r="J78" s="86"/>
      <c r="K78" s="86"/>
      <c r="L78" s="86"/>
      <c r="M78" s="165" t="n">
        <f aca="false">SUM(C78,F78)</f>
        <v>0</v>
      </c>
    </row>
    <row r="79" customFormat="false" ht="39" hidden="true" customHeight="false" outlineLevel="0" collapsed="false">
      <c r="A79" s="170"/>
      <c r="B79" s="56" t="s">
        <v>72</v>
      </c>
      <c r="C79" s="165" t="n">
        <f aca="false">SUM('3'!C151)</f>
        <v>0</v>
      </c>
      <c r="D79" s="165" t="n">
        <f aca="false">SUM('3'!D151)</f>
        <v>0</v>
      </c>
      <c r="E79" s="165" t="n">
        <f aca="false">SUM('3'!E151)</f>
        <v>0</v>
      </c>
      <c r="F79" s="165" t="n">
        <f aca="false">SUM('3'!F151)</f>
        <v>0</v>
      </c>
      <c r="G79" s="165" t="n">
        <f aca="false">SUM('3'!G151)</f>
        <v>0</v>
      </c>
      <c r="H79" s="165" t="n">
        <f aca="false">SUM('3'!H151)</f>
        <v>0</v>
      </c>
      <c r="I79" s="165" t="n">
        <f aca="false">SUM('3'!I151)</f>
        <v>0</v>
      </c>
      <c r="J79" s="165" t="n">
        <f aca="false">SUM('3'!J151)</f>
        <v>0</v>
      </c>
      <c r="K79" s="165" t="n">
        <f aca="false">SUM('3'!K151)</f>
        <v>0</v>
      </c>
      <c r="L79" s="165" t="n">
        <f aca="false">SUM('3'!L151)</f>
        <v>0</v>
      </c>
      <c r="M79" s="165" t="n">
        <f aca="false">SUM(C79,F79)</f>
        <v>0</v>
      </c>
    </row>
    <row r="80" customFormat="false" ht="39" hidden="true" customHeight="false" outlineLevel="0" collapsed="false">
      <c r="A80" s="170"/>
      <c r="B80" s="57" t="s">
        <v>131</v>
      </c>
      <c r="C80" s="165" t="n">
        <f aca="false">SUM('3'!C152)</f>
        <v>0</v>
      </c>
      <c r="D80" s="165" t="n">
        <f aca="false">SUM('3'!D152)</f>
        <v>0</v>
      </c>
      <c r="E80" s="165" t="n">
        <f aca="false">SUM('3'!E152)</f>
        <v>0</v>
      </c>
      <c r="F80" s="165" t="n">
        <f aca="false">SUM('3'!F152)</f>
        <v>0</v>
      </c>
      <c r="G80" s="165" t="n">
        <f aca="false">SUM('3'!G152)</f>
        <v>0</v>
      </c>
      <c r="H80" s="165" t="n">
        <f aca="false">SUM('3'!H152)</f>
        <v>0</v>
      </c>
      <c r="I80" s="165" t="n">
        <f aca="false">SUM('3'!I152)</f>
        <v>0</v>
      </c>
      <c r="J80" s="165" t="n">
        <f aca="false">SUM('3'!J152)</f>
        <v>0</v>
      </c>
      <c r="K80" s="165" t="n">
        <f aca="false">SUM('3'!K152)</f>
        <v>0</v>
      </c>
      <c r="L80" s="165" t="n">
        <f aca="false">SUM('3'!L152)</f>
        <v>0</v>
      </c>
      <c r="M80" s="165" t="n">
        <f aca="false">SUM(C80,F80)</f>
        <v>0</v>
      </c>
    </row>
    <row r="81" customFormat="false" ht="39" hidden="false" customHeight="false" outlineLevel="0" collapsed="false">
      <c r="A81" s="172" t="s">
        <v>132</v>
      </c>
      <c r="B81" s="57" t="s">
        <v>133</v>
      </c>
      <c r="C81" s="165" t="n">
        <f aca="false">SUM('3'!C155)</f>
        <v>496434</v>
      </c>
      <c r="D81" s="165" t="n">
        <f aca="false">SUM('3'!D155)</f>
        <v>20000</v>
      </c>
      <c r="E81" s="165" t="n">
        <f aca="false">SUM('3'!E155)</f>
        <v>71785</v>
      </c>
      <c r="F81" s="165" t="n">
        <f aca="false">SUM('3'!F155)</f>
        <v>18173.92</v>
      </c>
      <c r="G81" s="165" t="n">
        <f aca="false">SUM('3'!G155)</f>
        <v>0</v>
      </c>
      <c r="H81" s="165" t="n">
        <f aca="false">SUM('3'!H155)</f>
        <v>0</v>
      </c>
      <c r="I81" s="165" t="n">
        <f aca="false">SUM('3'!I155)</f>
        <v>0</v>
      </c>
      <c r="J81" s="165" t="n">
        <f aca="false">SUM('3'!J155)</f>
        <v>18173.92</v>
      </c>
      <c r="K81" s="165" t="n">
        <f aca="false">SUM('3'!K155)</f>
        <v>18173.92</v>
      </c>
      <c r="L81" s="165" t="n">
        <f aca="false">SUM('3'!L155)</f>
        <v>0</v>
      </c>
      <c r="M81" s="165" t="n">
        <f aca="false">SUM(C81,F81)</f>
        <v>514607.92</v>
      </c>
    </row>
    <row r="82" customFormat="false" ht="15.75" hidden="true" customHeight="false" outlineLevel="0" collapsed="false">
      <c r="A82" s="170"/>
      <c r="B82" s="56" t="s">
        <v>15</v>
      </c>
      <c r="C82" s="86"/>
      <c r="D82" s="86"/>
      <c r="E82" s="86"/>
      <c r="F82" s="86"/>
      <c r="G82" s="86"/>
      <c r="H82" s="86"/>
      <c r="I82" s="86"/>
      <c r="J82" s="86"/>
      <c r="K82" s="86"/>
      <c r="L82" s="86"/>
      <c r="M82" s="165" t="n">
        <f aca="false">SUM(C82,F82)</f>
        <v>0</v>
      </c>
    </row>
    <row r="83" customFormat="false" ht="39" hidden="true" customHeight="false" outlineLevel="0" collapsed="false">
      <c r="A83" s="170"/>
      <c r="B83" s="56" t="s">
        <v>72</v>
      </c>
      <c r="C83" s="165" t="n">
        <f aca="false">SUM('3'!C163)</f>
        <v>0</v>
      </c>
      <c r="D83" s="165" t="n">
        <f aca="false">SUM('3'!D163)</f>
        <v>0</v>
      </c>
      <c r="E83" s="165" t="n">
        <f aca="false">SUM('3'!E163)</f>
        <v>0</v>
      </c>
      <c r="F83" s="165" t="n">
        <f aca="false">SUM('3'!F163)</f>
        <v>0</v>
      </c>
      <c r="G83" s="165" t="n">
        <f aca="false">SUM('3'!G163)</f>
        <v>0</v>
      </c>
      <c r="H83" s="165" t="n">
        <f aca="false">SUM('3'!H163)</f>
        <v>0</v>
      </c>
      <c r="I83" s="165" t="n">
        <f aca="false">SUM('3'!I163)</f>
        <v>0</v>
      </c>
      <c r="J83" s="165" t="n">
        <f aca="false">SUM('3'!J163)</f>
        <v>0</v>
      </c>
      <c r="K83" s="165" t="n">
        <f aca="false">SUM('3'!K163)</f>
        <v>0</v>
      </c>
      <c r="L83" s="165" t="n">
        <f aca="false">SUM('3'!L163)</f>
        <v>0</v>
      </c>
      <c r="M83" s="165" t="n">
        <f aca="false">SUM(C83,F83)</f>
        <v>0</v>
      </c>
    </row>
    <row r="84" customFormat="false" ht="39" hidden="true" customHeight="false" outlineLevel="0" collapsed="false">
      <c r="A84" s="170"/>
      <c r="B84" s="57" t="s">
        <v>131</v>
      </c>
      <c r="C84" s="49" t="n">
        <f aca="false">SUM('3'!C158)</f>
        <v>0</v>
      </c>
      <c r="D84" s="49" t="n">
        <f aca="false">SUM('3'!D158)</f>
        <v>0</v>
      </c>
      <c r="E84" s="49" t="n">
        <f aca="false">SUM('3'!E158)</f>
        <v>0</v>
      </c>
      <c r="F84" s="49" t="n">
        <f aca="false">SUM('3'!F158)</f>
        <v>0</v>
      </c>
      <c r="G84" s="49" t="n">
        <f aca="false">SUM('3'!G158)</f>
        <v>0</v>
      </c>
      <c r="H84" s="49" t="n">
        <f aca="false">SUM('3'!H158)</f>
        <v>0</v>
      </c>
      <c r="I84" s="49" t="n">
        <f aca="false">SUM('3'!I158)</f>
        <v>0</v>
      </c>
      <c r="J84" s="49" t="n">
        <f aca="false">SUM('3'!J158)</f>
        <v>0</v>
      </c>
      <c r="K84" s="49" t="n">
        <f aca="false">SUM('3'!K158)</f>
        <v>0</v>
      </c>
      <c r="L84" s="49" t="n">
        <f aca="false">SUM('3'!L158)</f>
        <v>0</v>
      </c>
      <c r="M84" s="49" t="n">
        <f aca="false">SUM(C84,F84)</f>
        <v>0</v>
      </c>
    </row>
    <row r="85" customFormat="false" ht="39" hidden="false" customHeight="false" outlineLevel="0" collapsed="false">
      <c r="A85" s="172" t="s">
        <v>134</v>
      </c>
      <c r="B85" s="57" t="s">
        <v>135</v>
      </c>
      <c r="C85" s="165" t="n">
        <f aca="false">SUM('3'!C161)</f>
        <v>27159572</v>
      </c>
      <c r="D85" s="165" t="n">
        <f aca="false">SUM('3'!D161)</f>
        <v>16161200</v>
      </c>
      <c r="E85" s="165" t="n">
        <f aca="false">SUM('3'!E161)</f>
        <v>2703606</v>
      </c>
      <c r="F85" s="165" t="n">
        <f aca="false">SUM('3'!F161)</f>
        <v>408656</v>
      </c>
      <c r="G85" s="165" t="n">
        <f aca="false">SUM('3'!G161)</f>
        <v>69500</v>
      </c>
      <c r="H85" s="165" t="n">
        <f aca="false">SUM('3'!H161)</f>
        <v>500</v>
      </c>
      <c r="I85" s="165" t="n">
        <f aca="false">SUM('3'!I161)</f>
        <v>0</v>
      </c>
      <c r="J85" s="165" t="n">
        <f aca="false">SUM('3'!J161)</f>
        <v>339156</v>
      </c>
      <c r="K85" s="165" t="n">
        <f aca="false">SUM('3'!K161)</f>
        <v>314156</v>
      </c>
      <c r="L85" s="165" t="n">
        <f aca="false">SUM('3'!L161)</f>
        <v>0</v>
      </c>
      <c r="M85" s="165" t="n">
        <f aca="false">SUM(C85,F85)</f>
        <v>27568228</v>
      </c>
    </row>
    <row r="86" customFormat="false" ht="15.75" hidden="true" customHeight="false" outlineLevel="0" collapsed="false">
      <c r="A86" s="170"/>
      <c r="B86" s="56" t="s">
        <v>15</v>
      </c>
      <c r="C86" s="86"/>
      <c r="D86" s="86"/>
      <c r="E86" s="86"/>
      <c r="F86" s="86"/>
      <c r="G86" s="86"/>
      <c r="H86" s="86"/>
      <c r="I86" s="86"/>
      <c r="J86" s="86"/>
      <c r="K86" s="86"/>
      <c r="L86" s="86"/>
      <c r="M86" s="165" t="n">
        <f aca="false">SUM(C86,F86)</f>
        <v>0</v>
      </c>
    </row>
    <row r="87" customFormat="false" ht="39" hidden="true" customHeight="false" outlineLevel="0" collapsed="false">
      <c r="A87" s="170"/>
      <c r="B87" s="56" t="s">
        <v>72</v>
      </c>
      <c r="C87" s="165" t="n">
        <f aca="false">SUM('3'!C163)</f>
        <v>0</v>
      </c>
      <c r="D87" s="165" t="n">
        <f aca="false">SUM('3'!D163)</f>
        <v>0</v>
      </c>
      <c r="E87" s="165" t="n">
        <f aca="false">SUM('3'!E163)</f>
        <v>0</v>
      </c>
      <c r="F87" s="165" t="n">
        <f aca="false">SUM('3'!F163)</f>
        <v>0</v>
      </c>
      <c r="G87" s="165" t="n">
        <f aca="false">SUM('3'!G163)</f>
        <v>0</v>
      </c>
      <c r="H87" s="165" t="n">
        <f aca="false">SUM('3'!H163)</f>
        <v>0</v>
      </c>
      <c r="I87" s="165" t="n">
        <f aca="false">SUM('3'!I163)</f>
        <v>0</v>
      </c>
      <c r="J87" s="165" t="n">
        <f aca="false">SUM('3'!J163)</f>
        <v>0</v>
      </c>
      <c r="K87" s="165" t="n">
        <f aca="false">SUM('3'!K163)</f>
        <v>0</v>
      </c>
      <c r="L87" s="165" t="n">
        <f aca="false">SUM('3'!L163)</f>
        <v>0</v>
      </c>
      <c r="M87" s="165" t="n">
        <f aca="false">SUM(C87,F87)</f>
        <v>0</v>
      </c>
    </row>
    <row r="88" customFormat="false" ht="51" hidden="true" customHeight="false" outlineLevel="0" collapsed="false">
      <c r="A88" s="170"/>
      <c r="B88" s="176" t="s">
        <v>136</v>
      </c>
      <c r="C88" s="165" t="n">
        <f aca="false">SUM('3'!C164)</f>
        <v>0</v>
      </c>
      <c r="D88" s="165" t="n">
        <f aca="false">SUM('3'!D164)</f>
        <v>0</v>
      </c>
      <c r="E88" s="165" t="n">
        <f aca="false">SUM('3'!E164)</f>
        <v>0</v>
      </c>
      <c r="F88" s="165" t="n">
        <f aca="false">SUM('3'!F164)</f>
        <v>0</v>
      </c>
      <c r="G88" s="165" t="n">
        <f aca="false">SUM('3'!G164)</f>
        <v>0</v>
      </c>
      <c r="H88" s="165" t="n">
        <f aca="false">SUM('3'!H164)</f>
        <v>0</v>
      </c>
      <c r="I88" s="165" t="n">
        <f aca="false">SUM('3'!I164)</f>
        <v>0</v>
      </c>
      <c r="J88" s="165" t="n">
        <f aca="false">SUM('3'!J164)</f>
        <v>0</v>
      </c>
      <c r="K88" s="165" t="n">
        <f aca="false">SUM('3'!K164)</f>
        <v>0</v>
      </c>
      <c r="L88" s="165" t="n">
        <f aca="false">SUM('3'!L164)</f>
        <v>0</v>
      </c>
      <c r="M88" s="165" t="n">
        <f aca="false">SUM(C88,F88)</f>
        <v>0</v>
      </c>
    </row>
    <row r="89" customFormat="false" ht="63.75" hidden="false" customHeight="false" outlineLevel="0" collapsed="false">
      <c r="A89" s="170"/>
      <c r="B89" s="52" t="s">
        <v>128</v>
      </c>
      <c r="C89" s="49" t="n">
        <f aca="false">SUM('3'!C165)</f>
        <v>245061</v>
      </c>
      <c r="D89" s="49" t="n">
        <f aca="false">SUM('3'!D165)</f>
        <v>0</v>
      </c>
      <c r="E89" s="49" t="n">
        <f aca="false">SUM('3'!E165)</f>
        <v>0</v>
      </c>
      <c r="F89" s="49" t="n">
        <f aca="false">SUM('3'!F165)</f>
        <v>0</v>
      </c>
      <c r="G89" s="49" t="n">
        <f aca="false">SUM('3'!G165)</f>
        <v>0</v>
      </c>
      <c r="H89" s="49" t="n">
        <f aca="false">SUM('3'!H165)</f>
        <v>0</v>
      </c>
      <c r="I89" s="49" t="n">
        <f aca="false">SUM('3'!I165)</f>
        <v>0</v>
      </c>
      <c r="J89" s="49" t="n">
        <f aca="false">SUM('3'!J165)</f>
        <v>0</v>
      </c>
      <c r="K89" s="49" t="n">
        <f aca="false">SUM('3'!K165)</f>
        <v>0</v>
      </c>
      <c r="L89" s="49" t="n">
        <f aca="false">SUM('3'!L165)</f>
        <v>0</v>
      </c>
      <c r="M89" s="49" t="n">
        <f aca="false">SUM(C89,F89)</f>
        <v>245061</v>
      </c>
    </row>
    <row r="90" customFormat="false" ht="51" hidden="true" customHeight="false" outlineLevel="0" collapsed="false">
      <c r="A90" s="170"/>
      <c r="B90" s="176" t="s">
        <v>36</v>
      </c>
      <c r="C90" s="49" t="n">
        <f aca="false">SUM('3'!C166)</f>
        <v>0</v>
      </c>
      <c r="D90" s="49" t="n">
        <f aca="false">SUM('3'!D166)</f>
        <v>0</v>
      </c>
      <c r="E90" s="49" t="n">
        <f aca="false">SUM('3'!E166)</f>
        <v>0</v>
      </c>
      <c r="F90" s="49" t="n">
        <f aca="false">SUM('3'!F166)</f>
        <v>0</v>
      </c>
      <c r="G90" s="49" t="n">
        <f aca="false">SUM('3'!G166)</f>
        <v>0</v>
      </c>
      <c r="H90" s="49" t="n">
        <f aca="false">SUM('3'!H166)</f>
        <v>0</v>
      </c>
      <c r="I90" s="49" t="n">
        <f aca="false">SUM('3'!I166)</f>
        <v>0</v>
      </c>
      <c r="J90" s="49" t="n">
        <f aca="false">SUM('3'!J166)</f>
        <v>0</v>
      </c>
      <c r="K90" s="49" t="n">
        <f aca="false">SUM('3'!K166)</f>
        <v>0</v>
      </c>
      <c r="L90" s="49" t="n">
        <f aca="false">SUM('3'!L166)</f>
        <v>0</v>
      </c>
      <c r="M90" s="49" t="n">
        <f aca="false">SUM(C90,F90)</f>
        <v>0</v>
      </c>
    </row>
    <row r="91" customFormat="false" ht="26.25" hidden="false" customHeight="false" outlineLevel="0" collapsed="false">
      <c r="A91" s="172" t="s">
        <v>137</v>
      </c>
      <c r="B91" s="57" t="s">
        <v>138</v>
      </c>
      <c r="C91" s="165" t="n">
        <f aca="false">SUM('3'!C168)</f>
        <v>7658950</v>
      </c>
      <c r="D91" s="165" t="n">
        <f aca="false">SUM('3'!D168)</f>
        <v>4750100</v>
      </c>
      <c r="E91" s="165" t="n">
        <f aca="false">SUM('3'!E168)</f>
        <v>752827</v>
      </c>
      <c r="F91" s="165" t="n">
        <f aca="false">SUM('3'!F168)</f>
        <v>4216873</v>
      </c>
      <c r="G91" s="165" t="n">
        <f aca="false">SUM('3'!G168)</f>
        <v>3858760</v>
      </c>
      <c r="H91" s="165" t="n">
        <f aca="false">SUM('3'!H168)</f>
        <v>1934920</v>
      </c>
      <c r="I91" s="165" t="n">
        <f aca="false">SUM('3'!I168)</f>
        <v>60000</v>
      </c>
      <c r="J91" s="165" t="n">
        <f aca="false">SUM('3'!J168)</f>
        <v>358113</v>
      </c>
      <c r="K91" s="165" t="n">
        <f aca="false">SUM('3'!K168)</f>
        <v>208113</v>
      </c>
      <c r="L91" s="165" t="n">
        <f aca="false">SUM('3'!L168)</f>
        <v>0</v>
      </c>
      <c r="M91" s="165" t="n">
        <f aca="false">SUM(C91,F91)</f>
        <v>11875823</v>
      </c>
    </row>
    <row r="92" customFormat="false" ht="15.75" hidden="true" customHeight="false" outlineLevel="0" collapsed="false">
      <c r="A92" s="170"/>
      <c r="B92" s="56" t="s">
        <v>15</v>
      </c>
      <c r="C92" s="86"/>
      <c r="D92" s="86"/>
      <c r="E92" s="86"/>
      <c r="F92" s="86"/>
      <c r="G92" s="86"/>
      <c r="H92" s="86"/>
      <c r="I92" s="86"/>
      <c r="J92" s="86"/>
      <c r="K92" s="86"/>
      <c r="L92" s="86"/>
      <c r="M92" s="165" t="n">
        <f aca="false">SUM(C92,F92)</f>
        <v>0</v>
      </c>
    </row>
    <row r="93" customFormat="false" ht="39" hidden="true" customHeight="false" outlineLevel="0" collapsed="false">
      <c r="A93" s="170"/>
      <c r="B93" s="56" t="s">
        <v>72</v>
      </c>
      <c r="C93" s="165" t="n">
        <f aca="false">SUM('3'!C170)</f>
        <v>0</v>
      </c>
      <c r="D93" s="165" t="n">
        <f aca="false">SUM('3'!D170)</f>
        <v>0</v>
      </c>
      <c r="E93" s="165" t="n">
        <f aca="false">SUM('3'!E170)</f>
        <v>0</v>
      </c>
      <c r="F93" s="165" t="n">
        <f aca="false">SUM('3'!F170)</f>
        <v>0</v>
      </c>
      <c r="G93" s="165" t="n">
        <f aca="false">SUM('3'!G170)</f>
        <v>0</v>
      </c>
      <c r="H93" s="165" t="n">
        <f aca="false">SUM('3'!H170)</f>
        <v>0</v>
      </c>
      <c r="I93" s="165" t="n">
        <f aca="false">SUM('3'!I170)</f>
        <v>0</v>
      </c>
      <c r="J93" s="165" t="n">
        <f aca="false">SUM('3'!J170)</f>
        <v>0</v>
      </c>
      <c r="K93" s="165" t="n">
        <f aca="false">SUM('3'!K170)</f>
        <v>0</v>
      </c>
      <c r="L93" s="165" t="n">
        <f aca="false">SUM('3'!L170)</f>
        <v>0</v>
      </c>
      <c r="M93" s="165" t="n">
        <f aca="false">SUM(C93,F93)</f>
        <v>0</v>
      </c>
    </row>
    <row r="94" customFormat="false" ht="15.75" hidden="false" customHeight="false" outlineLevel="0" collapsed="false">
      <c r="A94" s="172" t="s">
        <v>139</v>
      </c>
      <c r="B94" s="57" t="s">
        <v>140</v>
      </c>
      <c r="C94" s="165" t="n">
        <f aca="false">SUM('3'!C171)</f>
        <v>4910623.92</v>
      </c>
      <c r="D94" s="165" t="n">
        <f aca="false">SUM('3'!D171)</f>
        <v>0</v>
      </c>
      <c r="E94" s="165" t="n">
        <f aca="false">SUM('3'!E171)</f>
        <v>0</v>
      </c>
      <c r="F94" s="165" t="n">
        <f aca="false">SUM('3'!F171)</f>
        <v>0</v>
      </c>
      <c r="G94" s="165" t="n">
        <f aca="false">SUM('3'!G171)</f>
        <v>0</v>
      </c>
      <c r="H94" s="165" t="n">
        <f aca="false">SUM('3'!H171)</f>
        <v>0</v>
      </c>
      <c r="I94" s="165" t="n">
        <f aca="false">SUM('3'!I171)</f>
        <v>0</v>
      </c>
      <c r="J94" s="165" t="n">
        <f aca="false">SUM('3'!J171)</f>
        <v>0</v>
      </c>
      <c r="K94" s="165" t="n">
        <f aca="false">SUM('3'!K171)</f>
        <v>0</v>
      </c>
      <c r="L94" s="165" t="n">
        <f aca="false">SUM('3'!L171)</f>
        <v>0</v>
      </c>
      <c r="M94" s="165" t="n">
        <f aca="false">SUM(C94,F94)</f>
        <v>4910623.92</v>
      </c>
    </row>
    <row r="95" customFormat="false" ht="51.75" hidden="false" customHeight="false" outlineLevel="0" collapsed="false">
      <c r="A95" s="172" t="s">
        <v>142</v>
      </c>
      <c r="B95" s="57" t="s">
        <v>143</v>
      </c>
      <c r="C95" s="165" t="n">
        <f aca="false">SUM('3'!C174)</f>
        <v>983183</v>
      </c>
      <c r="D95" s="165" t="n">
        <f aca="false">SUM('3'!D174)</f>
        <v>670200</v>
      </c>
      <c r="E95" s="165" t="n">
        <f aca="false">SUM('3'!E174)</f>
        <v>40109</v>
      </c>
      <c r="F95" s="165" t="n">
        <f aca="false">SUM('3'!F174)</f>
        <v>0</v>
      </c>
      <c r="G95" s="165" t="n">
        <f aca="false">SUM('3'!G174)</f>
        <v>0</v>
      </c>
      <c r="H95" s="165" t="n">
        <f aca="false">SUM('3'!H174)</f>
        <v>0</v>
      </c>
      <c r="I95" s="165" t="n">
        <f aca="false">SUM('3'!I174)</f>
        <v>0</v>
      </c>
      <c r="J95" s="165" t="n">
        <f aca="false">SUM('3'!J174)</f>
        <v>0</v>
      </c>
      <c r="K95" s="165" t="n">
        <f aca="false">SUM('3'!K174)</f>
        <v>0</v>
      </c>
      <c r="L95" s="165" t="n">
        <f aca="false">SUM('3'!L174)</f>
        <v>0</v>
      </c>
      <c r="M95" s="165" t="n">
        <f aca="false">SUM(C95,F95)</f>
        <v>983183</v>
      </c>
    </row>
    <row r="96" customFormat="false" ht="27" hidden="false" customHeight="true" outlineLevel="0" collapsed="false">
      <c r="A96" s="170" t="s">
        <v>144</v>
      </c>
      <c r="B96" s="57" t="s">
        <v>145</v>
      </c>
      <c r="C96" s="165" t="n">
        <f aca="false">SUM('3'!C175)</f>
        <v>15000</v>
      </c>
      <c r="D96" s="165" t="n">
        <f aca="false">SUM('3'!D175)</f>
        <v>0</v>
      </c>
      <c r="E96" s="165" t="n">
        <f aca="false">SUM('3'!E175)</f>
        <v>0</v>
      </c>
      <c r="F96" s="165" t="n">
        <f aca="false">SUM('3'!F175)</f>
        <v>0</v>
      </c>
      <c r="G96" s="165" t="n">
        <f aca="false">SUM('3'!G175)</f>
        <v>0</v>
      </c>
      <c r="H96" s="165" t="n">
        <f aca="false">SUM('3'!H175)</f>
        <v>0</v>
      </c>
      <c r="I96" s="165" t="n">
        <f aca="false">SUM('3'!I175)</f>
        <v>0</v>
      </c>
      <c r="J96" s="165" t="n">
        <f aca="false">SUM('3'!J175)</f>
        <v>0</v>
      </c>
      <c r="K96" s="165" t="n">
        <f aca="false">SUM('3'!K175)</f>
        <v>0</v>
      </c>
      <c r="L96" s="165" t="n">
        <f aca="false">SUM('3'!L175)</f>
        <v>0</v>
      </c>
      <c r="M96" s="165" t="n">
        <f aca="false">SUM(C96,F96)</f>
        <v>15000</v>
      </c>
    </row>
    <row r="97" customFormat="false" ht="39" hidden="false" customHeight="false" outlineLevel="0" collapsed="false">
      <c r="A97" s="172" t="s">
        <v>148</v>
      </c>
      <c r="B97" s="57" t="s">
        <v>149</v>
      </c>
      <c r="C97" s="165" t="n">
        <f aca="false">SUM('3'!C178)</f>
        <v>5620127</v>
      </c>
      <c r="D97" s="165" t="n">
        <f aca="false">SUM('3'!D178)</f>
        <v>0</v>
      </c>
      <c r="E97" s="165" t="n">
        <f aca="false">SUM('3'!E178)</f>
        <v>0</v>
      </c>
      <c r="F97" s="165" t="n">
        <f aca="false">SUM('3'!F178)</f>
        <v>0</v>
      </c>
      <c r="G97" s="165" t="n">
        <f aca="false">SUM('3'!G178)</f>
        <v>0</v>
      </c>
      <c r="H97" s="165" t="n">
        <f aca="false">SUM('3'!H178)</f>
        <v>0</v>
      </c>
      <c r="I97" s="165" t="n">
        <f aca="false">SUM('3'!I178)</f>
        <v>0</v>
      </c>
      <c r="J97" s="165" t="n">
        <f aca="false">SUM('3'!J178)</f>
        <v>0</v>
      </c>
      <c r="K97" s="165" t="n">
        <f aca="false">SUM('3'!K178)</f>
        <v>0</v>
      </c>
      <c r="L97" s="165" t="n">
        <f aca="false">SUM('3'!L178)</f>
        <v>0</v>
      </c>
      <c r="M97" s="165" t="n">
        <f aca="false">SUM(C97,F97)</f>
        <v>5620127</v>
      </c>
    </row>
    <row r="98" s="162" customFormat="true" ht="37.5" hidden="false" customHeight="false" outlineLevel="0" collapsed="false">
      <c r="A98" s="159" t="s">
        <v>385</v>
      </c>
      <c r="B98" s="171" t="s">
        <v>386</v>
      </c>
      <c r="C98" s="161" t="n">
        <f aca="false">SUM(C99,C104,C109,C110,C113,C114,C115,C116,C117)</f>
        <v>3777255.16</v>
      </c>
      <c r="D98" s="161" t="n">
        <f aca="false">SUM(D99,D104,D109,D110,D113,D114,D115,D116,D117)</f>
        <v>1701539</v>
      </c>
      <c r="E98" s="161" t="n">
        <f aca="false">SUM(E99,E104,E109,E110,E113,E114,E115,E116,E117)</f>
        <v>189575</v>
      </c>
      <c r="F98" s="161" t="n">
        <f aca="false">SUM(F99,F104,F109,F110,F113,F114,F115,F116,F117)</f>
        <v>16000</v>
      </c>
      <c r="G98" s="161" t="n">
        <f aca="false">SUM(G99,G104,G109,G110,G113,G114,G115,G116,G117)</f>
        <v>0</v>
      </c>
      <c r="H98" s="161" t="n">
        <f aca="false">SUM(H99,H104,H109,H110,H113,H114,H115,H116,H117)</f>
        <v>0</v>
      </c>
      <c r="I98" s="161" t="n">
        <f aca="false">SUM(I99,I104,I109,I110,I113,I114,I115,I116,I117)</f>
        <v>0</v>
      </c>
      <c r="J98" s="161" t="n">
        <f aca="false">SUM(J99,J104,J109,J110,J113,J114,J115,J116,J117)</f>
        <v>16000</v>
      </c>
      <c r="K98" s="161" t="n">
        <f aca="false">SUM(K99,K104,K109,K110,K113,K114,K115,K116,K117)</f>
        <v>16000</v>
      </c>
      <c r="L98" s="161" t="n">
        <f aca="false">SUM(L99,L104,L109,L110,L113,L114,L115,L116,L117)</f>
        <v>0</v>
      </c>
      <c r="M98" s="161" t="n">
        <f aca="false">SUM(C98,F98)</f>
        <v>3793255.16</v>
      </c>
    </row>
    <row r="99" customFormat="false" ht="26.25" hidden="false" customHeight="false" outlineLevel="0" collapsed="false">
      <c r="A99" s="172" t="s">
        <v>271</v>
      </c>
      <c r="B99" s="57" t="s">
        <v>272</v>
      </c>
      <c r="C99" s="165" t="n">
        <f aca="false">SUM('3'!C349)</f>
        <v>9300</v>
      </c>
      <c r="D99" s="165" t="n">
        <f aca="false">SUM('3'!D349)</f>
        <v>0</v>
      </c>
      <c r="E99" s="165" t="n">
        <f aca="false">SUM('3'!E349)</f>
        <v>0</v>
      </c>
      <c r="F99" s="165" t="n">
        <f aca="false">SUM('3'!F349)</f>
        <v>0</v>
      </c>
      <c r="G99" s="165" t="n">
        <f aca="false">SUM('3'!G349)</f>
        <v>0</v>
      </c>
      <c r="H99" s="165" t="n">
        <f aca="false">SUM('3'!H349)</f>
        <v>0</v>
      </c>
      <c r="I99" s="165" t="n">
        <f aca="false">SUM('3'!I349)</f>
        <v>0</v>
      </c>
      <c r="J99" s="165" t="n">
        <f aca="false">SUM('3'!J349)</f>
        <v>0</v>
      </c>
      <c r="K99" s="165" t="n">
        <f aca="false">SUM('3'!K349)</f>
        <v>0</v>
      </c>
      <c r="L99" s="165" t="n">
        <f aca="false">SUM('3'!L349)</f>
        <v>0</v>
      </c>
      <c r="M99" s="165" t="n">
        <f aca="false">SUM(C99,F99)</f>
        <v>9300</v>
      </c>
    </row>
    <row r="100" customFormat="false" ht="13.5" hidden="false" customHeight="true" outlineLevel="0" collapsed="false">
      <c r="A100" s="172"/>
      <c r="B100" s="56" t="s">
        <v>15</v>
      </c>
      <c r="C100" s="86"/>
      <c r="D100" s="86"/>
      <c r="E100" s="86"/>
      <c r="F100" s="86"/>
      <c r="G100" s="86"/>
      <c r="H100" s="86"/>
      <c r="I100" s="86"/>
      <c r="J100" s="86"/>
      <c r="K100" s="86"/>
      <c r="L100" s="86"/>
      <c r="M100" s="165" t="n">
        <f aca="false">SUM(C100,F100)</f>
        <v>0</v>
      </c>
    </row>
    <row r="101" customFormat="false" ht="220.5" hidden="false" customHeight="true" outlineLevel="0" collapsed="false">
      <c r="A101" s="172"/>
      <c r="B101" s="173" t="s">
        <v>273</v>
      </c>
      <c r="C101" s="49" t="n">
        <f aca="false">SUM('3'!C351)</f>
        <v>9300</v>
      </c>
      <c r="D101" s="49" t="n">
        <f aca="false">SUM('3'!D351)</f>
        <v>0</v>
      </c>
      <c r="E101" s="49" t="n">
        <f aca="false">SUM('3'!E351)</f>
        <v>0</v>
      </c>
      <c r="F101" s="49" t="n">
        <f aca="false">SUM('3'!F351)</f>
        <v>0</v>
      </c>
      <c r="G101" s="49" t="n">
        <f aca="false">SUM('3'!G351)</f>
        <v>0</v>
      </c>
      <c r="H101" s="49" t="n">
        <f aca="false">SUM('3'!H351)</f>
        <v>0</v>
      </c>
      <c r="I101" s="49" t="n">
        <f aca="false">SUM('3'!I351)</f>
        <v>0</v>
      </c>
      <c r="J101" s="49" t="n">
        <f aca="false">SUM('3'!J351)</f>
        <v>0</v>
      </c>
      <c r="K101" s="49" t="n">
        <f aca="false">SUM('3'!K351)</f>
        <v>0</v>
      </c>
      <c r="L101" s="49" t="n">
        <f aca="false">SUM('3'!L351)</f>
        <v>0</v>
      </c>
      <c r="M101" s="49" t="n">
        <f aca="false">SUM(C101,F101)</f>
        <v>9300</v>
      </c>
    </row>
    <row r="102" customFormat="false" ht="51.75" hidden="true" customHeight="false" outlineLevel="0" collapsed="false">
      <c r="A102" s="170"/>
      <c r="B102" s="57" t="s">
        <v>274</v>
      </c>
      <c r="C102" s="165" t="n">
        <f aca="false">SUM('3'!C352)</f>
        <v>0</v>
      </c>
      <c r="D102" s="165" t="n">
        <f aca="false">SUM('3'!D352)</f>
        <v>0</v>
      </c>
      <c r="E102" s="165" t="n">
        <f aca="false">SUM('3'!E352)</f>
        <v>0</v>
      </c>
      <c r="F102" s="165" t="n">
        <f aca="false">SUM('3'!F352)</f>
        <v>0</v>
      </c>
      <c r="G102" s="165" t="n">
        <f aca="false">SUM('3'!G352)</f>
        <v>0</v>
      </c>
      <c r="H102" s="165" t="n">
        <f aca="false">SUM('3'!H352)</f>
        <v>0</v>
      </c>
      <c r="I102" s="165" t="n">
        <f aca="false">SUM('3'!I352)</f>
        <v>0</v>
      </c>
      <c r="J102" s="165" t="n">
        <f aca="false">SUM('3'!J352)</f>
        <v>0</v>
      </c>
      <c r="K102" s="165" t="n">
        <f aca="false">SUM('3'!K352)</f>
        <v>0</v>
      </c>
      <c r="L102" s="165" t="n">
        <f aca="false">SUM('3'!L352)</f>
        <v>0</v>
      </c>
      <c r="M102" s="165" t="n">
        <f aca="false">SUM(C102,F102)</f>
        <v>0</v>
      </c>
    </row>
    <row r="103" customFormat="false" ht="15.75" hidden="true" customHeight="false" outlineLevel="0" collapsed="false">
      <c r="A103" s="170"/>
      <c r="B103" s="56" t="s">
        <v>204</v>
      </c>
      <c r="C103" s="165" t="n">
        <f aca="false">SUM('3'!C353)</f>
        <v>0</v>
      </c>
      <c r="D103" s="165" t="n">
        <f aca="false">SUM('3'!D353)</f>
        <v>0</v>
      </c>
      <c r="E103" s="165" t="n">
        <f aca="false">SUM('3'!E353)</f>
        <v>0</v>
      </c>
      <c r="F103" s="165" t="n">
        <f aca="false">SUM('3'!F353)</f>
        <v>0</v>
      </c>
      <c r="G103" s="165" t="n">
        <f aca="false">SUM('3'!G353)</f>
        <v>0</v>
      </c>
      <c r="H103" s="165" t="n">
        <f aca="false">SUM('3'!H353)</f>
        <v>0</v>
      </c>
      <c r="I103" s="165" t="n">
        <f aca="false">SUM('3'!I353)</f>
        <v>0</v>
      </c>
      <c r="J103" s="165" t="n">
        <f aca="false">SUM('3'!J353)</f>
        <v>0</v>
      </c>
      <c r="K103" s="165" t="n">
        <f aca="false">SUM('3'!K353)</f>
        <v>0</v>
      </c>
      <c r="L103" s="165" t="n">
        <f aca="false">SUM('3'!L353)</f>
        <v>0</v>
      </c>
      <c r="M103" s="165" t="n">
        <f aca="false">SUM(C103,F103)</f>
        <v>0</v>
      </c>
    </row>
    <row r="104" customFormat="false" ht="19.5" hidden="false" customHeight="true" outlineLevel="0" collapsed="false">
      <c r="A104" s="172" t="s">
        <v>33</v>
      </c>
      <c r="B104" s="56" t="s">
        <v>387</v>
      </c>
      <c r="C104" s="165" t="n">
        <f aca="false">SUM('3'!C20)</f>
        <v>719317.86</v>
      </c>
      <c r="D104" s="165" t="n">
        <f aca="false">SUM('3'!D20)</f>
        <v>0</v>
      </c>
      <c r="E104" s="165" t="n">
        <f aca="false">SUM('3'!E20)</f>
        <v>0</v>
      </c>
      <c r="F104" s="165" t="n">
        <f aca="false">SUM('3'!F20)</f>
        <v>0</v>
      </c>
      <c r="G104" s="165" t="n">
        <f aca="false">SUM('3'!G20)</f>
        <v>0</v>
      </c>
      <c r="H104" s="165" t="n">
        <f aca="false">SUM('3'!H20)</f>
        <v>0</v>
      </c>
      <c r="I104" s="165" t="n">
        <f aca="false">SUM('3'!I20)</f>
        <v>0</v>
      </c>
      <c r="J104" s="165" t="n">
        <f aca="false">SUM('3'!J20)</f>
        <v>0</v>
      </c>
      <c r="K104" s="165" t="n">
        <f aca="false">SUM('3'!K20)</f>
        <v>0</v>
      </c>
      <c r="L104" s="165" t="n">
        <f aca="false">SUM('3'!L20)</f>
        <v>0</v>
      </c>
      <c r="M104" s="165" t="n">
        <f aca="false">SUM(C104,F104)</f>
        <v>719317.86</v>
      </c>
    </row>
    <row r="105" customFormat="false" ht="15.75" hidden="false" customHeight="false" outlineLevel="0" collapsed="false">
      <c r="A105" s="172"/>
      <c r="B105" s="56" t="s">
        <v>15</v>
      </c>
      <c r="C105" s="50"/>
      <c r="D105" s="50"/>
      <c r="E105" s="50"/>
      <c r="F105" s="86"/>
      <c r="G105" s="50"/>
      <c r="H105" s="50"/>
      <c r="I105" s="50"/>
      <c r="J105" s="50"/>
      <c r="K105" s="50"/>
      <c r="L105" s="50"/>
      <c r="M105" s="49" t="n">
        <f aca="false">SUM(C105,F105)</f>
        <v>0</v>
      </c>
    </row>
    <row r="106" customFormat="false" ht="93.75" hidden="false" customHeight="true" outlineLevel="0" collapsed="false">
      <c r="A106" s="172"/>
      <c r="B106" s="52" t="s">
        <v>35</v>
      </c>
      <c r="C106" s="49" t="n">
        <f aca="false">SUM('3'!C22)</f>
        <v>519317.86</v>
      </c>
      <c r="D106" s="49" t="n">
        <f aca="false">SUM('3'!D22)</f>
        <v>0</v>
      </c>
      <c r="E106" s="49" t="n">
        <f aca="false">SUM('3'!E22)</f>
        <v>0</v>
      </c>
      <c r="F106" s="49" t="n">
        <f aca="false">SUM('3'!F22)</f>
        <v>0</v>
      </c>
      <c r="G106" s="49" t="n">
        <f aca="false">SUM('3'!G22)</f>
        <v>0</v>
      </c>
      <c r="H106" s="49" t="n">
        <f aca="false">SUM('3'!H22)</f>
        <v>0</v>
      </c>
      <c r="I106" s="49" t="n">
        <f aca="false">SUM('3'!I22)</f>
        <v>0</v>
      </c>
      <c r="J106" s="49" t="n">
        <f aca="false">SUM('3'!J22)</f>
        <v>0</v>
      </c>
      <c r="K106" s="49" t="n">
        <f aca="false">SUM('3'!K22)</f>
        <v>0</v>
      </c>
      <c r="L106" s="49" t="n">
        <f aca="false">SUM('3'!L22)</f>
        <v>0</v>
      </c>
      <c r="M106" s="49" t="n">
        <f aca="false">SUM(C106,F106)</f>
        <v>519317.86</v>
      </c>
    </row>
    <row r="107" customFormat="false" ht="51.75" hidden="true" customHeight="false" outlineLevel="0" collapsed="false">
      <c r="A107" s="170"/>
      <c r="B107" s="57" t="s">
        <v>36</v>
      </c>
      <c r="C107" s="49" t="n">
        <f aca="false">SUM('3'!C23)</f>
        <v>0</v>
      </c>
      <c r="D107" s="49" t="n">
        <f aca="false">SUM('3'!D23)</f>
        <v>0</v>
      </c>
      <c r="E107" s="49" t="n">
        <f aca="false">SUM('3'!E23)</f>
        <v>0</v>
      </c>
      <c r="F107" s="49" t="n">
        <f aca="false">SUM('3'!F23)</f>
        <v>0</v>
      </c>
      <c r="G107" s="49" t="n">
        <f aca="false">SUM('3'!G23)</f>
        <v>0</v>
      </c>
      <c r="H107" s="49" t="n">
        <f aca="false">SUM('3'!H23)</f>
        <v>0</v>
      </c>
      <c r="I107" s="49" t="n">
        <f aca="false">SUM('3'!I23)</f>
        <v>0</v>
      </c>
      <c r="J107" s="49" t="n">
        <f aca="false">SUM('3'!J23)</f>
        <v>0</v>
      </c>
      <c r="K107" s="49" t="n">
        <f aca="false">SUM('3'!K23)</f>
        <v>0</v>
      </c>
      <c r="L107" s="49" t="n">
        <f aca="false">SUM('3'!L23)</f>
        <v>0</v>
      </c>
      <c r="M107" s="49" t="n">
        <f aca="false">SUM(C107,F107)</f>
        <v>0</v>
      </c>
    </row>
    <row r="108" customFormat="false" ht="64.5" hidden="true" customHeight="false" outlineLevel="0" collapsed="false">
      <c r="A108" s="170"/>
      <c r="B108" s="57" t="s">
        <v>37</v>
      </c>
      <c r="C108" s="49" t="n">
        <f aca="false">SUM('3'!C24)</f>
        <v>0</v>
      </c>
      <c r="D108" s="49" t="n">
        <f aca="false">SUM('3'!D24)</f>
        <v>0</v>
      </c>
      <c r="E108" s="49" t="n">
        <f aca="false">SUM('3'!E24)</f>
        <v>0</v>
      </c>
      <c r="F108" s="49" t="n">
        <f aca="false">SUM('3'!F24)</f>
        <v>0</v>
      </c>
      <c r="G108" s="49" t="n">
        <f aca="false">SUM('3'!G24)</f>
        <v>0</v>
      </c>
      <c r="H108" s="49" t="n">
        <f aca="false">SUM('3'!H24)</f>
        <v>0</v>
      </c>
      <c r="I108" s="49" t="n">
        <f aca="false">SUM('3'!I24)</f>
        <v>0</v>
      </c>
      <c r="J108" s="49" t="n">
        <f aca="false">SUM('3'!J24)</f>
        <v>0</v>
      </c>
      <c r="K108" s="49" t="n">
        <f aca="false">SUM('3'!K24)</f>
        <v>0</v>
      </c>
      <c r="L108" s="49" t="n">
        <f aca="false">SUM('3'!L24)</f>
        <v>0</v>
      </c>
      <c r="M108" s="49" t="n">
        <f aca="false">SUM(C108,F108)</f>
        <v>0</v>
      </c>
    </row>
    <row r="109" customFormat="false" ht="15.75" hidden="false" customHeight="false" outlineLevel="0" collapsed="false">
      <c r="A109" s="172" t="s">
        <v>101</v>
      </c>
      <c r="B109" s="56" t="s">
        <v>102</v>
      </c>
      <c r="C109" s="165" t="n">
        <f aca="false">SUM('3'!C120)</f>
        <v>24863</v>
      </c>
      <c r="D109" s="165" t="n">
        <f aca="false">SUM('3'!D120)</f>
        <v>0</v>
      </c>
      <c r="E109" s="165" t="n">
        <f aca="false">SUM('3'!E120)</f>
        <v>0</v>
      </c>
      <c r="F109" s="165" t="n">
        <f aca="false">SUM('3'!F120)</f>
        <v>0</v>
      </c>
      <c r="G109" s="165" t="n">
        <f aca="false">SUM('3'!G120)</f>
        <v>0</v>
      </c>
      <c r="H109" s="165" t="n">
        <f aca="false">SUM('3'!H120)</f>
        <v>0</v>
      </c>
      <c r="I109" s="165" t="n">
        <f aca="false">SUM('3'!I120)</f>
        <v>0</v>
      </c>
      <c r="J109" s="165" t="n">
        <f aca="false">SUM('3'!J120)</f>
        <v>0</v>
      </c>
      <c r="K109" s="165" t="n">
        <f aca="false">SUM('3'!K120)</f>
        <v>0</v>
      </c>
      <c r="L109" s="165" t="n">
        <f aca="false">SUM('3'!L120)</f>
        <v>0</v>
      </c>
      <c r="M109" s="165" t="n">
        <f aca="false">SUM(C109,F109)</f>
        <v>24863</v>
      </c>
    </row>
    <row r="110" customFormat="false" ht="26.25" hidden="false" customHeight="false" outlineLevel="0" collapsed="false">
      <c r="A110" s="172" t="s">
        <v>38</v>
      </c>
      <c r="B110" s="56" t="s">
        <v>39</v>
      </c>
      <c r="C110" s="165" t="n">
        <f aca="false">SUM('3'!C25)</f>
        <v>2705710</v>
      </c>
      <c r="D110" s="165" t="n">
        <f aca="false">SUM('3'!D25)</f>
        <v>1697697</v>
      </c>
      <c r="E110" s="165" t="n">
        <f aca="false">SUM('3'!E25)</f>
        <v>189575</v>
      </c>
      <c r="F110" s="165" t="n">
        <f aca="false">SUM('3'!F25)</f>
        <v>16000</v>
      </c>
      <c r="G110" s="165" t="n">
        <f aca="false">SUM('3'!G25)</f>
        <v>0</v>
      </c>
      <c r="H110" s="165" t="n">
        <f aca="false">SUM('3'!H25)</f>
        <v>0</v>
      </c>
      <c r="I110" s="165" t="n">
        <f aca="false">SUM('3'!I25)</f>
        <v>0</v>
      </c>
      <c r="J110" s="165" t="n">
        <f aca="false">SUM('3'!J25)</f>
        <v>16000</v>
      </c>
      <c r="K110" s="165" t="n">
        <f aca="false">SUM('3'!K25)</f>
        <v>16000</v>
      </c>
      <c r="L110" s="165" t="n">
        <f aca="false">SUM('3'!L25)</f>
        <v>0</v>
      </c>
      <c r="M110" s="165" t="n">
        <f aca="false">SUM(C110,F110)</f>
        <v>2721710</v>
      </c>
    </row>
    <row r="111" customFormat="false" ht="39" hidden="false" customHeight="false" outlineLevel="0" collapsed="false">
      <c r="A111" s="172"/>
      <c r="B111" s="57" t="s">
        <v>40</v>
      </c>
      <c r="C111" s="49" t="n">
        <v>2082800</v>
      </c>
      <c r="D111" s="50" t="n">
        <v>1278500</v>
      </c>
      <c r="E111" s="50" t="n">
        <v>154800</v>
      </c>
      <c r="F111" s="49" t="n">
        <f aca="false">SUM(G111,J111)</f>
        <v>0</v>
      </c>
      <c r="G111" s="50"/>
      <c r="H111" s="50"/>
      <c r="I111" s="50"/>
      <c r="J111" s="50"/>
      <c r="K111" s="50"/>
      <c r="L111" s="50"/>
      <c r="M111" s="50" t="n">
        <f aca="false">SUM(C111,F111)</f>
        <v>2082800</v>
      </c>
    </row>
    <row r="112" customFormat="false" ht="64.5" hidden="false" customHeight="true" outlineLevel="0" collapsed="false">
      <c r="A112" s="172"/>
      <c r="B112" s="52" t="s">
        <v>388</v>
      </c>
      <c r="C112" s="49"/>
      <c r="D112" s="50"/>
      <c r="E112" s="50"/>
      <c r="F112" s="49" t="n">
        <f aca="false">SUM(G112,J112)</f>
        <v>16000</v>
      </c>
      <c r="G112" s="50"/>
      <c r="H112" s="50"/>
      <c r="I112" s="50"/>
      <c r="J112" s="50" t="n">
        <f aca="false">8000+8000</f>
        <v>16000</v>
      </c>
      <c r="K112" s="50" t="n">
        <f aca="false">8000+8000</f>
        <v>16000</v>
      </c>
      <c r="L112" s="50"/>
      <c r="M112" s="50" t="n">
        <f aca="false">SUM(C112,F112)</f>
        <v>16000</v>
      </c>
    </row>
    <row r="113" customFormat="false" ht="26.25" hidden="false" customHeight="false" outlineLevel="0" collapsed="false">
      <c r="A113" s="172" t="s">
        <v>41</v>
      </c>
      <c r="B113" s="56" t="s">
        <v>42</v>
      </c>
      <c r="C113" s="165" t="n">
        <f aca="false">SUM('3'!C29)</f>
        <v>25296</v>
      </c>
      <c r="D113" s="165" t="n">
        <f aca="false">SUM('3'!D29)</f>
        <v>3842</v>
      </c>
      <c r="E113" s="165" t="n">
        <f aca="false">SUM('3'!E29)</f>
        <v>0</v>
      </c>
      <c r="F113" s="165" t="n">
        <f aca="false">SUM('3'!F29)</f>
        <v>0</v>
      </c>
      <c r="G113" s="165" t="n">
        <f aca="false">SUM('3'!G29)</f>
        <v>0</v>
      </c>
      <c r="H113" s="165" t="n">
        <f aca="false">SUM('3'!H29)</f>
        <v>0</v>
      </c>
      <c r="I113" s="165" t="n">
        <f aca="false">SUM('3'!I29)</f>
        <v>0</v>
      </c>
      <c r="J113" s="165" t="n">
        <f aca="false">SUM('3'!J29)</f>
        <v>0</v>
      </c>
      <c r="K113" s="165" t="n">
        <f aca="false">SUM('3'!K29)</f>
        <v>0</v>
      </c>
      <c r="L113" s="165" t="n">
        <f aca="false">SUM('3'!L29)</f>
        <v>0</v>
      </c>
      <c r="M113" s="165" t="n">
        <f aca="false">SUM(C113,F113)</f>
        <v>25296</v>
      </c>
    </row>
    <row r="114" customFormat="false" ht="26.25" hidden="false" customHeight="false" outlineLevel="0" collapsed="false">
      <c r="A114" s="172" t="s">
        <v>103</v>
      </c>
      <c r="B114" s="57" t="s">
        <v>389</v>
      </c>
      <c r="C114" s="165" t="n">
        <f aca="false">SUM('3'!C121)</f>
        <v>127911</v>
      </c>
      <c r="D114" s="165" t="n">
        <f aca="false">SUM('3'!D121)</f>
        <v>0</v>
      </c>
      <c r="E114" s="165" t="n">
        <f aca="false">SUM('3'!E121)</f>
        <v>0</v>
      </c>
      <c r="F114" s="165" t="n">
        <f aca="false">SUM('3'!F121)</f>
        <v>0</v>
      </c>
      <c r="G114" s="165" t="n">
        <f aca="false">SUM('3'!G121)</f>
        <v>0</v>
      </c>
      <c r="H114" s="165" t="n">
        <f aca="false">SUM('3'!H121)</f>
        <v>0</v>
      </c>
      <c r="I114" s="165" t="n">
        <f aca="false">SUM('3'!I121)</f>
        <v>0</v>
      </c>
      <c r="J114" s="165" t="n">
        <f aca="false">SUM('3'!J121)</f>
        <v>0</v>
      </c>
      <c r="K114" s="165" t="n">
        <f aca="false">SUM('3'!K121)</f>
        <v>0</v>
      </c>
      <c r="L114" s="165" t="n">
        <f aca="false">SUM('3'!L121)</f>
        <v>0</v>
      </c>
      <c r="M114" s="165" t="n">
        <f aca="false">SUM(C114,F114)</f>
        <v>127911</v>
      </c>
    </row>
    <row r="115" customFormat="false" ht="39" hidden="false" customHeight="false" outlineLevel="0" collapsed="false">
      <c r="A115" s="172" t="s">
        <v>105</v>
      </c>
      <c r="B115" s="57" t="s">
        <v>390</v>
      </c>
      <c r="C115" s="165" t="n">
        <f aca="false">SUM('3'!C122)</f>
        <v>10646</v>
      </c>
      <c r="D115" s="165" t="n">
        <f aca="false">SUM('3'!D122)</f>
        <v>0</v>
      </c>
      <c r="E115" s="165" t="n">
        <f aca="false">SUM('3'!E122)</f>
        <v>0</v>
      </c>
      <c r="F115" s="165" t="n">
        <f aca="false">SUM('3'!F122)</f>
        <v>0</v>
      </c>
      <c r="G115" s="165" t="n">
        <f aca="false">SUM('3'!G122)</f>
        <v>0</v>
      </c>
      <c r="H115" s="165" t="n">
        <f aca="false">SUM('3'!H122)</f>
        <v>0</v>
      </c>
      <c r="I115" s="165" t="n">
        <f aca="false">SUM('3'!I122)</f>
        <v>0</v>
      </c>
      <c r="J115" s="165" t="n">
        <f aca="false">SUM('3'!J122)</f>
        <v>0</v>
      </c>
      <c r="K115" s="165" t="n">
        <f aca="false">SUM('3'!K122)</f>
        <v>0</v>
      </c>
      <c r="L115" s="165" t="n">
        <f aca="false">SUM('3'!L122)</f>
        <v>0</v>
      </c>
      <c r="M115" s="165" t="n">
        <f aca="false">SUM(C115,F115)</f>
        <v>10646</v>
      </c>
    </row>
    <row r="116" customFormat="false" ht="26.25" hidden="false" customHeight="false" outlineLevel="0" collapsed="false">
      <c r="A116" s="172" t="s">
        <v>107</v>
      </c>
      <c r="B116" s="57" t="s">
        <v>391</v>
      </c>
      <c r="C116" s="165" t="n">
        <f aca="false">SUM('3'!C123)</f>
        <v>16719</v>
      </c>
      <c r="D116" s="165" t="n">
        <f aca="false">SUM('3'!D123)</f>
        <v>0</v>
      </c>
      <c r="E116" s="165" t="n">
        <f aca="false">SUM('3'!E123)</f>
        <v>0</v>
      </c>
      <c r="F116" s="165" t="n">
        <f aca="false">SUM('3'!F123)</f>
        <v>0</v>
      </c>
      <c r="G116" s="165" t="n">
        <f aca="false">SUM('3'!G123)</f>
        <v>0</v>
      </c>
      <c r="H116" s="165" t="n">
        <f aca="false">SUM('3'!H123)</f>
        <v>0</v>
      </c>
      <c r="I116" s="165" t="n">
        <f aca="false">SUM('3'!I123)</f>
        <v>0</v>
      </c>
      <c r="J116" s="165" t="n">
        <f aca="false">SUM('3'!J123)</f>
        <v>0</v>
      </c>
      <c r="K116" s="165" t="n">
        <f aca="false">SUM('3'!K123)</f>
        <v>0</v>
      </c>
      <c r="L116" s="165" t="n">
        <f aca="false">SUM('3'!L123)</f>
        <v>0</v>
      </c>
      <c r="M116" s="165" t="n">
        <f aca="false">SUM(C116,F116)</f>
        <v>16719</v>
      </c>
    </row>
    <row r="117" customFormat="false" ht="26.25" hidden="false" customHeight="false" outlineLevel="0" collapsed="false">
      <c r="A117" s="172" t="s">
        <v>43</v>
      </c>
      <c r="B117" s="57" t="s">
        <v>44</v>
      </c>
      <c r="C117" s="165" t="n">
        <f aca="false">SUM('3'!C30)</f>
        <v>137492.3</v>
      </c>
      <c r="D117" s="165" t="n">
        <f aca="false">SUM('3'!D30)</f>
        <v>0</v>
      </c>
      <c r="E117" s="165" t="n">
        <f aca="false">SUM('3'!E30)</f>
        <v>0</v>
      </c>
      <c r="F117" s="165" t="n">
        <f aca="false">SUM('3'!F30)</f>
        <v>0</v>
      </c>
      <c r="G117" s="165" t="n">
        <f aca="false">SUM('3'!G30)</f>
        <v>0</v>
      </c>
      <c r="H117" s="165" t="n">
        <f aca="false">SUM('3'!H30)</f>
        <v>0</v>
      </c>
      <c r="I117" s="165" t="n">
        <f aca="false">SUM('3'!I30)</f>
        <v>0</v>
      </c>
      <c r="J117" s="165" t="n">
        <f aca="false">SUM('3'!J30)</f>
        <v>0</v>
      </c>
      <c r="K117" s="165" t="n">
        <f aca="false">SUM('3'!K30)</f>
        <v>0</v>
      </c>
      <c r="L117" s="165" t="n">
        <f aca="false">SUM('3'!L30)</f>
        <v>0</v>
      </c>
      <c r="M117" s="165" t="n">
        <f aca="false">SUM(C117,F117)</f>
        <v>137492.3</v>
      </c>
    </row>
    <row r="118" customFormat="false" ht="14.25" hidden="false" customHeight="true" outlineLevel="0" collapsed="false">
      <c r="A118" s="172"/>
      <c r="B118" s="56" t="s">
        <v>15</v>
      </c>
      <c r="C118" s="50"/>
      <c r="D118" s="50"/>
      <c r="E118" s="50"/>
      <c r="F118" s="86"/>
      <c r="G118" s="50"/>
      <c r="H118" s="50"/>
      <c r="I118" s="50"/>
      <c r="J118" s="50"/>
      <c r="K118" s="50"/>
      <c r="L118" s="50"/>
      <c r="M118" s="49" t="n">
        <f aca="false">SUM(C118,F118)</f>
        <v>0</v>
      </c>
    </row>
    <row r="119" customFormat="false" ht="92.25" hidden="false" customHeight="true" outlineLevel="0" collapsed="false">
      <c r="A119" s="170"/>
      <c r="B119" s="52" t="s">
        <v>35</v>
      </c>
      <c r="C119" s="50" t="n">
        <f aca="false">'3'!C32</f>
        <v>137492.3</v>
      </c>
      <c r="D119" s="50"/>
      <c r="E119" s="50"/>
      <c r="F119" s="86"/>
      <c r="G119" s="50"/>
      <c r="H119" s="50"/>
      <c r="I119" s="50"/>
      <c r="J119" s="50"/>
      <c r="K119" s="50"/>
      <c r="L119" s="50"/>
      <c r="M119" s="49" t="n">
        <f aca="false">SUM(C119,F119)</f>
        <v>137492.3</v>
      </c>
    </row>
    <row r="120" s="162" customFormat="true" ht="33" hidden="false" customHeight="true" outlineLevel="0" collapsed="false">
      <c r="A120" s="159" t="s">
        <v>392</v>
      </c>
      <c r="B120" s="177" t="s">
        <v>393</v>
      </c>
      <c r="C120" s="161" t="n">
        <f aca="false">SUM(C121,C122,C127,C128,C129,C130)</f>
        <v>43954976</v>
      </c>
      <c r="D120" s="161" t="n">
        <f aca="false">SUM(D122,D127,D128,D129,D130)</f>
        <v>0</v>
      </c>
      <c r="E120" s="161" t="n">
        <f aca="false">SUM(E122,E127,E128,E129,E130)</f>
        <v>2250000</v>
      </c>
      <c r="F120" s="161" t="n">
        <f aca="false">SUM(F121,F122,F127,F128,F129,F130)</f>
        <v>8558723.44</v>
      </c>
      <c r="G120" s="161" t="n">
        <f aca="false">SUM(G122,G127,G128,G129,G130)</f>
        <v>700000</v>
      </c>
      <c r="H120" s="161" t="n">
        <f aca="false">SUM(H122,H127,H128,H129,H130)</f>
        <v>0</v>
      </c>
      <c r="I120" s="161" t="n">
        <f aca="false">SUM(I122,I127,I128,I129,I130)</f>
        <v>20000</v>
      </c>
      <c r="J120" s="161" t="n">
        <f aca="false">SUM(J122,J127,J128,J129,J130)</f>
        <v>7858723.44</v>
      </c>
      <c r="K120" s="161" t="n">
        <f aca="false">SUM(K122,K127,K128,K129,K130)</f>
        <v>7458723.44</v>
      </c>
      <c r="L120" s="161" t="n">
        <f aca="false">SUM(L122,L127,L128,L129,L130)</f>
        <v>0</v>
      </c>
      <c r="M120" s="161" t="n">
        <f aca="false">SUM(C120,F120)</f>
        <v>52513699.44</v>
      </c>
    </row>
    <row r="121" s="162" customFormat="true" ht="20.25" hidden="false" customHeight="true" outlineLevel="0" collapsed="false">
      <c r="A121" s="172" t="s">
        <v>181</v>
      </c>
      <c r="B121" s="178" t="s">
        <v>182</v>
      </c>
      <c r="C121" s="165" t="n">
        <f aca="false">SUM('3'!C230)</f>
        <v>1000000</v>
      </c>
      <c r="D121" s="161"/>
      <c r="E121" s="161"/>
      <c r="F121" s="165" t="n">
        <f aca="false">SUM('3'!F230)</f>
        <v>0</v>
      </c>
      <c r="G121" s="161"/>
      <c r="H121" s="161"/>
      <c r="I121" s="161"/>
      <c r="J121" s="161"/>
      <c r="K121" s="161"/>
      <c r="L121" s="161"/>
      <c r="M121" s="165" t="n">
        <f aca="false">SUM(C121,F121)</f>
        <v>1000000</v>
      </c>
    </row>
    <row r="122" customFormat="false" ht="15.75" hidden="false" customHeight="false" outlineLevel="0" collapsed="false">
      <c r="A122" s="172" t="n">
        <v>100203</v>
      </c>
      <c r="B122" s="178" t="s">
        <v>184</v>
      </c>
      <c r="C122" s="165" t="n">
        <f aca="false">SUM('3'!C231)</f>
        <v>41860193</v>
      </c>
      <c r="D122" s="165" t="n">
        <f aca="false">SUM('3'!D231)</f>
        <v>0</v>
      </c>
      <c r="E122" s="165" t="n">
        <f aca="false">SUM('3'!E231)</f>
        <v>2250000</v>
      </c>
      <c r="F122" s="165" t="n">
        <f aca="false">SUM('3'!F231)</f>
        <v>7458723.44</v>
      </c>
      <c r="G122" s="165" t="n">
        <f aca="false">SUM('3'!G231)</f>
        <v>0</v>
      </c>
      <c r="H122" s="165" t="n">
        <f aca="false">SUM('3'!H231)</f>
        <v>0</v>
      </c>
      <c r="I122" s="165" t="n">
        <f aca="false">SUM('3'!I231)</f>
        <v>0</v>
      </c>
      <c r="J122" s="165" t="n">
        <f aca="false">SUM('3'!J231)</f>
        <v>7458723.44</v>
      </c>
      <c r="K122" s="165" t="n">
        <f aca="false">SUM('3'!K231)</f>
        <v>7458723.44</v>
      </c>
      <c r="L122" s="165" t="n">
        <f aca="false">SUM('3'!L231)</f>
        <v>0</v>
      </c>
      <c r="M122" s="165" t="n">
        <f aca="false">SUM(C122,F122)</f>
        <v>49318916.44</v>
      </c>
    </row>
    <row r="123" customFormat="false" ht="15.75" hidden="false" customHeight="false" outlineLevel="0" collapsed="false">
      <c r="A123" s="172"/>
      <c r="B123" s="56" t="s">
        <v>15</v>
      </c>
      <c r="C123" s="86"/>
      <c r="D123" s="86"/>
      <c r="E123" s="86"/>
      <c r="F123" s="86"/>
      <c r="G123" s="86"/>
      <c r="H123" s="86"/>
      <c r="I123" s="86"/>
      <c r="J123" s="86"/>
      <c r="K123" s="86"/>
      <c r="L123" s="86"/>
      <c r="M123" s="165" t="n">
        <f aca="false">SUM(C123,F123)</f>
        <v>0</v>
      </c>
    </row>
    <row r="124" customFormat="false" ht="60.75" hidden="false" customHeight="true" outlineLevel="0" collapsed="false">
      <c r="A124" s="172"/>
      <c r="B124" s="173" t="s">
        <v>394</v>
      </c>
      <c r="C124" s="165" t="n">
        <f aca="false">SUM('3'!C233)</f>
        <v>219000</v>
      </c>
      <c r="D124" s="165" t="n">
        <f aca="false">SUM('3'!D233)</f>
        <v>0</v>
      </c>
      <c r="E124" s="165" t="n">
        <f aca="false">SUM('3'!E233)</f>
        <v>0</v>
      </c>
      <c r="F124" s="165" t="n">
        <f aca="false">SUM('3'!F233)</f>
        <v>0</v>
      </c>
      <c r="G124" s="165" t="n">
        <f aca="false">SUM('3'!G233)</f>
        <v>0</v>
      </c>
      <c r="H124" s="165" t="n">
        <f aca="false">SUM('3'!H233)</f>
        <v>0</v>
      </c>
      <c r="I124" s="165" t="n">
        <f aca="false">SUM('3'!I233)</f>
        <v>0</v>
      </c>
      <c r="J124" s="165" t="n">
        <f aca="false">SUM('3'!J233)</f>
        <v>0</v>
      </c>
      <c r="K124" s="165" t="n">
        <f aca="false">SUM('3'!K233)</f>
        <v>0</v>
      </c>
      <c r="L124" s="165" t="n">
        <f aca="false">SUM('3'!L233)</f>
        <v>0</v>
      </c>
      <c r="M124" s="165" t="n">
        <f aca="false">SUM(C124,F124)</f>
        <v>219000</v>
      </c>
    </row>
    <row r="125" customFormat="false" ht="114.75" hidden="false" customHeight="false" outlineLevel="0" collapsed="false">
      <c r="A125" s="170"/>
      <c r="B125" s="52" t="s">
        <v>189</v>
      </c>
      <c r="C125" s="165" t="n">
        <f aca="false">'3'!C243</f>
        <v>1200000</v>
      </c>
      <c r="D125" s="86"/>
      <c r="E125" s="86"/>
      <c r="F125" s="86"/>
      <c r="G125" s="86"/>
      <c r="H125" s="86"/>
      <c r="I125" s="86"/>
      <c r="J125" s="86"/>
      <c r="K125" s="86"/>
      <c r="L125" s="86"/>
      <c r="M125" s="165" t="n">
        <f aca="false">SUM(C125,F125)</f>
        <v>1200000</v>
      </c>
    </row>
    <row r="126" customFormat="false" ht="63.75" hidden="false" customHeight="false" outlineLevel="0" collapsed="false">
      <c r="A126" s="170"/>
      <c r="B126" s="52" t="s">
        <v>190</v>
      </c>
      <c r="C126" s="165" t="n">
        <f aca="false">'3'!C244</f>
        <v>1168815.52</v>
      </c>
      <c r="D126" s="86"/>
      <c r="E126" s="86"/>
      <c r="F126" s="86"/>
      <c r="G126" s="86"/>
      <c r="H126" s="86"/>
      <c r="I126" s="86"/>
      <c r="J126" s="86"/>
      <c r="K126" s="86"/>
      <c r="L126" s="86"/>
      <c r="M126" s="165" t="n">
        <f aca="false">SUM(C126,F126)</f>
        <v>1168815.52</v>
      </c>
    </row>
    <row r="127" customFormat="false" ht="51.75" hidden="true" customHeight="false" outlineLevel="0" collapsed="false">
      <c r="A127" s="170" t="s">
        <v>187</v>
      </c>
      <c r="B127" s="57" t="s">
        <v>395</v>
      </c>
      <c r="C127" s="165" t="n">
        <f aca="false">SUM('3'!C245)</f>
        <v>0</v>
      </c>
      <c r="D127" s="165" t="n">
        <f aca="false">SUM('3'!D245)</f>
        <v>0</v>
      </c>
      <c r="E127" s="165" t="n">
        <f aca="false">SUM('3'!E245)</f>
        <v>0</v>
      </c>
      <c r="F127" s="165" t="n">
        <f aca="false">SUM('3'!F245)</f>
        <v>0</v>
      </c>
      <c r="G127" s="165" t="n">
        <f aca="false">SUM('3'!G245)</f>
        <v>0</v>
      </c>
      <c r="H127" s="165" t="n">
        <f aca="false">SUM('3'!H245)</f>
        <v>0</v>
      </c>
      <c r="I127" s="165" t="n">
        <f aca="false">SUM('3'!I245)</f>
        <v>0</v>
      </c>
      <c r="J127" s="165" t="n">
        <f aca="false">SUM('3'!J245)</f>
        <v>0</v>
      </c>
      <c r="K127" s="165" t="n">
        <f aca="false">SUM('3'!K245)</f>
        <v>0</v>
      </c>
      <c r="L127" s="165" t="n">
        <f aca="false">SUM('3'!L245)</f>
        <v>0</v>
      </c>
      <c r="M127" s="165" t="n">
        <f aca="false">SUM('3'!M245)</f>
        <v>0</v>
      </c>
    </row>
    <row r="128" customFormat="false" ht="51.75" hidden="false" customHeight="false" outlineLevel="0" collapsed="false">
      <c r="A128" s="172" t="n">
        <v>100302</v>
      </c>
      <c r="B128" s="57" t="s">
        <v>240</v>
      </c>
      <c r="C128" s="165" t="n">
        <f aca="false">SUM('3'!C246,'3'!C305)</f>
        <v>1014293</v>
      </c>
      <c r="D128" s="165" t="n">
        <f aca="false">SUM('3'!D246,'3'!D305)</f>
        <v>0</v>
      </c>
      <c r="E128" s="165" t="n">
        <f aca="false">SUM('3'!E246,'3'!E305)</f>
        <v>0</v>
      </c>
      <c r="F128" s="165" t="n">
        <f aca="false">SUM('3'!F246,'3'!F305)</f>
        <v>1100000</v>
      </c>
      <c r="G128" s="165" t="n">
        <f aca="false">SUM('3'!G246,'3'!G305)</f>
        <v>700000</v>
      </c>
      <c r="H128" s="165" t="n">
        <f aca="false">SUM('3'!H246,'3'!H305)</f>
        <v>0</v>
      </c>
      <c r="I128" s="165" t="n">
        <f aca="false">SUM('3'!I246,'3'!I305)</f>
        <v>20000</v>
      </c>
      <c r="J128" s="165" t="n">
        <f aca="false">SUM('3'!J246,'3'!J305)</f>
        <v>400000</v>
      </c>
      <c r="K128" s="165" t="n">
        <f aca="false">SUM('3'!K246,'3'!K305)</f>
        <v>0</v>
      </c>
      <c r="L128" s="165" t="n">
        <f aca="false">SUM('3'!L246,'3'!L305)</f>
        <v>0</v>
      </c>
      <c r="M128" s="165" t="n">
        <f aca="false">SUM(C128,F128)</f>
        <v>2114293</v>
      </c>
    </row>
    <row r="129" customFormat="false" ht="39.75" hidden="false" customHeight="true" outlineLevel="0" collapsed="false">
      <c r="A129" s="172" t="n">
        <v>100400</v>
      </c>
      <c r="B129" s="57" t="s">
        <v>396</v>
      </c>
      <c r="C129" s="165" t="n">
        <f aca="false">SUM('3'!C248)</f>
        <v>80490</v>
      </c>
      <c r="D129" s="165" t="n">
        <f aca="false">SUM('3'!D248)</f>
        <v>0</v>
      </c>
      <c r="E129" s="165" t="n">
        <f aca="false">SUM('3'!E248)</f>
        <v>0</v>
      </c>
      <c r="F129" s="165" t="n">
        <f aca="false">SUM('3'!F248)</f>
        <v>0</v>
      </c>
      <c r="G129" s="165" t="n">
        <f aca="false">SUM('3'!G248)</f>
        <v>0</v>
      </c>
      <c r="H129" s="165" t="n">
        <f aca="false">SUM('3'!H248)</f>
        <v>0</v>
      </c>
      <c r="I129" s="165" t="n">
        <f aca="false">SUM('3'!I248)</f>
        <v>0</v>
      </c>
      <c r="J129" s="165" t="n">
        <f aca="false">SUM('3'!J248)</f>
        <v>0</v>
      </c>
      <c r="K129" s="165" t="n">
        <f aca="false">SUM('3'!K248)</f>
        <v>0</v>
      </c>
      <c r="L129" s="165" t="n">
        <f aca="false">SUM('3'!L248)</f>
        <v>0</v>
      </c>
      <c r="M129" s="165" t="n">
        <f aca="false">SUM(C129,F129)</f>
        <v>80490</v>
      </c>
    </row>
    <row r="130" customFormat="false" ht="135.75" hidden="true" customHeight="true" outlineLevel="0" collapsed="false">
      <c r="A130" s="170" t="s">
        <v>196</v>
      </c>
      <c r="B130" s="57" t="s">
        <v>197</v>
      </c>
      <c r="C130" s="165" t="n">
        <f aca="false">SUM('3'!C249)</f>
        <v>0</v>
      </c>
      <c r="D130" s="165" t="n">
        <f aca="false">SUM('3'!D249)</f>
        <v>0</v>
      </c>
      <c r="E130" s="165" t="n">
        <f aca="false">SUM('3'!E249)</f>
        <v>0</v>
      </c>
      <c r="F130" s="165" t="n">
        <f aca="false">SUM('3'!F249)</f>
        <v>0</v>
      </c>
      <c r="G130" s="165" t="n">
        <f aca="false">SUM('3'!G249)</f>
        <v>0</v>
      </c>
      <c r="H130" s="165" t="n">
        <f aca="false">SUM('3'!H249)</f>
        <v>0</v>
      </c>
      <c r="I130" s="165" t="n">
        <f aca="false">SUM('3'!I249)</f>
        <v>0</v>
      </c>
      <c r="J130" s="165" t="n">
        <f aca="false">SUM('3'!J249)</f>
        <v>0</v>
      </c>
      <c r="K130" s="165" t="n">
        <f aca="false">SUM('3'!K249)</f>
        <v>0</v>
      </c>
      <c r="L130" s="165" t="n">
        <f aca="false">SUM('3'!L249)</f>
        <v>0</v>
      </c>
      <c r="M130" s="165" t="n">
        <f aca="false">SUM(C130,F130)</f>
        <v>0</v>
      </c>
    </row>
    <row r="131" s="162" customFormat="true" ht="21" hidden="false" customHeight="true" outlineLevel="0" collapsed="false">
      <c r="A131" s="159" t="n">
        <v>110000</v>
      </c>
      <c r="B131" s="171" t="s">
        <v>397</v>
      </c>
      <c r="C131" s="161" t="n">
        <f aca="false">SUM(C132,C133,C137,C140,C143)</f>
        <v>29142232</v>
      </c>
      <c r="D131" s="161" t="n">
        <f aca="false">SUM(D132,D133,D137,D140,D143)</f>
        <v>17587043</v>
      </c>
      <c r="E131" s="161" t="n">
        <f aca="false">SUM(E132,E133,E137,E140,E143)</f>
        <v>1231519</v>
      </c>
      <c r="F131" s="161" t="n">
        <f aca="false">SUM(F132,F133,F137,F140,F143)</f>
        <v>3400408.51</v>
      </c>
      <c r="G131" s="161" t="n">
        <f aca="false">SUM(G132,G133,G137,G140,G143)</f>
        <v>1005572</v>
      </c>
      <c r="H131" s="161" t="n">
        <f aca="false">SUM(H132,H133,H137,H140,H143)</f>
        <v>668340</v>
      </c>
      <c r="I131" s="161" t="n">
        <f aca="false">SUM(I132,I133,I137,I140,I143)</f>
        <v>9730</v>
      </c>
      <c r="J131" s="161" t="n">
        <f aca="false">SUM(J132,J133,J137,J140,J143)</f>
        <v>2394836.51</v>
      </c>
      <c r="K131" s="161" t="n">
        <f aca="false">SUM(K132,K133,K137,K140,K143)</f>
        <v>2369868.51</v>
      </c>
      <c r="L131" s="161" t="n">
        <f aca="false">SUM(L132,L133,L137,L140,L143)</f>
        <v>2072000</v>
      </c>
      <c r="M131" s="161" t="n">
        <f aca="false">SUM(C131,F131)</f>
        <v>32542640.51</v>
      </c>
    </row>
    <row r="132" customFormat="false" ht="24.75" hidden="false" customHeight="true" outlineLevel="0" collapsed="false">
      <c r="A132" s="172" t="n">
        <v>110103</v>
      </c>
      <c r="B132" s="57" t="s">
        <v>158</v>
      </c>
      <c r="C132" s="165" t="n">
        <f aca="false">SUM('3'!C190)</f>
        <v>3187166</v>
      </c>
      <c r="D132" s="165" t="n">
        <f aca="false">SUM('3'!D190)</f>
        <v>70000</v>
      </c>
      <c r="E132" s="165" t="n">
        <f aca="false">SUM('3'!E190)</f>
        <v>0</v>
      </c>
      <c r="F132" s="165" t="n">
        <f aca="false">SUM('3'!F190)</f>
        <v>1253094.21</v>
      </c>
      <c r="G132" s="165" t="n">
        <f aca="false">SUM('3'!G190)</f>
        <v>0</v>
      </c>
      <c r="H132" s="165" t="n">
        <f aca="false">SUM('3'!H190)</f>
        <v>0</v>
      </c>
      <c r="I132" s="165" t="n">
        <f aca="false">SUM('3'!I190)</f>
        <v>0</v>
      </c>
      <c r="J132" s="165" t="n">
        <f aca="false">SUM('3'!J190)</f>
        <v>1253094.21</v>
      </c>
      <c r="K132" s="165" t="n">
        <f aca="false">SUM('3'!K190)</f>
        <v>1253094.21</v>
      </c>
      <c r="L132" s="165" t="n">
        <f aca="false">SUM('3'!L190)</f>
        <v>1017800</v>
      </c>
      <c r="M132" s="165" t="n">
        <f aca="false">SUM(C132,F132)</f>
        <v>4440260.21</v>
      </c>
    </row>
    <row r="133" customFormat="false" ht="13.5" hidden="false" customHeight="true" outlineLevel="0" collapsed="false">
      <c r="A133" s="172" t="n">
        <v>110201</v>
      </c>
      <c r="B133" s="56" t="s">
        <v>159</v>
      </c>
      <c r="C133" s="165" t="n">
        <f aca="false">SUM('3'!C191)</f>
        <v>4430989</v>
      </c>
      <c r="D133" s="165" t="n">
        <f aca="false">SUM('3'!D191)</f>
        <v>2796128</v>
      </c>
      <c r="E133" s="165" t="n">
        <f aca="false">SUM('3'!E191)</f>
        <v>431167</v>
      </c>
      <c r="F133" s="165" t="n">
        <f aca="false">SUM('3'!F191)</f>
        <v>835474.3</v>
      </c>
      <c r="G133" s="165" t="n">
        <f aca="false">SUM('3'!G191)</f>
        <v>43900</v>
      </c>
      <c r="H133" s="165" t="n">
        <f aca="false">SUM('3'!H191)</f>
        <v>10000</v>
      </c>
      <c r="I133" s="165" t="n">
        <f aca="false">SUM('3'!I191)</f>
        <v>900</v>
      </c>
      <c r="J133" s="165" t="n">
        <f aca="false">SUM('3'!J191)</f>
        <v>791574.3</v>
      </c>
      <c r="K133" s="165" t="n">
        <f aca="false">SUM('3'!K191)</f>
        <v>777474.3</v>
      </c>
      <c r="L133" s="165" t="n">
        <f aca="false">SUM('3'!L191)</f>
        <v>723900</v>
      </c>
      <c r="M133" s="165" t="n">
        <f aca="false">SUM(C133,F133)</f>
        <v>5266463.3</v>
      </c>
    </row>
    <row r="134" customFormat="false" ht="15.75" hidden="true" customHeight="false" outlineLevel="0" collapsed="false">
      <c r="A134" s="170"/>
      <c r="B134" s="56" t="s">
        <v>15</v>
      </c>
      <c r="C134" s="86"/>
      <c r="D134" s="86"/>
      <c r="E134" s="86"/>
      <c r="F134" s="86"/>
      <c r="G134" s="86"/>
      <c r="H134" s="86"/>
      <c r="I134" s="86"/>
      <c r="J134" s="86"/>
      <c r="K134" s="86"/>
      <c r="L134" s="86"/>
      <c r="M134" s="165" t="n">
        <f aca="false">SUM(C134,F134)</f>
        <v>0</v>
      </c>
    </row>
    <row r="135" customFormat="false" ht="39" hidden="true" customHeight="false" outlineLevel="0" collapsed="false">
      <c r="A135" s="170"/>
      <c r="B135" s="56" t="s">
        <v>72</v>
      </c>
      <c r="C135" s="165" t="n">
        <f aca="false">SUM('3'!C193)</f>
        <v>0</v>
      </c>
      <c r="D135" s="165" t="n">
        <f aca="false">SUM('3'!D193)</f>
        <v>0</v>
      </c>
      <c r="E135" s="165" t="n">
        <f aca="false">SUM('3'!E193)</f>
        <v>0</v>
      </c>
      <c r="F135" s="165" t="n">
        <f aca="false">SUM('3'!F193)</f>
        <v>0</v>
      </c>
      <c r="G135" s="165" t="n">
        <f aca="false">SUM('3'!G193)</f>
        <v>0</v>
      </c>
      <c r="H135" s="165" t="n">
        <f aca="false">SUM('3'!H193)</f>
        <v>0</v>
      </c>
      <c r="I135" s="165" t="n">
        <f aca="false">SUM('3'!I193)</f>
        <v>0</v>
      </c>
      <c r="J135" s="165" t="n">
        <f aca="false">SUM('3'!J193)</f>
        <v>0</v>
      </c>
      <c r="K135" s="165" t="n">
        <f aca="false">SUM('3'!K193)</f>
        <v>0</v>
      </c>
      <c r="L135" s="165" t="n">
        <f aca="false">SUM('3'!L193)</f>
        <v>0</v>
      </c>
      <c r="M135" s="165" t="n">
        <f aca="false">SUM(C135,F135)</f>
        <v>0</v>
      </c>
    </row>
    <row r="136" customFormat="false" ht="39" hidden="true" customHeight="false" outlineLevel="0" collapsed="false">
      <c r="A136" s="170"/>
      <c r="B136" s="56" t="s">
        <v>160</v>
      </c>
      <c r="C136" s="165" t="n">
        <f aca="false">SUM('3'!C194)</f>
        <v>0</v>
      </c>
      <c r="D136" s="165" t="n">
        <f aca="false">SUM('3'!D194)</f>
        <v>0</v>
      </c>
      <c r="E136" s="165" t="n">
        <f aca="false">SUM('3'!E194)</f>
        <v>0</v>
      </c>
      <c r="F136" s="165" t="n">
        <f aca="false">SUM('3'!F194)</f>
        <v>0</v>
      </c>
      <c r="G136" s="165" t="n">
        <f aca="false">SUM('3'!G194)</f>
        <v>0</v>
      </c>
      <c r="H136" s="165" t="n">
        <f aca="false">SUM('3'!H194)</f>
        <v>0</v>
      </c>
      <c r="I136" s="165" t="n">
        <f aca="false">SUM('3'!I194)</f>
        <v>0</v>
      </c>
      <c r="J136" s="165" t="n">
        <f aca="false">SUM('3'!J194)</f>
        <v>0</v>
      </c>
      <c r="K136" s="165" t="n">
        <f aca="false">SUM('3'!K194)</f>
        <v>0</v>
      </c>
      <c r="L136" s="165" t="n">
        <f aca="false">SUM('3'!L194)</f>
        <v>0</v>
      </c>
      <c r="M136" s="165" t="n">
        <f aca="false">SUM(C136,F136)</f>
        <v>0</v>
      </c>
    </row>
    <row r="137" customFormat="false" ht="27" hidden="false" customHeight="true" outlineLevel="0" collapsed="false">
      <c r="A137" s="172" t="s">
        <v>161</v>
      </c>
      <c r="B137" s="56" t="s">
        <v>162</v>
      </c>
      <c r="C137" s="165" t="n">
        <f aca="false">SUM('3'!C195)</f>
        <v>875544</v>
      </c>
      <c r="D137" s="165" t="n">
        <f aca="false">SUM('3'!D195)</f>
        <v>494312</v>
      </c>
      <c r="E137" s="165" t="n">
        <f aca="false">SUM('3'!E195)</f>
        <v>158096</v>
      </c>
      <c r="F137" s="165" t="n">
        <f aca="false">SUM('3'!F195)</f>
        <v>152900</v>
      </c>
      <c r="G137" s="165" t="n">
        <f aca="false">SUM('3'!G195)</f>
        <v>32500</v>
      </c>
      <c r="H137" s="165" t="n">
        <f aca="false">SUM('3'!H195)</f>
        <v>12400</v>
      </c>
      <c r="I137" s="165" t="n">
        <f aca="false">SUM('3'!I195)</f>
        <v>1500</v>
      </c>
      <c r="J137" s="165" t="n">
        <f aca="false">SUM('3'!J195)</f>
        <v>120400</v>
      </c>
      <c r="K137" s="165" t="n">
        <f aca="false">SUM('3'!K195)</f>
        <v>120400</v>
      </c>
      <c r="L137" s="165" t="n">
        <f aca="false">SUM('3'!L195)</f>
        <v>120400</v>
      </c>
      <c r="M137" s="165" t="n">
        <f aca="false">SUM(C137,F137)</f>
        <v>1028444</v>
      </c>
    </row>
    <row r="138" customFormat="false" ht="15.75" hidden="true" customHeight="false" outlineLevel="0" collapsed="false">
      <c r="A138" s="170"/>
      <c r="B138" s="56" t="s">
        <v>15</v>
      </c>
      <c r="C138" s="86"/>
      <c r="D138" s="86"/>
      <c r="E138" s="86"/>
      <c r="F138" s="86"/>
      <c r="G138" s="86"/>
      <c r="H138" s="86"/>
      <c r="I138" s="86"/>
      <c r="J138" s="86"/>
      <c r="K138" s="86"/>
      <c r="L138" s="86"/>
      <c r="M138" s="165" t="n">
        <f aca="false">SUM(C138,F138)</f>
        <v>0</v>
      </c>
    </row>
    <row r="139" customFormat="false" ht="39" hidden="true" customHeight="false" outlineLevel="0" collapsed="false">
      <c r="A139" s="170"/>
      <c r="B139" s="56" t="s">
        <v>72</v>
      </c>
      <c r="C139" s="165" t="n">
        <f aca="false">SUM('3'!C197)</f>
        <v>0</v>
      </c>
      <c r="D139" s="165" t="n">
        <f aca="false">SUM('3'!D197)</f>
        <v>0</v>
      </c>
      <c r="E139" s="165" t="n">
        <f aca="false">SUM('3'!E197)</f>
        <v>0</v>
      </c>
      <c r="F139" s="165" t="n">
        <f aca="false">SUM('3'!F197)</f>
        <v>0</v>
      </c>
      <c r="G139" s="165" t="n">
        <f aca="false">SUM('3'!G197)</f>
        <v>0</v>
      </c>
      <c r="H139" s="165" t="n">
        <f aca="false">SUM('3'!H197)</f>
        <v>0</v>
      </c>
      <c r="I139" s="165" t="n">
        <f aca="false">SUM('3'!I197)</f>
        <v>0</v>
      </c>
      <c r="J139" s="165" t="n">
        <f aca="false">SUM('3'!J197)</f>
        <v>0</v>
      </c>
      <c r="K139" s="165" t="n">
        <f aca="false">SUM('3'!K197)</f>
        <v>0</v>
      </c>
      <c r="L139" s="165" t="n">
        <f aca="false">SUM('3'!L197)</f>
        <v>0</v>
      </c>
      <c r="M139" s="165" t="n">
        <f aca="false">SUM(C139,F139)</f>
        <v>0</v>
      </c>
    </row>
    <row r="140" customFormat="false" ht="16.5" hidden="false" customHeight="true" outlineLevel="0" collapsed="false">
      <c r="A140" s="172" t="n">
        <v>110205</v>
      </c>
      <c r="B140" s="56" t="s">
        <v>163</v>
      </c>
      <c r="C140" s="165" t="n">
        <f aca="false">SUM('3'!C198)</f>
        <v>20130096</v>
      </c>
      <c r="D140" s="165" t="n">
        <f aca="false">SUM('3'!D198)</f>
        <v>13896229</v>
      </c>
      <c r="E140" s="165" t="n">
        <f aca="false">SUM('3'!E198)</f>
        <v>623900</v>
      </c>
      <c r="F140" s="165" t="n">
        <f aca="false">SUM('3'!F198)</f>
        <v>1144940</v>
      </c>
      <c r="G140" s="165" t="n">
        <f aca="false">SUM('3'!G198)</f>
        <v>929172</v>
      </c>
      <c r="H140" s="165" t="n">
        <f aca="false">SUM('3'!H198)</f>
        <v>645940</v>
      </c>
      <c r="I140" s="165" t="n">
        <f aca="false">SUM('3'!I198)</f>
        <v>7330</v>
      </c>
      <c r="J140" s="165" t="n">
        <f aca="false">SUM('3'!J198)</f>
        <v>215768</v>
      </c>
      <c r="K140" s="165" t="n">
        <f aca="false">SUM('3'!K198)</f>
        <v>204900</v>
      </c>
      <c r="L140" s="165" t="n">
        <f aca="false">SUM('3'!L198)</f>
        <v>195900</v>
      </c>
      <c r="M140" s="165" t="n">
        <f aca="false">SUM(C140,F140)</f>
        <v>21275036</v>
      </c>
    </row>
    <row r="141" customFormat="false" ht="15.75" hidden="true" customHeight="false" outlineLevel="0" collapsed="false">
      <c r="A141" s="170"/>
      <c r="B141" s="56" t="s">
        <v>15</v>
      </c>
      <c r="C141" s="86"/>
      <c r="D141" s="86"/>
      <c r="E141" s="86"/>
      <c r="F141" s="86"/>
      <c r="G141" s="86"/>
      <c r="H141" s="86"/>
      <c r="I141" s="86"/>
      <c r="J141" s="86"/>
      <c r="K141" s="86"/>
      <c r="L141" s="86"/>
      <c r="M141" s="165" t="n">
        <f aca="false">SUM(C141,F141)</f>
        <v>0</v>
      </c>
    </row>
    <row r="142" customFormat="false" ht="39" hidden="true" customHeight="false" outlineLevel="0" collapsed="false">
      <c r="A142" s="170"/>
      <c r="B142" s="56" t="s">
        <v>72</v>
      </c>
      <c r="C142" s="165" t="n">
        <f aca="false">SUM('3'!C200)</f>
        <v>0</v>
      </c>
      <c r="D142" s="165" t="n">
        <f aca="false">SUM('3'!D200)</f>
        <v>0</v>
      </c>
      <c r="E142" s="165" t="n">
        <f aca="false">SUM('3'!E200)</f>
        <v>0</v>
      </c>
      <c r="F142" s="165" t="n">
        <f aca="false">SUM('3'!F200)</f>
        <v>0</v>
      </c>
      <c r="G142" s="165" t="n">
        <f aca="false">SUM('3'!G200)</f>
        <v>0</v>
      </c>
      <c r="H142" s="165" t="n">
        <f aca="false">SUM('3'!H200)</f>
        <v>0</v>
      </c>
      <c r="I142" s="165" t="n">
        <f aca="false">SUM('3'!I200)</f>
        <v>0</v>
      </c>
      <c r="J142" s="165" t="n">
        <f aca="false">SUM('3'!J200)</f>
        <v>0</v>
      </c>
      <c r="K142" s="165" t="n">
        <f aca="false">SUM('3'!K200)</f>
        <v>0</v>
      </c>
      <c r="L142" s="165" t="n">
        <f aca="false">SUM('3'!L200)</f>
        <v>0</v>
      </c>
      <c r="M142" s="165" t="n">
        <f aca="false">SUM(C142,F142)</f>
        <v>0</v>
      </c>
    </row>
    <row r="143" customFormat="false" ht="38.25" hidden="false" customHeight="true" outlineLevel="0" collapsed="false">
      <c r="A143" s="172" t="n">
        <v>110502</v>
      </c>
      <c r="B143" s="57" t="s">
        <v>164</v>
      </c>
      <c r="C143" s="165" t="n">
        <f aca="false">SUM('3'!C201)</f>
        <v>518437</v>
      </c>
      <c r="D143" s="165" t="n">
        <f aca="false">SUM('3'!D201)</f>
        <v>330374</v>
      </c>
      <c r="E143" s="165" t="n">
        <f aca="false">SUM('3'!E201)</f>
        <v>18356</v>
      </c>
      <c r="F143" s="165" t="n">
        <f aca="false">SUM('3'!F201)</f>
        <v>14000</v>
      </c>
      <c r="G143" s="165" t="n">
        <f aca="false">SUM('3'!G201)</f>
        <v>0</v>
      </c>
      <c r="H143" s="165" t="n">
        <f aca="false">SUM('3'!H201)</f>
        <v>0</v>
      </c>
      <c r="I143" s="165" t="n">
        <f aca="false">SUM('3'!I201)</f>
        <v>0</v>
      </c>
      <c r="J143" s="165" t="n">
        <f aca="false">SUM('3'!J201)</f>
        <v>14000</v>
      </c>
      <c r="K143" s="165" t="n">
        <f aca="false">SUM('3'!K201)</f>
        <v>14000</v>
      </c>
      <c r="L143" s="165" t="n">
        <f aca="false">SUM('3'!L201)</f>
        <v>14000</v>
      </c>
      <c r="M143" s="165" t="n">
        <f aca="false">SUM(C143,F143)</f>
        <v>532437</v>
      </c>
    </row>
    <row r="144" s="162" customFormat="true" ht="18" hidden="false" customHeight="true" outlineLevel="0" collapsed="false">
      <c r="A144" s="159" t="n">
        <v>120000</v>
      </c>
      <c r="B144" s="171" t="s">
        <v>398</v>
      </c>
      <c r="C144" s="161" t="n">
        <f aca="false">SUM(C145,C146)</f>
        <v>1890000</v>
      </c>
      <c r="D144" s="161" t="n">
        <f aca="false">SUM(D145,D146)</f>
        <v>0</v>
      </c>
      <c r="E144" s="161" t="n">
        <f aca="false">SUM(E145,E146)</f>
        <v>0</v>
      </c>
      <c r="F144" s="161" t="n">
        <f aca="false">SUM(F145,F146)</f>
        <v>0</v>
      </c>
      <c r="G144" s="161" t="n">
        <f aca="false">SUM(G145,G146)</f>
        <v>0</v>
      </c>
      <c r="H144" s="161" t="n">
        <f aca="false">SUM(H145,H146)</f>
        <v>0</v>
      </c>
      <c r="I144" s="161" t="n">
        <f aca="false">SUM(I145,I146)</f>
        <v>0</v>
      </c>
      <c r="J144" s="161" t="n">
        <f aca="false">SUM(J145,J146)</f>
        <v>0</v>
      </c>
      <c r="K144" s="161" t="n">
        <f aca="false">SUM(K145,K146)</f>
        <v>0</v>
      </c>
      <c r="L144" s="161" t="n">
        <f aca="false">SUM(L145,L146)</f>
        <v>0</v>
      </c>
      <c r="M144" s="161" t="n">
        <f aca="false">SUM(C144,F144)</f>
        <v>1890000</v>
      </c>
    </row>
    <row r="145" customFormat="false" ht="133.5" hidden="false" customHeight="true" outlineLevel="0" collapsed="false">
      <c r="A145" s="172" t="n">
        <v>120100</v>
      </c>
      <c r="B145" s="58" t="s">
        <v>46</v>
      </c>
      <c r="C145" s="165" t="n">
        <f aca="false">SUM('3'!C33)</f>
        <v>1200000</v>
      </c>
      <c r="D145" s="165" t="n">
        <f aca="false">SUM('3'!D33)</f>
        <v>0</v>
      </c>
      <c r="E145" s="165" t="n">
        <f aca="false">SUM('3'!E33)</f>
        <v>0</v>
      </c>
      <c r="F145" s="165" t="n">
        <f aca="false">SUM('3'!F33)</f>
        <v>0</v>
      </c>
      <c r="G145" s="165" t="n">
        <f aca="false">SUM('3'!G33)</f>
        <v>0</v>
      </c>
      <c r="H145" s="165" t="n">
        <f aca="false">SUM('3'!H33)</f>
        <v>0</v>
      </c>
      <c r="I145" s="165" t="n">
        <f aca="false">SUM('3'!I33)</f>
        <v>0</v>
      </c>
      <c r="J145" s="165" t="n">
        <f aca="false">SUM('3'!J33)</f>
        <v>0</v>
      </c>
      <c r="K145" s="165" t="n">
        <f aca="false">SUM('3'!K33)</f>
        <v>0</v>
      </c>
      <c r="L145" s="165" t="n">
        <f aca="false">SUM('3'!L33)</f>
        <v>0</v>
      </c>
      <c r="M145" s="165" t="n">
        <f aca="false">SUM(C145,F145)</f>
        <v>1200000</v>
      </c>
    </row>
    <row r="146" customFormat="false" ht="144.75" hidden="false" customHeight="true" outlineLevel="0" collapsed="false">
      <c r="A146" s="172" t="n">
        <v>120201</v>
      </c>
      <c r="B146" s="52" t="s">
        <v>399</v>
      </c>
      <c r="C146" s="165" t="n">
        <f aca="false">SUM('3'!C34)</f>
        <v>690000</v>
      </c>
      <c r="D146" s="165" t="n">
        <f aca="false">SUM('3'!D34)</f>
        <v>0</v>
      </c>
      <c r="E146" s="165" t="n">
        <f aca="false">SUM('3'!E34)</f>
        <v>0</v>
      </c>
      <c r="F146" s="165" t="n">
        <f aca="false">SUM('3'!F34)</f>
        <v>0</v>
      </c>
      <c r="G146" s="165" t="n">
        <f aca="false">SUM('3'!G34)</f>
        <v>0</v>
      </c>
      <c r="H146" s="165" t="n">
        <f aca="false">SUM('3'!H34)</f>
        <v>0</v>
      </c>
      <c r="I146" s="165" t="n">
        <f aca="false">SUM('3'!I34)</f>
        <v>0</v>
      </c>
      <c r="J146" s="165" t="n">
        <f aca="false">SUM('3'!J34)</f>
        <v>0</v>
      </c>
      <c r="K146" s="165" t="n">
        <f aca="false">SUM('3'!K34)</f>
        <v>0</v>
      </c>
      <c r="L146" s="165" t="n">
        <f aca="false">SUM('3'!L34)</f>
        <v>0</v>
      </c>
      <c r="M146" s="165" t="n">
        <f aca="false">SUM(C146,F146)</f>
        <v>690000</v>
      </c>
    </row>
    <row r="147" s="162" customFormat="true" ht="19.5" hidden="false" customHeight="true" outlineLevel="0" collapsed="false">
      <c r="A147" s="159" t="n">
        <v>130000</v>
      </c>
      <c r="B147" s="171" t="s">
        <v>112</v>
      </c>
      <c r="C147" s="161" t="n">
        <f aca="false">SUM(C148,C155,C149,C153,C154,C156)</f>
        <v>11997771</v>
      </c>
      <c r="D147" s="161" t="n">
        <f aca="false">SUM(D148,D155,D149,D153,D154,D156)</f>
        <v>4699731</v>
      </c>
      <c r="E147" s="161" t="n">
        <f aca="false">SUM(E148,E155,E149,E153,E154,E156)</f>
        <v>481379</v>
      </c>
      <c r="F147" s="161" t="n">
        <f aca="false">SUM(F148,F155,F149,F153,F154,F156)</f>
        <v>88000</v>
      </c>
      <c r="G147" s="161" t="n">
        <f aca="false">SUM(G148,G155,G149,G153,G154,G156)</f>
        <v>81000</v>
      </c>
      <c r="H147" s="161" t="n">
        <f aca="false">SUM(H148,H155,H149,H153,H154,H156)</f>
        <v>0</v>
      </c>
      <c r="I147" s="161" t="n">
        <f aca="false">SUM(I148,I155,I149,I153,I154,I156)</f>
        <v>56000</v>
      </c>
      <c r="J147" s="161" t="n">
        <f aca="false">SUM(J148,J155,J149,J153,J154,J156)</f>
        <v>7000</v>
      </c>
      <c r="K147" s="161" t="n">
        <f aca="false">SUM(K148,K155,K149,K153,K154,K156)</f>
        <v>0</v>
      </c>
      <c r="L147" s="161" t="n">
        <f aca="false">SUM(L148,L155,L149,L153,L154,L156)</f>
        <v>0</v>
      </c>
      <c r="M147" s="161" t="n">
        <f aca="false">SUM(C147,F147)</f>
        <v>12085771</v>
      </c>
    </row>
    <row r="148" customFormat="false" ht="28.5" hidden="false" customHeight="true" outlineLevel="0" collapsed="false">
      <c r="A148" s="172" t="n">
        <v>130102</v>
      </c>
      <c r="B148" s="57" t="s">
        <v>113</v>
      </c>
      <c r="C148" s="165" t="n">
        <f aca="false">SUM('3'!C128)</f>
        <v>212584</v>
      </c>
      <c r="D148" s="165" t="n">
        <f aca="false">SUM('3'!D128)</f>
        <v>0</v>
      </c>
      <c r="E148" s="165" t="n">
        <f aca="false">SUM('3'!E128)</f>
        <v>0</v>
      </c>
      <c r="F148" s="165" t="n">
        <f aca="false">SUM('3'!F128)</f>
        <v>0</v>
      </c>
      <c r="G148" s="165" t="n">
        <f aca="false">SUM('3'!G128)</f>
        <v>0</v>
      </c>
      <c r="H148" s="165" t="n">
        <f aca="false">SUM('3'!H128)</f>
        <v>0</v>
      </c>
      <c r="I148" s="165" t="n">
        <f aca="false">SUM('3'!I128)</f>
        <v>0</v>
      </c>
      <c r="J148" s="165" t="n">
        <f aca="false">SUM('3'!J128)</f>
        <v>0</v>
      </c>
      <c r="K148" s="165" t="n">
        <f aca="false">SUM('3'!K128)</f>
        <v>0</v>
      </c>
      <c r="L148" s="165" t="n">
        <f aca="false">SUM('3'!L128)</f>
        <v>0</v>
      </c>
      <c r="M148" s="165" t="n">
        <f aca="false">SUM(C148,F148)</f>
        <v>212584</v>
      </c>
    </row>
    <row r="149" customFormat="false" ht="27" hidden="false" customHeight="true" outlineLevel="0" collapsed="false">
      <c r="A149" s="172" t="n">
        <v>130107</v>
      </c>
      <c r="B149" s="57" t="s">
        <v>114</v>
      </c>
      <c r="C149" s="165" t="n">
        <f aca="false">SUM('3'!C129,'3'!C110)</f>
        <v>7893209</v>
      </c>
      <c r="D149" s="165" t="n">
        <f aca="false">SUM('3'!D129,'3'!D110)</f>
        <v>4532234</v>
      </c>
      <c r="E149" s="165" t="n">
        <f aca="false">SUM('3'!E129,'3'!E110)</f>
        <v>473179</v>
      </c>
      <c r="F149" s="165" t="n">
        <f aca="false">SUM('3'!F129,'3'!F110)</f>
        <v>88000</v>
      </c>
      <c r="G149" s="165" t="n">
        <f aca="false">SUM('3'!G129,'3'!G110)</f>
        <v>81000</v>
      </c>
      <c r="H149" s="165" t="n">
        <f aca="false">SUM('3'!H129,'3'!H110)</f>
        <v>0</v>
      </c>
      <c r="I149" s="165" t="n">
        <f aca="false">SUM('3'!I129,'3'!I110)</f>
        <v>56000</v>
      </c>
      <c r="J149" s="165" t="n">
        <f aca="false">SUM('3'!J129,'3'!J110)</f>
        <v>7000</v>
      </c>
      <c r="K149" s="165" t="n">
        <f aca="false">SUM('3'!K129,'3'!K110)</f>
        <v>0</v>
      </c>
      <c r="L149" s="165" t="n">
        <f aca="false">SUM('3'!L129,'3'!L110)</f>
        <v>0</v>
      </c>
      <c r="M149" s="165" t="n">
        <f aca="false">SUM(C149,F149)</f>
        <v>7981209</v>
      </c>
    </row>
    <row r="150" customFormat="false" ht="15.75" hidden="true" customHeight="false" outlineLevel="0" collapsed="false">
      <c r="A150" s="170"/>
      <c r="B150" s="56" t="s">
        <v>15</v>
      </c>
      <c r="C150" s="86"/>
      <c r="D150" s="86"/>
      <c r="E150" s="86"/>
      <c r="F150" s="86"/>
      <c r="G150" s="86"/>
      <c r="H150" s="86"/>
      <c r="I150" s="86"/>
      <c r="J150" s="86"/>
      <c r="K150" s="86"/>
      <c r="L150" s="86"/>
      <c r="M150" s="165" t="n">
        <f aca="false">SUM(C150,F150)</f>
        <v>0</v>
      </c>
    </row>
    <row r="151" customFormat="false" ht="39" hidden="true" customHeight="false" outlineLevel="0" collapsed="false">
      <c r="A151" s="170"/>
      <c r="B151" s="56" t="s">
        <v>72</v>
      </c>
      <c r="C151" s="165" t="n">
        <f aca="false">SUM('3'!C112)</f>
        <v>0</v>
      </c>
      <c r="D151" s="165" t="n">
        <f aca="false">SUM('3'!D112)</f>
        <v>0</v>
      </c>
      <c r="E151" s="165" t="n">
        <f aca="false">SUM('3'!E112)</f>
        <v>0</v>
      </c>
      <c r="F151" s="165" t="n">
        <f aca="false">SUM('3'!F112)</f>
        <v>0</v>
      </c>
      <c r="G151" s="165" t="n">
        <f aca="false">SUM('3'!G112)</f>
        <v>0</v>
      </c>
      <c r="H151" s="165" t="n">
        <f aca="false">SUM('3'!H112)</f>
        <v>0</v>
      </c>
      <c r="I151" s="165" t="n">
        <f aca="false">SUM('3'!I112)</f>
        <v>0</v>
      </c>
      <c r="J151" s="165" t="n">
        <f aca="false">SUM('3'!J112)</f>
        <v>0</v>
      </c>
      <c r="K151" s="165" t="n">
        <f aca="false">SUM('3'!K112)</f>
        <v>0</v>
      </c>
      <c r="L151" s="165" t="n">
        <f aca="false">SUM('3'!L112)</f>
        <v>0</v>
      </c>
      <c r="M151" s="165" t="n">
        <f aca="false">SUM(C151,F151)</f>
        <v>0</v>
      </c>
    </row>
    <row r="152" customFormat="false" ht="51.75" hidden="true" customHeight="false" outlineLevel="0" collapsed="false">
      <c r="A152" s="170"/>
      <c r="B152" s="56" t="s">
        <v>36</v>
      </c>
      <c r="C152" s="49" t="n">
        <f aca="false">SUM('3'!C113)</f>
        <v>0</v>
      </c>
      <c r="D152" s="49" t="n">
        <f aca="false">SUM('3'!D113)</f>
        <v>0</v>
      </c>
      <c r="E152" s="49" t="n">
        <f aca="false">SUM('3'!E113)</f>
        <v>0</v>
      </c>
      <c r="F152" s="49" t="n">
        <f aca="false">SUM('3'!F113)</f>
        <v>0</v>
      </c>
      <c r="G152" s="49" t="n">
        <f aca="false">SUM('3'!G113)</f>
        <v>0</v>
      </c>
      <c r="H152" s="49" t="n">
        <f aca="false">SUM('3'!H113)</f>
        <v>0</v>
      </c>
      <c r="I152" s="49" t="n">
        <f aca="false">SUM('3'!I113)</f>
        <v>0</v>
      </c>
      <c r="J152" s="49" t="n">
        <f aca="false">SUM('3'!J113)</f>
        <v>0</v>
      </c>
      <c r="K152" s="49" t="n">
        <f aca="false">SUM('3'!K113)</f>
        <v>0</v>
      </c>
      <c r="L152" s="49" t="n">
        <f aca="false">SUM('3'!L113)</f>
        <v>0</v>
      </c>
      <c r="M152" s="49" t="n">
        <f aca="false">SUM(C152,F152)</f>
        <v>0</v>
      </c>
    </row>
    <row r="153" customFormat="false" ht="39" hidden="true" customHeight="false" outlineLevel="0" collapsed="false">
      <c r="A153" s="170" t="n">
        <v>130110</v>
      </c>
      <c r="B153" s="57" t="s">
        <v>400</v>
      </c>
      <c r="C153" s="165" t="n">
        <f aca="false">SUM('3'!C130)</f>
        <v>0</v>
      </c>
      <c r="D153" s="165" t="n">
        <f aca="false">SUM('3'!D130)</f>
        <v>0</v>
      </c>
      <c r="E153" s="165" t="n">
        <f aca="false">SUM('3'!E130)</f>
        <v>0</v>
      </c>
      <c r="F153" s="165" t="n">
        <f aca="false">SUM('3'!F130)</f>
        <v>0</v>
      </c>
      <c r="G153" s="165" t="n">
        <f aca="false">SUM('3'!G130)</f>
        <v>0</v>
      </c>
      <c r="H153" s="165" t="n">
        <f aca="false">SUM('3'!H130)</f>
        <v>0</v>
      </c>
      <c r="I153" s="165" t="n">
        <f aca="false">SUM('3'!I130)</f>
        <v>0</v>
      </c>
      <c r="J153" s="165" t="n">
        <f aca="false">SUM('3'!J130)</f>
        <v>0</v>
      </c>
      <c r="K153" s="165" t="n">
        <f aca="false">SUM('3'!K130)</f>
        <v>0</v>
      </c>
      <c r="L153" s="165" t="n">
        <f aca="false">SUM('3'!L130)</f>
        <v>0</v>
      </c>
      <c r="M153" s="165" t="n">
        <f aca="false">SUM(C153,F153)</f>
        <v>0</v>
      </c>
    </row>
    <row r="154" customFormat="false" ht="17.25" hidden="false" customHeight="true" outlineLevel="0" collapsed="false">
      <c r="A154" s="172" t="n">
        <v>130112</v>
      </c>
      <c r="B154" s="179" t="s">
        <v>63</v>
      </c>
      <c r="C154" s="165" t="n">
        <f aca="false">SUM('3'!C131)</f>
        <v>1470000</v>
      </c>
      <c r="D154" s="165" t="n">
        <f aca="false">SUM('3'!D131)</f>
        <v>0</v>
      </c>
      <c r="E154" s="165" t="n">
        <f aca="false">SUM('3'!E131)</f>
        <v>0</v>
      </c>
      <c r="F154" s="165" t="n">
        <f aca="false">SUM('3'!F131)</f>
        <v>0</v>
      </c>
      <c r="G154" s="165" t="n">
        <f aca="false">SUM('3'!G131)</f>
        <v>0</v>
      </c>
      <c r="H154" s="165" t="n">
        <f aca="false">SUM('3'!H131)</f>
        <v>0</v>
      </c>
      <c r="I154" s="165" t="n">
        <f aca="false">SUM('3'!I131)</f>
        <v>0</v>
      </c>
      <c r="J154" s="165" t="n">
        <f aca="false">SUM('3'!J131)</f>
        <v>0</v>
      </c>
      <c r="K154" s="165" t="n">
        <f aca="false">SUM('3'!K131)</f>
        <v>0</v>
      </c>
      <c r="L154" s="165" t="n">
        <f aca="false">SUM('3'!L131)</f>
        <v>0</v>
      </c>
      <c r="M154" s="165" t="n">
        <f aca="false">SUM(C154,F154)</f>
        <v>1470000</v>
      </c>
    </row>
    <row r="155" customFormat="false" ht="26.25" hidden="false" customHeight="true" outlineLevel="0" collapsed="false">
      <c r="A155" s="172" t="s">
        <v>116</v>
      </c>
      <c r="B155" s="57" t="s">
        <v>117</v>
      </c>
      <c r="C155" s="165" t="n">
        <f aca="false">SUM('3'!C132)</f>
        <v>321978</v>
      </c>
      <c r="D155" s="165" t="n">
        <f aca="false">SUM('3'!D132)</f>
        <v>167497</v>
      </c>
      <c r="E155" s="165" t="n">
        <f aca="false">SUM('3'!E132)</f>
        <v>8200</v>
      </c>
      <c r="F155" s="165" t="n">
        <f aca="false">SUM('3'!F132)</f>
        <v>0</v>
      </c>
      <c r="G155" s="165" t="n">
        <f aca="false">SUM('3'!G132)</f>
        <v>0</v>
      </c>
      <c r="H155" s="165" t="n">
        <f aca="false">SUM('3'!H132)</f>
        <v>0</v>
      </c>
      <c r="I155" s="165" t="n">
        <f aca="false">SUM('3'!I132)</f>
        <v>0</v>
      </c>
      <c r="J155" s="165" t="n">
        <f aca="false">SUM('3'!J132)</f>
        <v>0</v>
      </c>
      <c r="K155" s="165" t="n">
        <f aca="false">SUM('3'!K132)</f>
        <v>0</v>
      </c>
      <c r="L155" s="165" t="n">
        <f aca="false">SUM('3'!L132)</f>
        <v>0</v>
      </c>
      <c r="M155" s="165" t="n">
        <f aca="false">SUM(C155,F155)</f>
        <v>321978</v>
      </c>
    </row>
    <row r="156" customFormat="false" ht="53.25" hidden="false" customHeight="true" outlineLevel="0" collapsed="false">
      <c r="A156" s="172" t="n">
        <v>130203</v>
      </c>
      <c r="B156" s="57" t="s">
        <v>118</v>
      </c>
      <c r="C156" s="165" t="n">
        <f aca="false">SUM('3'!C133)</f>
        <v>2100000</v>
      </c>
      <c r="D156" s="165" t="n">
        <f aca="false">SUM('3'!D133)</f>
        <v>0</v>
      </c>
      <c r="E156" s="165" t="n">
        <f aca="false">SUM('3'!E133)</f>
        <v>0</v>
      </c>
      <c r="F156" s="165" t="n">
        <f aca="false">SUM('3'!F133)</f>
        <v>0</v>
      </c>
      <c r="G156" s="165" t="n">
        <f aca="false">SUM('3'!G133)</f>
        <v>0</v>
      </c>
      <c r="H156" s="165" t="n">
        <f aca="false">SUM('3'!H133)</f>
        <v>0</v>
      </c>
      <c r="I156" s="165" t="n">
        <f aca="false">SUM('3'!I133)</f>
        <v>0</v>
      </c>
      <c r="J156" s="165" t="n">
        <f aca="false">SUM('3'!J133)</f>
        <v>0</v>
      </c>
      <c r="K156" s="165" t="n">
        <f aca="false">SUM('3'!K133)</f>
        <v>0</v>
      </c>
      <c r="L156" s="165" t="n">
        <f aca="false">SUM('3'!L133)</f>
        <v>0</v>
      </c>
      <c r="M156" s="165" t="n">
        <f aca="false">SUM(C156,F156)</f>
        <v>2100000</v>
      </c>
    </row>
    <row r="157" s="162" customFormat="true" ht="18.75" hidden="false" customHeight="false" outlineLevel="0" collapsed="false">
      <c r="A157" s="159" t="n">
        <v>150000</v>
      </c>
      <c r="B157" s="171" t="s">
        <v>401</v>
      </c>
      <c r="C157" s="161" t="n">
        <f aca="false">SUM(C158,C164,C165,C168,C169,C170)</f>
        <v>322500</v>
      </c>
      <c r="D157" s="161" t="n">
        <f aca="false">SUM(D158,D164,D165,D168,D169,D170)</f>
        <v>0</v>
      </c>
      <c r="E157" s="161" t="n">
        <f aca="false">SUM(E158,E164,E165,E168,E169,E170)</f>
        <v>0</v>
      </c>
      <c r="F157" s="161" t="n">
        <f aca="false">SUM(F158,F164,F165,F168,F169,F170)</f>
        <v>22785092.16</v>
      </c>
      <c r="G157" s="161" t="n">
        <f aca="false">SUM(G158,G164,G165,G168,G169,G170)</f>
        <v>0</v>
      </c>
      <c r="H157" s="161" t="n">
        <f aca="false">SUM(H158,H164,H165,H168,H169,H170)</f>
        <v>0</v>
      </c>
      <c r="I157" s="161" t="n">
        <f aca="false">SUM(I158,I164,I165,I168,I169,I170)</f>
        <v>0</v>
      </c>
      <c r="J157" s="161" t="n">
        <f aca="false">SUM(J158,J164,J165,J168,J169,J170)</f>
        <v>22785092.16</v>
      </c>
      <c r="K157" s="161" t="n">
        <f aca="false">SUM(K158,K164,K165,K168,K169,K170)</f>
        <v>22785092.16</v>
      </c>
      <c r="L157" s="161" t="n">
        <f aca="false">SUM(L158,L164,L165,L168,L169,L170)</f>
        <v>5000000</v>
      </c>
      <c r="M157" s="161" t="n">
        <f aca="false">SUM(C157,F157)</f>
        <v>23107592.16</v>
      </c>
    </row>
    <row r="158" customFormat="false" ht="15.75" hidden="false" customHeight="false" outlineLevel="0" collapsed="false">
      <c r="A158" s="172" t="n">
        <v>150101</v>
      </c>
      <c r="B158" s="61" t="s">
        <v>49</v>
      </c>
      <c r="C158" s="165" t="n">
        <f aca="false">SUM('3'!C35,'3'!C114,'3'!C124,'3'!C134,'3'!C180,'3'!C202,'3'!C250,'3'!C311,'3'!C393)</f>
        <v>0</v>
      </c>
      <c r="D158" s="165" t="n">
        <f aca="false">SUM('3'!D35,'3'!D114,'3'!D124,'3'!D134,'3'!D180,'3'!D202,'3'!D250,'3'!D311,'3'!D393)</f>
        <v>0</v>
      </c>
      <c r="E158" s="165" t="n">
        <f aca="false">SUM('3'!E35,'3'!E114,'3'!E124,'3'!E134,'3'!E180,'3'!E202,'3'!E250,'3'!E311,'3'!E393)</f>
        <v>0</v>
      </c>
      <c r="F158" s="165" t="n">
        <f aca="false">SUM('3'!F35,'3'!F114,'3'!F124,'3'!F134,'3'!F180,'3'!F202,'3'!F250,'3'!F306,'3'!F311,'3'!F393)</f>
        <v>17785092.16</v>
      </c>
      <c r="G158" s="165" t="n">
        <f aca="false">SUM('3'!G35,'3'!G114,'3'!G124,'3'!G134,'3'!G180,'3'!G202,'3'!G250,'3'!G311,'3'!G393)</f>
        <v>0</v>
      </c>
      <c r="H158" s="165" t="n">
        <f aca="false">SUM('3'!H35,'3'!H114,'3'!H124,'3'!H134,'3'!H180,'3'!H202,'3'!H250,'3'!H311,'3'!H393)</f>
        <v>0</v>
      </c>
      <c r="I158" s="165" t="n">
        <f aca="false">SUM('3'!I35,'3'!I114,'3'!I124,'3'!I134,'3'!I180,'3'!I202,'3'!I250,'3'!I311,'3'!I393)</f>
        <v>0</v>
      </c>
      <c r="J158" s="165" t="n">
        <f aca="false">SUM('3'!J35,'3'!J114,'3'!J124,'3'!J134,'3'!J180,'3'!J202,'3'!J250,'3'!J306,'3'!J311,'3'!J393)</f>
        <v>17785092.16</v>
      </c>
      <c r="K158" s="165" t="n">
        <f aca="false">SUM('3'!K35,'3'!K114,'3'!K124,'3'!K134,'3'!K180,'3'!K202,'3'!K250,'3'!K306,'3'!K311,'3'!K393)</f>
        <v>17785092.16</v>
      </c>
      <c r="L158" s="165" t="n">
        <f aca="false">SUM('3'!L35,'3'!L114,'3'!L124,'3'!L134,'3'!L180,'3'!L202,'3'!L250,'3'!L311,'3'!L393)</f>
        <v>0</v>
      </c>
      <c r="M158" s="165" t="n">
        <f aca="false">SUM(C158,F158)</f>
        <v>17785092.16</v>
      </c>
    </row>
    <row r="159" customFormat="false" ht="15.75" hidden="false" customHeight="false" outlineLevel="0" collapsed="false">
      <c r="A159" s="170"/>
      <c r="B159" s="56" t="s">
        <v>15</v>
      </c>
      <c r="C159" s="50"/>
      <c r="D159" s="50"/>
      <c r="E159" s="50"/>
      <c r="F159" s="86"/>
      <c r="G159" s="50"/>
      <c r="H159" s="50"/>
      <c r="I159" s="50"/>
      <c r="J159" s="50"/>
      <c r="K159" s="50"/>
      <c r="L159" s="50"/>
      <c r="M159" s="49" t="n">
        <f aca="false">SUM(C159,F159)</f>
        <v>0</v>
      </c>
    </row>
    <row r="160" customFormat="false" ht="64.5" hidden="false" customHeight="false" outlineLevel="0" collapsed="false">
      <c r="A160" s="170"/>
      <c r="B160" s="56" t="s">
        <v>402</v>
      </c>
      <c r="C160" s="49" t="n">
        <f aca="false">SUM('3'!C313)</f>
        <v>0</v>
      </c>
      <c r="D160" s="49" t="n">
        <f aca="false">SUM('3'!D313)</f>
        <v>0</v>
      </c>
      <c r="E160" s="49" t="n">
        <f aca="false">SUM('3'!E313)</f>
        <v>0</v>
      </c>
      <c r="F160" s="49" t="n">
        <f aca="false">SUM('3'!F313)</f>
        <v>5358295.12</v>
      </c>
      <c r="G160" s="49" t="n">
        <f aca="false">SUM('3'!G313)</f>
        <v>0</v>
      </c>
      <c r="H160" s="49" t="n">
        <f aca="false">SUM('3'!H313)</f>
        <v>0</v>
      </c>
      <c r="I160" s="49" t="n">
        <f aca="false">SUM('3'!I313)</f>
        <v>0</v>
      </c>
      <c r="J160" s="49" t="n">
        <f aca="false">SUM('3'!J313)</f>
        <v>5358295.12</v>
      </c>
      <c r="K160" s="49" t="n">
        <f aca="false">SUM('3'!K313)</f>
        <v>5358295.12</v>
      </c>
      <c r="L160" s="49" t="n">
        <f aca="false">SUM('3'!L313)</f>
        <v>0</v>
      </c>
      <c r="M160" s="49" t="n">
        <f aca="false">SUM(C160,F160)</f>
        <v>5358295.12</v>
      </c>
    </row>
    <row r="161" customFormat="false" ht="64.5" hidden="false" customHeight="false" outlineLevel="0" collapsed="false">
      <c r="A161" s="172"/>
      <c r="B161" s="57" t="s">
        <v>198</v>
      </c>
      <c r="C161" s="49" t="n">
        <f aca="false">SUM('3'!C252)</f>
        <v>0</v>
      </c>
      <c r="D161" s="49" t="n">
        <f aca="false">SUM('3'!D252)</f>
        <v>0</v>
      </c>
      <c r="E161" s="49" t="n">
        <f aca="false">SUM('3'!E252)</f>
        <v>0</v>
      </c>
      <c r="F161" s="49" t="n">
        <f aca="false">SUM('3'!F252)</f>
        <v>2119177</v>
      </c>
      <c r="G161" s="49" t="n">
        <f aca="false">SUM('3'!G252)</f>
        <v>0</v>
      </c>
      <c r="H161" s="49" t="n">
        <f aca="false">SUM('3'!H252)</f>
        <v>0</v>
      </c>
      <c r="I161" s="49" t="n">
        <f aca="false">SUM('3'!I252)</f>
        <v>0</v>
      </c>
      <c r="J161" s="49" t="n">
        <f aca="false">SUM('3'!J252)</f>
        <v>2119177</v>
      </c>
      <c r="K161" s="49" t="n">
        <f aca="false">SUM('3'!K252)</f>
        <v>2119177</v>
      </c>
      <c r="L161" s="49" t="n">
        <f aca="false">SUM('3'!L252)</f>
        <v>0</v>
      </c>
      <c r="M161" s="49" t="n">
        <f aca="false">SUM(C161,F161)</f>
        <v>2119177</v>
      </c>
    </row>
    <row r="162" customFormat="false" ht="55.5" hidden="false" customHeight="true" outlineLevel="0" collapsed="false">
      <c r="A162" s="172"/>
      <c r="B162" s="57" t="s">
        <v>403</v>
      </c>
      <c r="C162" s="49" t="n">
        <f aca="false">SUM('3'!C253)</f>
        <v>0</v>
      </c>
      <c r="D162" s="49" t="n">
        <f aca="false">SUM('3'!D253)</f>
        <v>0</v>
      </c>
      <c r="E162" s="49" t="n">
        <f aca="false">SUM('3'!E253)</f>
        <v>0</v>
      </c>
      <c r="F162" s="49" t="n">
        <f aca="false">SUM('3'!F253)</f>
        <v>2046243.41</v>
      </c>
      <c r="G162" s="49" t="n">
        <f aca="false">SUM('3'!G253)</f>
        <v>0</v>
      </c>
      <c r="H162" s="49" t="n">
        <f aca="false">SUM('3'!H253)</f>
        <v>0</v>
      </c>
      <c r="I162" s="49" t="n">
        <f aca="false">SUM('3'!I253)</f>
        <v>0</v>
      </c>
      <c r="J162" s="49" t="n">
        <f aca="false">SUM('3'!J253)</f>
        <v>2046243.41</v>
      </c>
      <c r="K162" s="49" t="n">
        <f aca="false">SUM('3'!K253)</f>
        <v>2046243.41</v>
      </c>
      <c r="L162" s="49" t="n">
        <f aca="false">SUM('3'!L253)</f>
        <v>0</v>
      </c>
      <c r="M162" s="49" t="n">
        <f aca="false">SUM(C162,F162)</f>
        <v>2046243.41</v>
      </c>
    </row>
    <row r="163" customFormat="false" ht="72.75" hidden="false" customHeight="true" outlineLevel="0" collapsed="false">
      <c r="A163" s="172"/>
      <c r="B163" s="52" t="s">
        <v>200</v>
      </c>
      <c r="C163" s="49" t="n">
        <f aca="false">SUM('3'!C254)</f>
        <v>0</v>
      </c>
      <c r="D163" s="49" t="n">
        <f aca="false">SUM('3'!D254)</f>
        <v>0</v>
      </c>
      <c r="E163" s="49" t="n">
        <f aca="false">SUM('3'!E254)</f>
        <v>0</v>
      </c>
      <c r="F163" s="49" t="n">
        <f aca="false">SUM('3'!F254)</f>
        <v>400000</v>
      </c>
      <c r="G163" s="49" t="n">
        <f aca="false">SUM('3'!G254)</f>
        <v>0</v>
      </c>
      <c r="H163" s="49" t="n">
        <f aca="false">SUM('3'!H254)</f>
        <v>0</v>
      </c>
      <c r="I163" s="49" t="n">
        <f aca="false">SUM('3'!I254)</f>
        <v>0</v>
      </c>
      <c r="J163" s="49" t="n">
        <f aca="false">SUM('3'!J254)</f>
        <v>400000</v>
      </c>
      <c r="K163" s="49" t="n">
        <f aca="false">SUM('3'!K254)</f>
        <v>400000</v>
      </c>
      <c r="L163" s="49" t="n">
        <f aca="false">SUM('3'!L254)</f>
        <v>0</v>
      </c>
      <c r="M163" s="49" t="n">
        <f aca="false">SUM(C163,F163)</f>
        <v>400000</v>
      </c>
    </row>
    <row r="164" customFormat="false" ht="153.75" hidden="true" customHeight="false" outlineLevel="0" collapsed="false">
      <c r="A164" s="170" t="n">
        <v>150107</v>
      </c>
      <c r="B164" s="57" t="s">
        <v>246</v>
      </c>
      <c r="C164" s="165" t="n">
        <f aca="false">SUM('3'!C319)</f>
        <v>0</v>
      </c>
      <c r="D164" s="165" t="n">
        <f aca="false">SUM('3'!D319)</f>
        <v>0</v>
      </c>
      <c r="E164" s="165" t="n">
        <f aca="false">SUM('3'!E319)</f>
        <v>0</v>
      </c>
      <c r="F164" s="165" t="n">
        <f aca="false">SUM('3'!F319)</f>
        <v>0</v>
      </c>
      <c r="G164" s="165" t="n">
        <f aca="false">SUM('3'!G319)</f>
        <v>0</v>
      </c>
      <c r="H164" s="165" t="n">
        <f aca="false">SUM('3'!H319)</f>
        <v>0</v>
      </c>
      <c r="I164" s="165" t="n">
        <f aca="false">SUM('3'!I319)</f>
        <v>0</v>
      </c>
      <c r="J164" s="165" t="n">
        <f aca="false">SUM('3'!J319)</f>
        <v>0</v>
      </c>
      <c r="K164" s="165" t="n">
        <f aca="false">SUM('3'!K319)</f>
        <v>0</v>
      </c>
      <c r="L164" s="165" t="n">
        <f aca="false">SUM('3'!L319)</f>
        <v>0</v>
      </c>
      <c r="M164" s="165" t="n">
        <f aca="false">SUM(C164,F164)</f>
        <v>0</v>
      </c>
    </row>
    <row r="165" customFormat="false" ht="21.75" hidden="false" customHeight="true" outlineLevel="0" collapsed="false">
      <c r="A165" s="170" t="n">
        <v>150122</v>
      </c>
      <c r="B165" s="178" t="s">
        <v>247</v>
      </c>
      <c r="C165" s="165" t="n">
        <f aca="false">SUM('3'!C181,'3'!C320)</f>
        <v>0</v>
      </c>
      <c r="D165" s="165" t="n">
        <f aca="false">SUM('3'!D181,'3'!D320)</f>
        <v>0</v>
      </c>
      <c r="E165" s="165" t="n">
        <f aca="false">SUM('3'!E181,'3'!E320)</f>
        <v>0</v>
      </c>
      <c r="F165" s="165" t="n">
        <f aca="false">SUM('3'!F181,'3'!F320)</f>
        <v>5000000</v>
      </c>
      <c r="G165" s="165" t="n">
        <f aca="false">SUM('3'!G181,'3'!G320)</f>
        <v>0</v>
      </c>
      <c r="H165" s="165" t="n">
        <f aca="false">SUM('3'!H181,'3'!H320)</f>
        <v>0</v>
      </c>
      <c r="I165" s="165" t="n">
        <f aca="false">SUM('3'!I181,'3'!I320)</f>
        <v>0</v>
      </c>
      <c r="J165" s="165" t="n">
        <f aca="false">SUM('3'!J181,'3'!J320)</f>
        <v>5000000</v>
      </c>
      <c r="K165" s="165" t="n">
        <f aca="false">SUM('3'!K181,'3'!K320)</f>
        <v>5000000</v>
      </c>
      <c r="L165" s="165" t="n">
        <f aca="false">SUM('3'!L181,'3'!L320)</f>
        <v>5000000</v>
      </c>
      <c r="M165" s="165" t="n">
        <f aca="false">SUM(C165,F165)</f>
        <v>5000000</v>
      </c>
    </row>
    <row r="166" customFormat="false" ht="16.5" hidden="false" customHeight="true" outlineLevel="0" collapsed="false">
      <c r="A166" s="74"/>
      <c r="B166" s="75" t="s">
        <v>201</v>
      </c>
      <c r="C166" s="50"/>
      <c r="D166" s="106"/>
      <c r="E166" s="106"/>
      <c r="F166" s="106"/>
      <c r="G166" s="106"/>
      <c r="H166" s="106"/>
      <c r="I166" s="106"/>
      <c r="J166" s="106"/>
      <c r="K166" s="50"/>
      <c r="L166" s="50"/>
      <c r="M166" s="50" t="n">
        <f aca="false">SUM(C166,F166)</f>
        <v>0</v>
      </c>
    </row>
    <row r="167" customFormat="false" ht="51" hidden="false" customHeight="true" outlineLevel="0" collapsed="false">
      <c r="A167" s="74"/>
      <c r="B167" s="180" t="s">
        <v>248</v>
      </c>
      <c r="C167" s="49"/>
      <c r="D167" s="106"/>
      <c r="E167" s="106"/>
      <c r="F167" s="108" t="n">
        <f aca="false">SUM(G167,J167)</f>
        <v>5000000</v>
      </c>
      <c r="G167" s="106"/>
      <c r="H167" s="106"/>
      <c r="I167" s="106"/>
      <c r="J167" s="106" t="n">
        <v>5000000</v>
      </c>
      <c r="K167" s="50" t="n">
        <v>5000000</v>
      </c>
      <c r="L167" s="50" t="n">
        <v>5000000</v>
      </c>
      <c r="M167" s="50" t="n">
        <f aca="false">SUM(C167,F167)</f>
        <v>5000000</v>
      </c>
    </row>
    <row r="168" customFormat="false" ht="26.25" hidden="true" customHeight="false" outlineLevel="0" collapsed="false">
      <c r="A168" s="170" t="s">
        <v>51</v>
      </c>
      <c r="B168" s="57" t="s">
        <v>52</v>
      </c>
      <c r="C168" s="165" t="n">
        <f aca="false">SUM('3'!C38)</f>
        <v>0</v>
      </c>
      <c r="D168" s="165" t="n">
        <f aca="false">SUM('3'!D38)</f>
        <v>0</v>
      </c>
      <c r="E168" s="165" t="n">
        <f aca="false">SUM('3'!E38)</f>
        <v>0</v>
      </c>
      <c r="F168" s="165" t="n">
        <f aca="false">SUM('3'!F38)</f>
        <v>0</v>
      </c>
      <c r="G168" s="165" t="n">
        <f aca="false">SUM('3'!G38)</f>
        <v>0</v>
      </c>
      <c r="H168" s="165" t="n">
        <f aca="false">SUM('3'!H38)</f>
        <v>0</v>
      </c>
      <c r="I168" s="165" t="n">
        <f aca="false">SUM('3'!I38)</f>
        <v>0</v>
      </c>
      <c r="J168" s="165" t="n">
        <f aca="false">SUM('3'!J38)</f>
        <v>0</v>
      </c>
      <c r="K168" s="165" t="n">
        <f aca="false">SUM('3'!K38)</f>
        <v>0</v>
      </c>
      <c r="L168" s="165" t="n">
        <f aca="false">SUM('3'!L38)</f>
        <v>0</v>
      </c>
      <c r="M168" s="165" t="n">
        <f aca="false">SUM(C168,F168)</f>
        <v>0</v>
      </c>
    </row>
    <row r="169" customFormat="false" ht="29.25" hidden="false" customHeight="true" outlineLevel="0" collapsed="false">
      <c r="A169" s="172" t="n">
        <v>150202</v>
      </c>
      <c r="B169" s="179" t="s">
        <v>259</v>
      </c>
      <c r="C169" s="165" t="n">
        <f aca="false">SUM('3'!C337)</f>
        <v>322500</v>
      </c>
      <c r="D169" s="165" t="n">
        <f aca="false">SUM('3'!D337)</f>
        <v>0</v>
      </c>
      <c r="E169" s="165" t="n">
        <f aca="false">SUM('3'!E337)</f>
        <v>0</v>
      </c>
      <c r="F169" s="165" t="n">
        <f aca="false">SUM('3'!F337)</f>
        <v>0</v>
      </c>
      <c r="G169" s="165" t="n">
        <f aca="false">SUM('3'!G337)</f>
        <v>0</v>
      </c>
      <c r="H169" s="165" t="n">
        <f aca="false">SUM('3'!H337)</f>
        <v>0</v>
      </c>
      <c r="I169" s="165" t="n">
        <f aca="false">SUM('3'!I337)</f>
        <v>0</v>
      </c>
      <c r="J169" s="165" t="n">
        <f aca="false">SUM('3'!J337)</f>
        <v>0</v>
      </c>
      <c r="K169" s="165" t="n">
        <f aca="false">SUM('3'!K337)</f>
        <v>0</v>
      </c>
      <c r="L169" s="165" t="n">
        <f aca="false">SUM('3'!L337)</f>
        <v>0</v>
      </c>
      <c r="M169" s="165" t="n">
        <f aca="false">SUM(C169,F169)</f>
        <v>322500</v>
      </c>
    </row>
    <row r="170" customFormat="false" ht="39" hidden="true" customHeight="false" outlineLevel="0" collapsed="false">
      <c r="A170" s="170" t="n">
        <v>150203</v>
      </c>
      <c r="B170" s="57" t="s">
        <v>261</v>
      </c>
      <c r="C170" s="165" t="n">
        <f aca="false">SUM('3'!C338)</f>
        <v>0</v>
      </c>
      <c r="D170" s="165" t="n">
        <f aca="false">SUM('3'!D338)</f>
        <v>0</v>
      </c>
      <c r="E170" s="165" t="n">
        <f aca="false">SUM('3'!E338)</f>
        <v>0</v>
      </c>
      <c r="F170" s="165" t="n">
        <f aca="false">SUM('3'!F338)</f>
        <v>0</v>
      </c>
      <c r="G170" s="165" t="n">
        <f aca="false">SUM('3'!G338)</f>
        <v>0</v>
      </c>
      <c r="H170" s="165" t="n">
        <f aca="false">SUM('3'!H338)</f>
        <v>0</v>
      </c>
      <c r="I170" s="165" t="n">
        <f aca="false">SUM('3'!I338)</f>
        <v>0</v>
      </c>
      <c r="J170" s="165" t="n">
        <f aca="false">SUM('3'!J338)</f>
        <v>0</v>
      </c>
      <c r="K170" s="165" t="n">
        <f aca="false">SUM('3'!K338)</f>
        <v>0</v>
      </c>
      <c r="L170" s="165" t="n">
        <f aca="false">SUM('3'!L338)</f>
        <v>0</v>
      </c>
      <c r="M170" s="165" t="n">
        <f aca="false">SUM(C170,F170)</f>
        <v>0</v>
      </c>
    </row>
    <row r="171" s="162" customFormat="true" ht="30.75" hidden="false" customHeight="true" outlineLevel="0" collapsed="false">
      <c r="A171" s="159" t="n">
        <v>160000</v>
      </c>
      <c r="B171" s="181" t="s">
        <v>404</v>
      </c>
      <c r="C171" s="161" t="n">
        <f aca="false">SUM(C172)</f>
        <v>0</v>
      </c>
      <c r="D171" s="161" t="n">
        <f aca="false">SUM(D172)</f>
        <v>0</v>
      </c>
      <c r="E171" s="161" t="n">
        <f aca="false">SUM(E172)</f>
        <v>0</v>
      </c>
      <c r="F171" s="161" t="n">
        <f aca="false">SUM(F172)</f>
        <v>0</v>
      </c>
      <c r="G171" s="161" t="n">
        <f aca="false">SUM(G172)</f>
        <v>0</v>
      </c>
      <c r="H171" s="161" t="n">
        <f aca="false">SUM(H172)</f>
        <v>0</v>
      </c>
      <c r="I171" s="161" t="n">
        <f aca="false">SUM(I172)</f>
        <v>0</v>
      </c>
      <c r="J171" s="161" t="n">
        <f aca="false">SUM(J172)</f>
        <v>0</v>
      </c>
      <c r="K171" s="161" t="n">
        <f aca="false">SUM(K172)</f>
        <v>0</v>
      </c>
      <c r="L171" s="161" t="n">
        <f aca="false">SUM(L172)</f>
        <v>0</v>
      </c>
      <c r="M171" s="161" t="n">
        <f aca="false">SUM(C171,F171)</f>
        <v>0</v>
      </c>
    </row>
    <row r="172" customFormat="false" ht="18.75" hidden="false" customHeight="true" outlineLevel="0" collapsed="false">
      <c r="A172" s="172" t="n">
        <v>160101</v>
      </c>
      <c r="B172" s="178" t="s">
        <v>53</v>
      </c>
      <c r="C172" s="165" t="n">
        <f aca="false">SUM('3'!C342)</f>
        <v>0</v>
      </c>
      <c r="D172" s="165" t="n">
        <f aca="false">SUM('3'!D39,'3'!D343)</f>
        <v>0</v>
      </c>
      <c r="E172" s="165" t="n">
        <f aca="false">SUM('3'!E39,'3'!E343)</f>
        <v>0</v>
      </c>
      <c r="F172" s="165" t="n">
        <f aca="false">SUM('3'!F39,'3'!F343)</f>
        <v>0</v>
      </c>
      <c r="G172" s="165" t="n">
        <f aca="false">SUM('3'!G39,'3'!G343)</f>
        <v>0</v>
      </c>
      <c r="H172" s="165" t="n">
        <f aca="false">SUM('3'!H39,'3'!H343)</f>
        <v>0</v>
      </c>
      <c r="I172" s="165" t="n">
        <f aca="false">SUM('3'!I39,'3'!I343)</f>
        <v>0</v>
      </c>
      <c r="J172" s="165" t="n">
        <f aca="false">SUM('3'!J39,'3'!J343)</f>
        <v>0</v>
      </c>
      <c r="K172" s="165" t="n">
        <f aca="false">SUM('3'!K39,'3'!K343)</f>
        <v>0</v>
      </c>
      <c r="L172" s="165" t="n">
        <f aca="false">SUM('3'!L39,'3'!L343)</f>
        <v>0</v>
      </c>
      <c r="M172" s="165" t="n">
        <f aca="false">SUM(C172,F172)</f>
        <v>0</v>
      </c>
    </row>
    <row r="173" s="162" customFormat="true" ht="46.5" hidden="false" customHeight="true" outlineLevel="0" collapsed="false">
      <c r="A173" s="159" t="n">
        <v>170000</v>
      </c>
      <c r="B173" s="181" t="s">
        <v>405</v>
      </c>
      <c r="C173" s="161" t="n">
        <f aca="false">SUM(C174,C177,C180,C184,C189)</f>
        <v>22537200</v>
      </c>
      <c r="D173" s="161" t="n">
        <f aca="false">SUM(D174,D177,D180,D184,D189)</f>
        <v>0</v>
      </c>
      <c r="E173" s="161" t="n">
        <f aca="false">SUM(E174,E177,E180,E184,E189)</f>
        <v>0</v>
      </c>
      <c r="F173" s="161" t="n">
        <f aca="false">SUM(F174,F177,F180,F184,F189)</f>
        <v>17204229.33</v>
      </c>
      <c r="G173" s="161" t="n">
        <f aca="false">SUM(G174,G177,G180,G184,G189)</f>
        <v>4861206.71</v>
      </c>
      <c r="H173" s="161" t="n">
        <f aca="false">SUM(H174,H177,H180,H184,H189)</f>
        <v>0</v>
      </c>
      <c r="I173" s="161" t="n">
        <f aca="false">SUM(I174,I177,I180,I184,I189)</f>
        <v>0</v>
      </c>
      <c r="J173" s="161" t="n">
        <f aca="false">SUM(J174,J177,J180,J184,J189)</f>
        <v>12343022.62</v>
      </c>
      <c r="K173" s="161" t="n">
        <f aca="false">SUM(K174,K177,K180,K184,K189)</f>
        <v>0</v>
      </c>
      <c r="L173" s="161" t="n">
        <f aca="false">SUM(L174,L177,L180,L184,L189)</f>
        <v>0</v>
      </c>
      <c r="M173" s="161" t="n">
        <f aca="false">SUM(C173,F173)</f>
        <v>39741429.33</v>
      </c>
    </row>
    <row r="174" customFormat="false" ht="45" hidden="false" customHeight="false" outlineLevel="0" collapsed="false">
      <c r="A174" s="172" t="n">
        <v>170102</v>
      </c>
      <c r="B174" s="179" t="s">
        <v>275</v>
      </c>
      <c r="C174" s="165" t="n">
        <f aca="false">SUM('3'!C354)</f>
        <v>2278000</v>
      </c>
      <c r="D174" s="165" t="n">
        <f aca="false">SUM('3'!D354)</f>
        <v>0</v>
      </c>
      <c r="E174" s="165" t="n">
        <f aca="false">SUM('3'!E354)</f>
        <v>0</v>
      </c>
      <c r="F174" s="165" t="n">
        <f aca="false">SUM('3'!F354)</f>
        <v>0</v>
      </c>
      <c r="G174" s="165" t="n">
        <f aca="false">SUM('3'!G354)</f>
        <v>0</v>
      </c>
      <c r="H174" s="165" t="n">
        <f aca="false">SUM('3'!H354)</f>
        <v>0</v>
      </c>
      <c r="I174" s="165" t="n">
        <f aca="false">SUM('3'!I354)</f>
        <v>0</v>
      </c>
      <c r="J174" s="165" t="n">
        <f aca="false">SUM('3'!J354)</f>
        <v>0</v>
      </c>
      <c r="K174" s="165" t="n">
        <f aca="false">SUM('3'!K354)</f>
        <v>0</v>
      </c>
      <c r="L174" s="165" t="n">
        <f aca="false">SUM('3'!L354)</f>
        <v>0</v>
      </c>
      <c r="M174" s="165" t="n">
        <f aca="false">SUM(C174,F174)</f>
        <v>2278000</v>
      </c>
    </row>
    <row r="175" customFormat="false" ht="15.75" hidden="false" customHeight="false" outlineLevel="0" collapsed="false">
      <c r="A175" s="172"/>
      <c r="B175" s="57" t="s">
        <v>15</v>
      </c>
      <c r="C175" s="50"/>
      <c r="D175" s="50"/>
      <c r="E175" s="50"/>
      <c r="F175" s="86"/>
      <c r="G175" s="50"/>
      <c r="H175" s="50"/>
      <c r="I175" s="50"/>
      <c r="J175" s="50"/>
      <c r="K175" s="50"/>
      <c r="L175" s="50"/>
      <c r="M175" s="49" t="n">
        <f aca="false">SUM(C175,F175)</f>
        <v>0</v>
      </c>
    </row>
    <row r="176" customFormat="false" ht="216.75" hidden="false" customHeight="true" outlineLevel="0" collapsed="false">
      <c r="A176" s="172"/>
      <c r="B176" s="173" t="s">
        <v>273</v>
      </c>
      <c r="C176" s="49" t="n">
        <f aca="false">SUM('3'!C356)</f>
        <v>2278000</v>
      </c>
      <c r="D176" s="49" t="n">
        <f aca="false">SUM('3'!D356)</f>
        <v>0</v>
      </c>
      <c r="E176" s="49" t="n">
        <f aca="false">SUM('3'!E356)</f>
        <v>0</v>
      </c>
      <c r="F176" s="49" t="n">
        <f aca="false">SUM('3'!F356)</f>
        <v>0</v>
      </c>
      <c r="G176" s="49" t="n">
        <f aca="false">SUM('3'!G356)</f>
        <v>0</v>
      </c>
      <c r="H176" s="49" t="n">
        <f aca="false">SUM('3'!H356)</f>
        <v>0</v>
      </c>
      <c r="I176" s="49" t="n">
        <f aca="false">SUM('3'!I356)</f>
        <v>0</v>
      </c>
      <c r="J176" s="49" t="n">
        <f aca="false">SUM('3'!J356)</f>
        <v>0</v>
      </c>
      <c r="K176" s="49" t="n">
        <f aca="false">SUM('3'!K356)</f>
        <v>0</v>
      </c>
      <c r="L176" s="49" t="n">
        <f aca="false">SUM('3'!L356)</f>
        <v>0</v>
      </c>
      <c r="M176" s="49" t="n">
        <f aca="false">SUM(C176,F176)</f>
        <v>2278000</v>
      </c>
    </row>
    <row r="177" customFormat="false" ht="39" hidden="false" customHeight="false" outlineLevel="0" collapsed="false">
      <c r="A177" s="172" t="s">
        <v>276</v>
      </c>
      <c r="B177" s="57" t="s">
        <v>277</v>
      </c>
      <c r="C177" s="165" t="n">
        <f aca="false">SUM('3'!C357)</f>
        <v>432100</v>
      </c>
      <c r="D177" s="165" t="n">
        <f aca="false">SUM('3'!D357)</f>
        <v>0</v>
      </c>
      <c r="E177" s="165" t="n">
        <f aca="false">SUM('3'!E357)</f>
        <v>0</v>
      </c>
      <c r="F177" s="165" t="n">
        <f aca="false">SUM('3'!F357)</f>
        <v>0</v>
      </c>
      <c r="G177" s="165" t="n">
        <f aca="false">SUM('3'!G357)</f>
        <v>0</v>
      </c>
      <c r="H177" s="165" t="n">
        <f aca="false">SUM('3'!H357)</f>
        <v>0</v>
      </c>
      <c r="I177" s="165" t="n">
        <f aca="false">SUM('3'!I357)</f>
        <v>0</v>
      </c>
      <c r="J177" s="165" t="n">
        <f aca="false">SUM('3'!J357)</f>
        <v>0</v>
      </c>
      <c r="K177" s="165" t="n">
        <f aca="false">SUM('3'!K357)</f>
        <v>0</v>
      </c>
      <c r="L177" s="165" t="n">
        <f aca="false">SUM('3'!L357)</f>
        <v>0</v>
      </c>
      <c r="M177" s="165" t="n">
        <f aca="false">SUM(C177,F177)</f>
        <v>432100</v>
      </c>
    </row>
    <row r="178" customFormat="false" ht="15.75" hidden="false" customHeight="false" outlineLevel="0" collapsed="false">
      <c r="A178" s="172"/>
      <c r="B178" s="57" t="s">
        <v>15</v>
      </c>
      <c r="C178" s="50"/>
      <c r="D178" s="50"/>
      <c r="E178" s="50"/>
      <c r="F178" s="86"/>
      <c r="G178" s="50"/>
      <c r="H178" s="50"/>
      <c r="I178" s="50"/>
      <c r="J178" s="50"/>
      <c r="K178" s="50"/>
      <c r="L178" s="50"/>
      <c r="M178" s="49" t="n">
        <f aca="false">SUM(C178,F178)</f>
        <v>0</v>
      </c>
    </row>
    <row r="179" customFormat="false" ht="216.75" hidden="false" customHeight="true" outlineLevel="0" collapsed="false">
      <c r="A179" s="172"/>
      <c r="B179" s="173" t="s">
        <v>273</v>
      </c>
      <c r="C179" s="49" t="n">
        <f aca="false">SUM('3'!C359)</f>
        <v>432100</v>
      </c>
      <c r="D179" s="49" t="n">
        <f aca="false">SUM('3'!D359)</f>
        <v>0</v>
      </c>
      <c r="E179" s="49" t="n">
        <f aca="false">SUM('3'!E359)</f>
        <v>0</v>
      </c>
      <c r="F179" s="49" t="n">
        <f aca="false">SUM('3'!F359)</f>
        <v>0</v>
      </c>
      <c r="G179" s="49" t="n">
        <f aca="false">SUM('3'!G359)</f>
        <v>0</v>
      </c>
      <c r="H179" s="49" t="n">
        <f aca="false">SUM('3'!H359)</f>
        <v>0</v>
      </c>
      <c r="I179" s="49" t="n">
        <f aca="false">SUM('3'!I359)</f>
        <v>0</v>
      </c>
      <c r="J179" s="49" t="n">
        <f aca="false">SUM('3'!J359)</f>
        <v>0</v>
      </c>
      <c r="K179" s="49" t="n">
        <f aca="false">SUM('3'!K359)</f>
        <v>0</v>
      </c>
      <c r="L179" s="49" t="n">
        <f aca="false">SUM('3'!L359)</f>
        <v>0</v>
      </c>
      <c r="M179" s="49" t="n">
        <f aca="false">SUM(C179,F179)</f>
        <v>432100</v>
      </c>
    </row>
    <row r="180" customFormat="false" ht="39" hidden="false" customHeight="false" outlineLevel="0" collapsed="false">
      <c r="A180" s="172" t="n">
        <v>170602</v>
      </c>
      <c r="B180" s="57" t="s">
        <v>278</v>
      </c>
      <c r="C180" s="165" t="n">
        <f aca="false">SUM('3'!C360)</f>
        <v>19765100</v>
      </c>
      <c r="D180" s="165" t="n">
        <f aca="false">SUM('3'!D360)</f>
        <v>0</v>
      </c>
      <c r="E180" s="165" t="n">
        <f aca="false">SUM('3'!E360)</f>
        <v>0</v>
      </c>
      <c r="F180" s="165" t="n">
        <f aca="false">SUM('3'!F360)</f>
        <v>0</v>
      </c>
      <c r="G180" s="165" t="n">
        <f aca="false">SUM('3'!G360)</f>
        <v>0</v>
      </c>
      <c r="H180" s="165" t="n">
        <f aca="false">SUM('3'!H360)</f>
        <v>0</v>
      </c>
      <c r="I180" s="165" t="n">
        <f aca="false">SUM('3'!I360)</f>
        <v>0</v>
      </c>
      <c r="J180" s="165" t="n">
        <f aca="false">SUM('3'!J360)</f>
        <v>0</v>
      </c>
      <c r="K180" s="165" t="n">
        <f aca="false">SUM('3'!K360)</f>
        <v>0</v>
      </c>
      <c r="L180" s="165" t="n">
        <f aca="false">SUM('3'!L360)</f>
        <v>0</v>
      </c>
      <c r="M180" s="165" t="n">
        <f aca="false">SUM(C180,F180)</f>
        <v>19765100</v>
      </c>
    </row>
    <row r="181" customFormat="false" ht="12" hidden="false" customHeight="true" outlineLevel="0" collapsed="false">
      <c r="A181" s="172"/>
      <c r="B181" s="57" t="s">
        <v>15</v>
      </c>
      <c r="C181" s="50"/>
      <c r="D181" s="50"/>
      <c r="E181" s="50"/>
      <c r="F181" s="86"/>
      <c r="G181" s="50"/>
      <c r="H181" s="50"/>
      <c r="I181" s="50"/>
      <c r="J181" s="50"/>
      <c r="K181" s="50"/>
      <c r="L181" s="50"/>
      <c r="M181" s="49" t="n">
        <f aca="false">SUM(C181,F181)</f>
        <v>0</v>
      </c>
    </row>
    <row r="182" customFormat="false" ht="218.25" hidden="false" customHeight="true" outlineLevel="0" collapsed="false">
      <c r="A182" s="172"/>
      <c r="B182" s="173" t="s">
        <v>273</v>
      </c>
      <c r="C182" s="49" t="n">
        <f aca="false">SUM('3'!C362)</f>
        <v>18915100</v>
      </c>
      <c r="D182" s="49" t="n">
        <f aca="false">SUM('3'!D362)</f>
        <v>0</v>
      </c>
      <c r="E182" s="49" t="n">
        <f aca="false">SUM('3'!E362)</f>
        <v>0</v>
      </c>
      <c r="F182" s="49" t="n">
        <f aca="false">SUM('3'!F362)</f>
        <v>0</v>
      </c>
      <c r="G182" s="49" t="n">
        <f aca="false">SUM('3'!G362)</f>
        <v>0</v>
      </c>
      <c r="H182" s="49" t="n">
        <f aca="false">SUM('3'!H362)</f>
        <v>0</v>
      </c>
      <c r="I182" s="49" t="n">
        <f aca="false">SUM('3'!I362)</f>
        <v>0</v>
      </c>
      <c r="J182" s="49" t="n">
        <f aca="false">SUM('3'!J362)</f>
        <v>0</v>
      </c>
      <c r="K182" s="49" t="n">
        <f aca="false">SUM('3'!K362)</f>
        <v>0</v>
      </c>
      <c r="L182" s="49" t="n">
        <f aca="false">SUM('3'!L362)</f>
        <v>0</v>
      </c>
      <c r="M182" s="49" t="n">
        <f aca="false">SUM(C182,F182)</f>
        <v>18915100</v>
      </c>
    </row>
    <row r="183" customFormat="false" ht="15.75" hidden="false" customHeight="false" outlineLevel="0" collapsed="false">
      <c r="A183" s="172"/>
      <c r="B183" s="57" t="s">
        <v>204</v>
      </c>
      <c r="C183" s="49" t="n">
        <f aca="false">SUM('3'!C363)</f>
        <v>850000</v>
      </c>
      <c r="D183" s="49" t="n">
        <f aca="false">SUM('3'!D363)</f>
        <v>0</v>
      </c>
      <c r="E183" s="49" t="n">
        <f aca="false">SUM('3'!E363)</f>
        <v>0</v>
      </c>
      <c r="F183" s="49" t="n">
        <f aca="false">SUM('3'!F363)</f>
        <v>0</v>
      </c>
      <c r="G183" s="49" t="n">
        <f aca="false">SUM('3'!G363)</f>
        <v>0</v>
      </c>
      <c r="H183" s="49" t="n">
        <f aca="false">SUM('3'!H363)</f>
        <v>0</v>
      </c>
      <c r="I183" s="49" t="n">
        <f aca="false">SUM('3'!I363)</f>
        <v>0</v>
      </c>
      <c r="J183" s="49" t="n">
        <f aca="false">SUM('3'!J363)</f>
        <v>0</v>
      </c>
      <c r="K183" s="49" t="n">
        <f aca="false">SUM('3'!K363)</f>
        <v>0</v>
      </c>
      <c r="L183" s="49" t="n">
        <f aca="false">SUM('3'!L363)</f>
        <v>0</v>
      </c>
      <c r="M183" s="49" t="n">
        <f aca="false">SUM(C183,F183)</f>
        <v>850000</v>
      </c>
    </row>
    <row r="184" customFormat="false" ht="15.75" hidden="false" customHeight="false" outlineLevel="0" collapsed="false">
      <c r="A184" s="170" t="n">
        <v>170603</v>
      </c>
      <c r="B184" s="182" t="s">
        <v>280</v>
      </c>
      <c r="C184" s="165" t="n">
        <f aca="false">SUM('3'!C364)</f>
        <v>62000</v>
      </c>
      <c r="D184" s="165" t="n">
        <f aca="false">SUM('3'!D364)</f>
        <v>0</v>
      </c>
      <c r="E184" s="165" t="n">
        <f aca="false">SUM('3'!E364)</f>
        <v>0</v>
      </c>
      <c r="F184" s="165" t="n">
        <f aca="false">SUM('3'!F364)</f>
        <v>0</v>
      </c>
      <c r="G184" s="165" t="n">
        <f aca="false">SUM('3'!G364)</f>
        <v>0</v>
      </c>
      <c r="H184" s="165" t="n">
        <f aca="false">SUM('3'!H364)</f>
        <v>0</v>
      </c>
      <c r="I184" s="165" t="n">
        <f aca="false">SUM('3'!I364)</f>
        <v>0</v>
      </c>
      <c r="J184" s="165" t="n">
        <f aca="false">SUM('3'!J364)</f>
        <v>0</v>
      </c>
      <c r="K184" s="165" t="n">
        <f aca="false">SUM('3'!K364)</f>
        <v>0</v>
      </c>
      <c r="L184" s="165" t="n">
        <f aca="false">SUM('3'!L364)</f>
        <v>0</v>
      </c>
      <c r="M184" s="165" t="n">
        <f aca="false">SUM(C184,F184)</f>
        <v>62000</v>
      </c>
    </row>
    <row r="185" customFormat="false" ht="15.75" hidden="true" customHeight="false" outlineLevel="0" collapsed="false">
      <c r="A185" s="170"/>
      <c r="B185" s="56" t="s">
        <v>15</v>
      </c>
      <c r="C185" s="86"/>
      <c r="D185" s="86"/>
      <c r="E185" s="86"/>
      <c r="F185" s="86"/>
      <c r="G185" s="86"/>
      <c r="H185" s="86"/>
      <c r="I185" s="86"/>
      <c r="J185" s="86"/>
      <c r="K185" s="86"/>
      <c r="L185" s="86"/>
      <c r="M185" s="165" t="n">
        <f aca="false">SUM(C185,F185)</f>
        <v>0</v>
      </c>
    </row>
    <row r="186" customFormat="false" ht="89.25" hidden="true" customHeight="false" outlineLevel="0" collapsed="false">
      <c r="A186" s="54"/>
      <c r="B186" s="52" t="s">
        <v>281</v>
      </c>
      <c r="C186" s="49" t="n">
        <f aca="false">SUM('3'!C366)</f>
        <v>0</v>
      </c>
      <c r="D186" s="49" t="n">
        <f aca="false">SUM('3'!D366)</f>
        <v>0</v>
      </c>
      <c r="E186" s="49" t="n">
        <f aca="false">SUM('3'!E366)</f>
        <v>0</v>
      </c>
      <c r="F186" s="49" t="n">
        <f aca="false">SUM('3'!F366)</f>
        <v>0</v>
      </c>
      <c r="G186" s="49" t="n">
        <f aca="false">SUM('3'!G366)</f>
        <v>0</v>
      </c>
      <c r="H186" s="49" t="n">
        <f aca="false">SUM('3'!H366)</f>
        <v>0</v>
      </c>
      <c r="I186" s="49" t="n">
        <f aca="false">SUM('3'!I366)</f>
        <v>0</v>
      </c>
      <c r="J186" s="49" t="n">
        <f aca="false">SUM('3'!J366)</f>
        <v>0</v>
      </c>
      <c r="K186" s="49" t="n">
        <f aca="false">SUM('3'!K366)</f>
        <v>0</v>
      </c>
      <c r="L186" s="49" t="n">
        <f aca="false">SUM('3'!L366)</f>
        <v>0</v>
      </c>
      <c r="M186" s="49" t="n">
        <f aca="false">SUM(C186,F186)</f>
        <v>0</v>
      </c>
    </row>
    <row r="187" customFormat="false" ht="51.75" hidden="true" customHeight="false" outlineLevel="0" collapsed="false">
      <c r="A187" s="170"/>
      <c r="B187" s="57" t="s">
        <v>282</v>
      </c>
      <c r="C187" s="49" t="n">
        <f aca="false">SUM('3'!C367)</f>
        <v>0</v>
      </c>
      <c r="D187" s="49" t="n">
        <f aca="false">SUM('3'!D367)</f>
        <v>0</v>
      </c>
      <c r="E187" s="49" t="n">
        <f aca="false">SUM('3'!E367)</f>
        <v>0</v>
      </c>
      <c r="F187" s="49" t="n">
        <f aca="false">SUM('3'!F367)</f>
        <v>0</v>
      </c>
      <c r="G187" s="49" t="n">
        <f aca="false">SUM('3'!G367)</f>
        <v>0</v>
      </c>
      <c r="H187" s="49" t="n">
        <f aca="false">SUM('3'!H367)</f>
        <v>0</v>
      </c>
      <c r="I187" s="49" t="n">
        <f aca="false">SUM('3'!I367)</f>
        <v>0</v>
      </c>
      <c r="J187" s="49" t="n">
        <f aca="false">SUM('3'!J367)</f>
        <v>0</v>
      </c>
      <c r="K187" s="49" t="n">
        <f aca="false">SUM('3'!K367)</f>
        <v>0</v>
      </c>
      <c r="L187" s="49" t="n">
        <f aca="false">SUM('3'!L367)</f>
        <v>0</v>
      </c>
      <c r="M187" s="49" t="n">
        <f aca="false">SUM(C187,F187)</f>
        <v>0</v>
      </c>
    </row>
    <row r="188" customFormat="false" ht="39" hidden="true" customHeight="false" outlineLevel="0" collapsed="false">
      <c r="A188" s="170"/>
      <c r="B188" s="57" t="s">
        <v>283</v>
      </c>
      <c r="C188" s="49" t="n">
        <f aca="false">SUM('3'!C368)</f>
        <v>0</v>
      </c>
      <c r="D188" s="49" t="n">
        <f aca="false">SUM('3'!D368)</f>
        <v>0</v>
      </c>
      <c r="E188" s="49" t="n">
        <f aca="false">SUM('3'!E368)</f>
        <v>0</v>
      </c>
      <c r="F188" s="49" t="n">
        <f aca="false">SUM('3'!F368)</f>
        <v>0</v>
      </c>
      <c r="G188" s="49" t="n">
        <f aca="false">SUM('3'!G368)</f>
        <v>0</v>
      </c>
      <c r="H188" s="49" t="n">
        <f aca="false">SUM('3'!H368)</f>
        <v>0</v>
      </c>
      <c r="I188" s="49" t="n">
        <f aca="false">SUM('3'!I368)</f>
        <v>0</v>
      </c>
      <c r="J188" s="49" t="n">
        <f aca="false">SUM('3'!J368)</f>
        <v>0</v>
      </c>
      <c r="K188" s="49" t="n">
        <f aca="false">SUM('3'!K368)</f>
        <v>0</v>
      </c>
      <c r="L188" s="49" t="n">
        <f aca="false">SUM('3'!L368)</f>
        <v>0</v>
      </c>
      <c r="M188" s="49" t="n">
        <f aca="false">SUM(C188,F188)</f>
        <v>0</v>
      </c>
    </row>
    <row r="189" customFormat="false" ht="39" hidden="false" customHeight="false" outlineLevel="0" collapsed="false">
      <c r="A189" s="172" t="n">
        <v>170703</v>
      </c>
      <c r="B189" s="57" t="s">
        <v>55</v>
      </c>
      <c r="C189" s="165" t="n">
        <f aca="false">SUM('3'!C255)</f>
        <v>0</v>
      </c>
      <c r="D189" s="165" t="n">
        <f aca="false">SUM('3'!D255,'3'!D324)</f>
        <v>0</v>
      </c>
      <c r="E189" s="165" t="n">
        <f aca="false">SUM('3'!E255,'3'!E324)</f>
        <v>0</v>
      </c>
      <c r="F189" s="165" t="n">
        <f aca="false">SUM('3'!F255,'3'!F427,'3'!F40)</f>
        <v>17204229.33</v>
      </c>
      <c r="G189" s="165" t="n">
        <f aca="false">SUM('3'!G255,'3'!G427,'3'!G40)</f>
        <v>4861206.71</v>
      </c>
      <c r="H189" s="165" t="n">
        <f aca="false">SUM('3'!H255,'3'!H324)</f>
        <v>0</v>
      </c>
      <c r="I189" s="165" t="n">
        <f aca="false">SUM('3'!I255,'3'!I324)</f>
        <v>0</v>
      </c>
      <c r="J189" s="165" t="n">
        <f aca="false">SUM('3'!J255,'3'!J427,'3'!J40)</f>
        <v>12343022.62</v>
      </c>
      <c r="K189" s="165" t="n">
        <f aca="false">SUM('3'!K255,'3'!K324)</f>
        <v>0</v>
      </c>
      <c r="L189" s="165" t="n">
        <f aca="false">SUM('3'!L255,'3'!L324)</f>
        <v>0</v>
      </c>
      <c r="M189" s="165" t="n">
        <f aca="false">SUM(C189,F189)</f>
        <v>17204229.33</v>
      </c>
    </row>
    <row r="190" customFormat="false" ht="15.75" hidden="false" customHeight="false" outlineLevel="0" collapsed="false">
      <c r="A190" s="172"/>
      <c r="B190" s="56" t="s">
        <v>15</v>
      </c>
      <c r="C190" s="86"/>
      <c r="D190" s="86"/>
      <c r="E190" s="86"/>
      <c r="F190" s="86"/>
      <c r="G190" s="86"/>
      <c r="H190" s="86"/>
      <c r="I190" s="86"/>
      <c r="J190" s="86"/>
      <c r="K190" s="86"/>
      <c r="L190" s="86"/>
      <c r="M190" s="165" t="n">
        <f aca="false">SUM(C190,F190)</f>
        <v>0</v>
      </c>
    </row>
    <row r="191" customFormat="false" ht="64.5" hidden="false" customHeight="true" outlineLevel="0" collapsed="false">
      <c r="A191" s="172"/>
      <c r="B191" s="57" t="s">
        <v>202</v>
      </c>
      <c r="C191" s="165" t="n">
        <f aca="false">SUM('3'!C257)</f>
        <v>0</v>
      </c>
      <c r="D191" s="165" t="n">
        <f aca="false">SUM('3'!D257)</f>
        <v>0</v>
      </c>
      <c r="E191" s="165" t="n">
        <f aca="false">SUM('3'!E257)</f>
        <v>0</v>
      </c>
      <c r="F191" s="165" t="n">
        <f aca="false">SUM('3'!F257,'3'!F429,'3'!F42)</f>
        <v>13802204.85</v>
      </c>
      <c r="G191" s="165" t="n">
        <f aca="false">SUM('3'!G257,'3'!G429,'3'!G42)</f>
        <v>3778107.88</v>
      </c>
      <c r="H191" s="165" t="n">
        <f aca="false">SUM('3'!H257)</f>
        <v>0</v>
      </c>
      <c r="I191" s="165" t="n">
        <f aca="false">SUM('3'!I257)</f>
        <v>0</v>
      </c>
      <c r="J191" s="165" t="n">
        <f aca="false">SUM('3'!J257,'3'!J429,'3'!J42)</f>
        <v>10024096.97</v>
      </c>
      <c r="K191" s="165" t="n">
        <f aca="false">SUM('3'!K257)</f>
        <v>0</v>
      </c>
      <c r="L191" s="165" t="n">
        <f aca="false">SUM('3'!L257)</f>
        <v>0</v>
      </c>
      <c r="M191" s="165" t="n">
        <f aca="false">SUM(C191,F191)</f>
        <v>13802204.85</v>
      </c>
    </row>
    <row r="192" s="162" customFormat="true" ht="30.75" hidden="false" customHeight="true" outlineLevel="0" collapsed="false">
      <c r="A192" s="159" t="n">
        <v>180000</v>
      </c>
      <c r="B192" s="181" t="s">
        <v>406</v>
      </c>
      <c r="C192" s="161" t="n">
        <f aca="false">SUM(C193,C196,C197)</f>
        <v>152998.04</v>
      </c>
      <c r="D192" s="161" t="n">
        <f aca="false">SUM(D193,D196,D197)</f>
        <v>0</v>
      </c>
      <c r="E192" s="161" t="n">
        <f aca="false">SUM(E193,E196,E197)</f>
        <v>0</v>
      </c>
      <c r="F192" s="161" t="n">
        <f aca="false">SUM(F193,F196,F197)</f>
        <v>21075647.78</v>
      </c>
      <c r="G192" s="161" t="n">
        <f aca="false">SUM(G193,G196,G197)</f>
        <v>0</v>
      </c>
      <c r="H192" s="161" t="n">
        <f aca="false">SUM(H193,H196,H197)</f>
        <v>0</v>
      </c>
      <c r="I192" s="161" t="n">
        <f aca="false">SUM(I193,I196,I197)</f>
        <v>0</v>
      </c>
      <c r="J192" s="161" t="n">
        <f aca="false">SUM(J193,J196,J197)</f>
        <v>21075647.78</v>
      </c>
      <c r="K192" s="161" t="n">
        <f aca="false">SUM(K193,K196,K197)</f>
        <v>21075647.78</v>
      </c>
      <c r="L192" s="161" t="n">
        <f aca="false">SUM(L193,L196,L197)</f>
        <v>0</v>
      </c>
      <c r="M192" s="161" t="n">
        <f aca="false">SUM(C192,F192)</f>
        <v>21228645.82</v>
      </c>
    </row>
    <row r="193" customFormat="false" ht="27.75" hidden="false" customHeight="true" outlineLevel="0" collapsed="false">
      <c r="A193" s="172" t="n">
        <v>180404</v>
      </c>
      <c r="B193" s="182" t="s">
        <v>176</v>
      </c>
      <c r="C193" s="165" t="n">
        <f aca="false">SUM('3'!C219)</f>
        <v>93998.04</v>
      </c>
      <c r="D193" s="165" t="n">
        <f aca="false">SUM('3'!D219)</f>
        <v>0</v>
      </c>
      <c r="E193" s="165" t="n">
        <f aca="false">SUM('3'!E219)</f>
        <v>0</v>
      </c>
      <c r="F193" s="165" t="n">
        <f aca="false">SUM('3'!F219)</f>
        <v>0</v>
      </c>
      <c r="G193" s="165" t="n">
        <f aca="false">SUM('3'!G219)</f>
        <v>0</v>
      </c>
      <c r="H193" s="165" t="n">
        <f aca="false">SUM('3'!H219)</f>
        <v>0</v>
      </c>
      <c r="I193" s="165" t="n">
        <f aca="false">SUM('3'!I219)</f>
        <v>0</v>
      </c>
      <c r="J193" s="165" t="n">
        <f aca="false">SUM('3'!J219)</f>
        <v>0</v>
      </c>
      <c r="K193" s="165" t="n">
        <f aca="false">SUM('3'!K219)</f>
        <v>0</v>
      </c>
      <c r="L193" s="165" t="n">
        <f aca="false">SUM('3'!L219)</f>
        <v>0</v>
      </c>
      <c r="M193" s="165" t="n">
        <f aca="false">SUM(C193,F193)</f>
        <v>93998.04</v>
      </c>
    </row>
    <row r="194" customFormat="false" ht="15.75" hidden="false" customHeight="false" outlineLevel="0" collapsed="false">
      <c r="A194" s="172"/>
      <c r="B194" s="56" t="s">
        <v>15</v>
      </c>
      <c r="C194" s="50"/>
      <c r="D194" s="50"/>
      <c r="E194" s="50"/>
      <c r="F194" s="50"/>
      <c r="G194" s="77"/>
      <c r="H194" s="77"/>
      <c r="I194" s="77"/>
      <c r="J194" s="77"/>
      <c r="K194" s="77"/>
      <c r="L194" s="77"/>
      <c r="M194" s="183" t="n">
        <f aca="false">SUM(C194,F194)</f>
        <v>0</v>
      </c>
    </row>
    <row r="195" customFormat="false" ht="69" hidden="false" customHeight="true" outlineLevel="0" collapsed="false">
      <c r="A195" s="172"/>
      <c r="B195" s="73" t="s">
        <v>177</v>
      </c>
      <c r="C195" s="49" t="n">
        <f aca="false">SUM('3'!C221)</f>
        <v>80000</v>
      </c>
      <c r="D195" s="49" t="n">
        <f aca="false">SUM('3'!D221)</f>
        <v>0</v>
      </c>
      <c r="E195" s="49" t="n">
        <f aca="false">SUM('3'!E221)</f>
        <v>0</v>
      </c>
      <c r="F195" s="49" t="n">
        <f aca="false">SUM('3'!F221)</f>
        <v>0</v>
      </c>
      <c r="G195" s="49" t="n">
        <f aca="false">SUM('3'!G221)</f>
        <v>0</v>
      </c>
      <c r="H195" s="49" t="n">
        <f aca="false">SUM('3'!H221)</f>
        <v>0</v>
      </c>
      <c r="I195" s="49" t="n">
        <f aca="false">SUM('3'!I221)</f>
        <v>0</v>
      </c>
      <c r="J195" s="49" t="n">
        <f aca="false">SUM('3'!J221)</f>
        <v>0</v>
      </c>
      <c r="K195" s="49" t="n">
        <f aca="false">SUM('3'!K221)</f>
        <v>0</v>
      </c>
      <c r="L195" s="49" t="n">
        <f aca="false">SUM('3'!L221)</f>
        <v>0</v>
      </c>
      <c r="M195" s="49" t="n">
        <f aca="false">SUM(C195,F195)</f>
        <v>80000</v>
      </c>
    </row>
    <row r="196" customFormat="false" ht="54" hidden="false" customHeight="true" outlineLevel="0" collapsed="false">
      <c r="A196" s="172" t="s">
        <v>59</v>
      </c>
      <c r="B196" s="57" t="s">
        <v>165</v>
      </c>
      <c r="C196" s="165" t="n">
        <f aca="false">SUM('3'!C44,'3'!C135,'3'!C203,'3'!C222,'3'!C261,'3'!C369)</f>
        <v>0</v>
      </c>
      <c r="D196" s="165" t="n">
        <f aca="false">SUM('3'!D44,'3'!D135,'3'!D203,'3'!D222,'3'!D261,'3'!D369)</f>
        <v>0</v>
      </c>
      <c r="E196" s="165" t="n">
        <f aca="false">SUM('3'!E44,'3'!E135,'3'!E203,'3'!E222,'3'!E261,'3'!E369)</f>
        <v>0</v>
      </c>
      <c r="F196" s="165" t="n">
        <f aca="false">SUM('3'!F44,'3'!F135,'3'!F203,'3'!F222,'3'!F261,'3'!F369)</f>
        <v>21075647.78</v>
      </c>
      <c r="G196" s="165" t="n">
        <f aca="false">SUM('3'!G44,'3'!G135,'3'!G203,'3'!G222,'3'!G261,'3'!G369)</f>
        <v>0</v>
      </c>
      <c r="H196" s="165" t="n">
        <f aca="false">SUM('3'!H44,'3'!H135,'3'!H203,'3'!H222,'3'!H261,'3'!H369)</f>
        <v>0</v>
      </c>
      <c r="I196" s="165" t="n">
        <f aca="false">SUM('3'!I44,'3'!I135,'3'!I203,'3'!I222,'3'!I261,'3'!I369)</f>
        <v>0</v>
      </c>
      <c r="J196" s="165" t="n">
        <f aca="false">SUM('3'!J44,'3'!J135,'3'!J203,'3'!J222,'3'!J261,'3'!J369)</f>
        <v>21075647.78</v>
      </c>
      <c r="K196" s="165" t="n">
        <f aca="false">SUM('3'!K44,'3'!K135,'3'!K203,'3'!K222,'3'!K261,'3'!K369)</f>
        <v>21075647.78</v>
      </c>
      <c r="L196" s="165" t="n">
        <f aca="false">SUM('3'!L44,'3'!L135,'3'!L203,'3'!L222,'3'!L261,'3'!L369)</f>
        <v>0</v>
      </c>
      <c r="M196" s="165" t="n">
        <f aca="false">SUM(C196,F196)</f>
        <v>21075647.78</v>
      </c>
    </row>
    <row r="197" customFormat="false" ht="26.25" hidden="false" customHeight="false" outlineLevel="0" collapsed="false">
      <c r="A197" s="170" t="n">
        <v>180410</v>
      </c>
      <c r="B197" s="56" t="s">
        <v>58</v>
      </c>
      <c r="C197" s="165" t="n">
        <f aca="false">SUM('3'!C43,'3'!C223,'3'!C394,'3'!C395,'3'!C389)</f>
        <v>59000</v>
      </c>
      <c r="D197" s="165" t="n">
        <f aca="false">SUM('3'!D43,'3'!D223,'3'!D394,'3'!D395)</f>
        <v>0</v>
      </c>
      <c r="E197" s="165" t="n">
        <f aca="false">SUM('3'!E43,'3'!E223,'3'!E394,'3'!E395)</f>
        <v>0</v>
      </c>
      <c r="F197" s="165" t="n">
        <f aca="false">SUM('3'!F43,'3'!F223,'3'!F394,'3'!F395)</f>
        <v>0</v>
      </c>
      <c r="G197" s="165" t="n">
        <f aca="false">SUM('3'!G43,'3'!G223,'3'!G394,'3'!G395)</f>
        <v>0</v>
      </c>
      <c r="H197" s="165" t="n">
        <f aca="false">SUM('3'!H43,'3'!H223,'3'!H394,'3'!H395)</f>
        <v>0</v>
      </c>
      <c r="I197" s="165" t="n">
        <f aca="false">SUM('3'!I43,'3'!I223,'3'!I394,'3'!I395)</f>
        <v>0</v>
      </c>
      <c r="J197" s="165" t="n">
        <f aca="false">SUM('3'!J43,'3'!J223,'3'!J394,'3'!J395)</f>
        <v>0</v>
      </c>
      <c r="K197" s="165" t="n">
        <f aca="false">SUM('3'!K43,'3'!K223,'3'!K394,'3'!K395)</f>
        <v>0</v>
      </c>
      <c r="L197" s="165" t="n">
        <f aca="false">SUM('3'!L43,'3'!L223,'3'!L394,'3'!L395)</f>
        <v>0</v>
      </c>
      <c r="M197" s="165" t="n">
        <f aca="false">SUM(C197,F197)</f>
        <v>59000</v>
      </c>
    </row>
    <row r="198" customFormat="false" ht="15.75" hidden="true" customHeight="false" outlineLevel="0" collapsed="false">
      <c r="A198" s="175"/>
      <c r="B198" s="56" t="s">
        <v>15</v>
      </c>
      <c r="C198" s="50"/>
      <c r="D198" s="50"/>
      <c r="E198" s="50"/>
      <c r="F198" s="50"/>
      <c r="G198" s="77"/>
      <c r="H198" s="77"/>
      <c r="I198" s="77"/>
      <c r="J198" s="77"/>
      <c r="K198" s="77"/>
      <c r="L198" s="77"/>
      <c r="M198" s="183" t="n">
        <f aca="false">SUM(C198,F198)</f>
        <v>0</v>
      </c>
    </row>
    <row r="199" customFormat="false" ht="39" hidden="true" customHeight="false" outlineLevel="0" collapsed="false">
      <c r="A199" s="175"/>
      <c r="B199" s="56" t="s">
        <v>178</v>
      </c>
      <c r="C199" s="49" t="n">
        <f aca="false">SUM('3'!C225)</f>
        <v>0</v>
      </c>
      <c r="D199" s="49" t="n">
        <f aca="false">SUM('3'!D225)</f>
        <v>0</v>
      </c>
      <c r="E199" s="49" t="n">
        <f aca="false">SUM('3'!E225)</f>
        <v>0</v>
      </c>
      <c r="F199" s="49" t="n">
        <f aca="false">SUM('3'!F225)</f>
        <v>0</v>
      </c>
      <c r="G199" s="49" t="n">
        <f aca="false">SUM('3'!G225)</f>
        <v>0</v>
      </c>
      <c r="H199" s="49" t="n">
        <f aca="false">SUM('3'!H225)</f>
        <v>0</v>
      </c>
      <c r="I199" s="49" t="n">
        <f aca="false">SUM('3'!I225)</f>
        <v>0</v>
      </c>
      <c r="J199" s="49" t="n">
        <f aca="false">SUM('3'!J225)</f>
        <v>0</v>
      </c>
      <c r="K199" s="49" t="n">
        <f aca="false">SUM('3'!K225)</f>
        <v>0</v>
      </c>
      <c r="L199" s="49" t="n">
        <f aca="false">SUM('3'!L225)</f>
        <v>0</v>
      </c>
      <c r="M199" s="49" t="n">
        <f aca="false">SUM(C199,F199)</f>
        <v>0</v>
      </c>
    </row>
    <row r="200" customFormat="false" ht="31.5" hidden="true" customHeight="false" outlineLevel="0" collapsed="false">
      <c r="A200" s="170" t="s">
        <v>267</v>
      </c>
      <c r="B200" s="178" t="s">
        <v>268</v>
      </c>
      <c r="C200" s="165" t="n">
        <f aca="false">SUM('3'!C344)</f>
        <v>0</v>
      </c>
      <c r="D200" s="165" t="n">
        <f aca="false">SUM('3'!D344)</f>
        <v>0</v>
      </c>
      <c r="E200" s="165" t="n">
        <f aca="false">SUM('3'!E344)</f>
        <v>0</v>
      </c>
      <c r="F200" s="165" t="n">
        <f aca="false">SUM('3'!F344)</f>
        <v>0</v>
      </c>
      <c r="G200" s="165" t="n">
        <f aca="false">SUM('3'!G344)</f>
        <v>0</v>
      </c>
      <c r="H200" s="165" t="n">
        <f aca="false">SUM('3'!H344)</f>
        <v>0</v>
      </c>
      <c r="I200" s="165" t="n">
        <f aca="false">SUM('3'!I344)</f>
        <v>0</v>
      </c>
      <c r="J200" s="165" t="n">
        <f aca="false">SUM('3'!J344)</f>
        <v>0</v>
      </c>
      <c r="K200" s="165" t="n">
        <f aca="false">SUM('3'!K344)</f>
        <v>0</v>
      </c>
      <c r="L200" s="165" t="n">
        <f aca="false">SUM('3'!L344)</f>
        <v>0</v>
      </c>
      <c r="M200" s="165" t="n">
        <f aca="false">SUM(C200,F200)</f>
        <v>0</v>
      </c>
    </row>
    <row r="201" s="162" customFormat="true" ht="47.25" hidden="false" customHeight="false" outlineLevel="0" collapsed="false">
      <c r="A201" s="159" t="s">
        <v>407</v>
      </c>
      <c r="B201" s="181" t="s">
        <v>408</v>
      </c>
      <c r="C201" s="161" t="n">
        <f aca="false">SUM(C202,C207)</f>
        <v>279779.51</v>
      </c>
      <c r="D201" s="161" t="n">
        <f aca="false">SUM(D202,D207)</f>
        <v>0</v>
      </c>
      <c r="E201" s="161" t="n">
        <f aca="false">SUM(E202,E207)</f>
        <v>0</v>
      </c>
      <c r="F201" s="161" t="n">
        <f aca="false">SUM(F202,F207)</f>
        <v>24500</v>
      </c>
      <c r="G201" s="161" t="n">
        <f aca="false">SUM(G202,G207)</f>
        <v>0</v>
      </c>
      <c r="H201" s="161" t="n">
        <f aca="false">SUM(H202,H207)</f>
        <v>0</v>
      </c>
      <c r="I201" s="161" t="n">
        <f aca="false">SUM(I202,I207)</f>
        <v>0</v>
      </c>
      <c r="J201" s="161" t="n">
        <f aca="false">SUM(J202,J207)</f>
        <v>24500</v>
      </c>
      <c r="K201" s="161" t="n">
        <f aca="false">SUM(K202,K207)</f>
        <v>24500</v>
      </c>
      <c r="L201" s="161" t="n">
        <f aca="false">SUM(L202,L207)</f>
        <v>0</v>
      </c>
      <c r="M201" s="161" t="n">
        <f aca="false">SUM(C201,F201)</f>
        <v>304279.51</v>
      </c>
    </row>
    <row r="202" customFormat="false" ht="39" hidden="false" customHeight="false" outlineLevel="0" collapsed="false">
      <c r="A202" s="172" t="s">
        <v>205</v>
      </c>
      <c r="B202" s="57" t="s">
        <v>355</v>
      </c>
      <c r="C202" s="165" t="n">
        <f aca="false">SUM('3'!C376,'3'!C324,'3'!C262)</f>
        <v>147779.51</v>
      </c>
      <c r="D202" s="165" t="n">
        <f aca="false">SUM('3'!D376,'3'!D324,'3'!D262)</f>
        <v>0</v>
      </c>
      <c r="E202" s="165" t="n">
        <f aca="false">SUM('3'!E376,'3'!E324,'3'!E262)</f>
        <v>0</v>
      </c>
      <c r="F202" s="165" t="n">
        <f aca="false">SUM('3'!F376,'3'!F324,'3'!F262)</f>
        <v>24500</v>
      </c>
      <c r="G202" s="165" t="n">
        <f aca="false">SUM('3'!G376,'3'!G324,'3'!G262)</f>
        <v>0</v>
      </c>
      <c r="H202" s="165" t="n">
        <f aca="false">SUM('3'!H376,'3'!H324,'3'!H262)</f>
        <v>0</v>
      </c>
      <c r="I202" s="165" t="n">
        <f aca="false">SUM('3'!I376,'3'!I324,'3'!I262)</f>
        <v>0</v>
      </c>
      <c r="J202" s="165" t="n">
        <f aca="false">SUM('3'!J376,'3'!J324,'3'!J262)</f>
        <v>24500</v>
      </c>
      <c r="K202" s="165" t="n">
        <f aca="false">SUM('3'!K376,'3'!K324,'3'!K262)</f>
        <v>24500</v>
      </c>
      <c r="L202" s="165" t="n">
        <f aca="false">SUM('3'!L376,'3'!L324,'3'!L262)</f>
        <v>0</v>
      </c>
      <c r="M202" s="165" t="n">
        <f aca="false">SUM(C202,F202)</f>
        <v>172279.51</v>
      </c>
    </row>
    <row r="203" customFormat="false" ht="15.75" hidden="false" customHeight="false" outlineLevel="0" collapsed="false">
      <c r="A203" s="172"/>
      <c r="B203" s="57" t="s">
        <v>15</v>
      </c>
      <c r="C203" s="50"/>
      <c r="D203" s="50"/>
      <c r="E203" s="50"/>
      <c r="F203" s="50"/>
      <c r="G203" s="50"/>
      <c r="H203" s="50"/>
      <c r="I203" s="50"/>
      <c r="J203" s="50"/>
      <c r="K203" s="50"/>
      <c r="L203" s="50"/>
      <c r="M203" s="49" t="n">
        <f aca="false">SUM(C203,F203)</f>
        <v>0</v>
      </c>
    </row>
    <row r="204" customFormat="false" ht="90" hidden="false" customHeight="false" outlineLevel="0" collapsed="false">
      <c r="A204" s="172"/>
      <c r="B204" s="57" t="s">
        <v>409</v>
      </c>
      <c r="C204" s="49" t="n">
        <f aca="false">SUM('3'!C378)</f>
        <v>46860</v>
      </c>
      <c r="D204" s="49" t="n">
        <f aca="false">SUM('3'!D378)</f>
        <v>0</v>
      </c>
      <c r="E204" s="49" t="n">
        <f aca="false">SUM('3'!E378)</f>
        <v>0</v>
      </c>
      <c r="F204" s="49" t="n">
        <f aca="false">SUM('3'!F378)</f>
        <v>24500</v>
      </c>
      <c r="G204" s="49" t="n">
        <f aca="false">SUM('3'!G378)</f>
        <v>0</v>
      </c>
      <c r="H204" s="49" t="n">
        <f aca="false">SUM('3'!H378)</f>
        <v>0</v>
      </c>
      <c r="I204" s="49" t="n">
        <f aca="false">SUM('3'!I378)</f>
        <v>0</v>
      </c>
      <c r="J204" s="49" t="n">
        <f aca="false">SUM('3'!J378)</f>
        <v>24500</v>
      </c>
      <c r="K204" s="49" t="n">
        <f aca="false">SUM('3'!K378)</f>
        <v>24500</v>
      </c>
      <c r="L204" s="49" t="n">
        <f aca="false">SUM('3'!L378)</f>
        <v>0</v>
      </c>
      <c r="M204" s="49" t="n">
        <f aca="false">SUM(C204,F204)</f>
        <v>71360</v>
      </c>
    </row>
    <row r="205" customFormat="false" ht="115.5" hidden="true" customHeight="false" outlineLevel="0" collapsed="false">
      <c r="A205" s="172"/>
      <c r="B205" s="57" t="s">
        <v>410</v>
      </c>
      <c r="C205" s="49" t="n">
        <f aca="false">SUM('3'!C262)</f>
        <v>100919.51</v>
      </c>
      <c r="D205" s="49" t="n">
        <f aca="false">SUM('3'!D262)</f>
        <v>0</v>
      </c>
      <c r="E205" s="49" t="n">
        <f aca="false">SUM('3'!E262)</f>
        <v>0</v>
      </c>
      <c r="F205" s="49" t="n">
        <f aca="false">SUM('3'!F262)</f>
        <v>0</v>
      </c>
      <c r="G205" s="49" t="n">
        <f aca="false">SUM('3'!G262)</f>
        <v>0</v>
      </c>
      <c r="H205" s="49" t="n">
        <f aca="false">SUM('3'!H262)</f>
        <v>0</v>
      </c>
      <c r="I205" s="49" t="n">
        <f aca="false">SUM('3'!I262)</f>
        <v>0</v>
      </c>
      <c r="J205" s="49" t="n">
        <f aca="false">SUM('3'!J262)</f>
        <v>0</v>
      </c>
      <c r="K205" s="49" t="n">
        <f aca="false">SUM('3'!K262)</f>
        <v>0</v>
      </c>
      <c r="L205" s="49" t="n">
        <f aca="false">SUM('3'!L262)</f>
        <v>0</v>
      </c>
      <c r="M205" s="49" t="n">
        <f aca="false">SUM(C205,F205)</f>
        <v>100919.51</v>
      </c>
    </row>
    <row r="206" customFormat="false" ht="90" hidden="true" customHeight="false" outlineLevel="0" collapsed="false">
      <c r="A206" s="172"/>
      <c r="B206" s="57" t="s">
        <v>411</v>
      </c>
      <c r="C206" s="49" t="n">
        <f aca="false">SUM('3'!C324)</f>
        <v>0</v>
      </c>
      <c r="D206" s="49" t="n">
        <f aca="false">SUM('3'!D324)</f>
        <v>0</v>
      </c>
      <c r="E206" s="49" t="n">
        <f aca="false">SUM('3'!E324)</f>
        <v>0</v>
      </c>
      <c r="F206" s="49" t="n">
        <f aca="false">SUM('3'!F324)</f>
        <v>0</v>
      </c>
      <c r="G206" s="49" t="n">
        <f aca="false">SUM('3'!G324)</f>
        <v>0</v>
      </c>
      <c r="H206" s="49" t="n">
        <f aca="false">SUM('3'!H324)</f>
        <v>0</v>
      </c>
      <c r="I206" s="49" t="n">
        <f aca="false">SUM('3'!I324)</f>
        <v>0</v>
      </c>
      <c r="J206" s="49" t="n">
        <f aca="false">SUM('3'!J324)</f>
        <v>0</v>
      </c>
      <c r="K206" s="49" t="n">
        <f aca="false">SUM('3'!K324)</f>
        <v>0</v>
      </c>
      <c r="L206" s="49" t="n">
        <f aca="false">SUM('3'!L324)</f>
        <v>0</v>
      </c>
      <c r="M206" s="49" t="n">
        <f aca="false">SUM(C206,F206)</f>
        <v>0</v>
      </c>
    </row>
    <row r="207" customFormat="false" ht="28.5" hidden="false" customHeight="true" outlineLevel="0" collapsed="false">
      <c r="A207" s="184" t="s">
        <v>207</v>
      </c>
      <c r="B207" s="185" t="s">
        <v>208</v>
      </c>
      <c r="C207" s="49" t="n">
        <f aca="false">SUM('3'!C263,'3'!C379)</f>
        <v>132000</v>
      </c>
      <c r="D207" s="49" t="n">
        <f aca="false">SUM('3'!D263,'3'!D379)</f>
        <v>0</v>
      </c>
      <c r="E207" s="49" t="n">
        <f aca="false">SUM('3'!E263,'3'!E379)</f>
        <v>0</v>
      </c>
      <c r="F207" s="49" t="n">
        <f aca="false">SUM('3'!F263,'3'!F379)</f>
        <v>0</v>
      </c>
      <c r="G207" s="49" t="n">
        <f aca="false">SUM('3'!G263,'3'!G379)</f>
        <v>0</v>
      </c>
      <c r="H207" s="49" t="n">
        <f aca="false">SUM('3'!H263,'3'!H379)</f>
        <v>0</v>
      </c>
      <c r="I207" s="49" t="n">
        <f aca="false">SUM('3'!I263,'3'!I379)</f>
        <v>0</v>
      </c>
      <c r="J207" s="49" t="n">
        <f aca="false">SUM('3'!J263,'3'!J379)</f>
        <v>0</v>
      </c>
      <c r="K207" s="49" t="n">
        <f aca="false">SUM('3'!K263,'3'!K379)</f>
        <v>0</v>
      </c>
      <c r="L207" s="49" t="n">
        <f aca="false">SUM('3'!L263,'3'!L379)</f>
        <v>0</v>
      </c>
      <c r="M207" s="49" t="n">
        <f aca="false">SUM(C207,F207)</f>
        <v>132000</v>
      </c>
    </row>
    <row r="208" customFormat="false" ht="15.75" hidden="false" customHeight="false" outlineLevel="0" collapsed="false">
      <c r="A208" s="184"/>
      <c r="B208" s="56" t="s">
        <v>15</v>
      </c>
      <c r="C208" s="50"/>
      <c r="D208" s="50"/>
      <c r="E208" s="50"/>
      <c r="F208" s="50"/>
      <c r="G208" s="50"/>
      <c r="H208" s="50"/>
      <c r="I208" s="50"/>
      <c r="J208" s="50"/>
      <c r="K208" s="50"/>
      <c r="L208" s="50"/>
      <c r="M208" s="49" t="n">
        <f aca="false">SUM(C208,F208)</f>
        <v>0</v>
      </c>
    </row>
    <row r="209" customFormat="false" ht="51" hidden="false" customHeight="true" outlineLevel="0" collapsed="false">
      <c r="A209" s="184"/>
      <c r="B209" s="57" t="s">
        <v>412</v>
      </c>
      <c r="C209" s="49" t="n">
        <f aca="false">SUM('3'!C381,'3'!C265)</f>
        <v>132000</v>
      </c>
      <c r="D209" s="49" t="n">
        <f aca="false">SUM('3'!D381,'3'!D265)</f>
        <v>0</v>
      </c>
      <c r="E209" s="49" t="n">
        <f aca="false">SUM('3'!E381,'3'!E265)</f>
        <v>0</v>
      </c>
      <c r="F209" s="49" t="n">
        <f aca="false">SUM('3'!F381,'3'!F265)</f>
        <v>0</v>
      </c>
      <c r="G209" s="49" t="n">
        <f aca="false">SUM('3'!G381,'3'!G265)</f>
        <v>0</v>
      </c>
      <c r="H209" s="49" t="n">
        <f aca="false">SUM('3'!H381,'3'!H265)</f>
        <v>0</v>
      </c>
      <c r="I209" s="49" t="n">
        <f aca="false">SUM('3'!I381,'3'!I265)</f>
        <v>0</v>
      </c>
      <c r="J209" s="49" t="n">
        <f aca="false">SUM('3'!J381,'3'!J265)</f>
        <v>0</v>
      </c>
      <c r="K209" s="49" t="n">
        <f aca="false">SUM('3'!K381,'3'!K265)</f>
        <v>0</v>
      </c>
      <c r="L209" s="49" t="n">
        <f aca="false">SUM('3'!L381,'3'!L265)</f>
        <v>0</v>
      </c>
      <c r="M209" s="49" t="n">
        <f aca="false">SUM(C209,F209)</f>
        <v>132000</v>
      </c>
    </row>
    <row r="210" customFormat="false" ht="20.25" hidden="false" customHeight="true" outlineLevel="0" collapsed="false">
      <c r="A210" s="159" t="s">
        <v>298</v>
      </c>
      <c r="B210" s="171" t="s">
        <v>299</v>
      </c>
      <c r="C210" s="45" t="n">
        <f aca="false">'3'!C390</f>
        <v>2000</v>
      </c>
      <c r="D210" s="45" t="n">
        <f aca="false">'3'!D390</f>
        <v>0</v>
      </c>
      <c r="E210" s="45" t="n">
        <f aca="false">'3'!E390</f>
        <v>0</v>
      </c>
      <c r="F210" s="45" t="n">
        <f aca="false">'3'!F390</f>
        <v>0</v>
      </c>
      <c r="G210" s="45" t="n">
        <f aca="false">'3'!G390</f>
        <v>0</v>
      </c>
      <c r="H210" s="45" t="n">
        <f aca="false">'3'!H390</f>
        <v>0</v>
      </c>
      <c r="I210" s="45" t="n">
        <f aca="false">'3'!I390</f>
        <v>0</v>
      </c>
      <c r="J210" s="45" t="n">
        <f aca="false">'3'!J390</f>
        <v>0</v>
      </c>
      <c r="K210" s="45" t="n">
        <f aca="false">'3'!K390</f>
        <v>0</v>
      </c>
      <c r="L210" s="45" t="n">
        <f aca="false">'3'!L390</f>
        <v>0</v>
      </c>
      <c r="M210" s="45" t="n">
        <f aca="false">SUM(C210,F210)</f>
        <v>2000</v>
      </c>
    </row>
    <row r="211" s="162" customFormat="true" ht="18.75" hidden="false" customHeight="false" outlineLevel="0" collapsed="false">
      <c r="A211" s="159" t="n">
        <v>240000</v>
      </c>
      <c r="B211" s="171" t="s">
        <v>211</v>
      </c>
      <c r="C211" s="161" t="n">
        <f aca="false">SUM(C212,C213,C214,C215,C216)</f>
        <v>0</v>
      </c>
      <c r="D211" s="161" t="n">
        <f aca="false">SUM(D212,D213,D214,D215,D216)</f>
        <v>0</v>
      </c>
      <c r="E211" s="161" t="n">
        <f aca="false">SUM(E212,E213,E214,E215,E216)</f>
        <v>0</v>
      </c>
      <c r="F211" s="161" t="n">
        <f aca="false">SUM(F212,F213,F214,F215,F216)</f>
        <v>10620548.36</v>
      </c>
      <c r="G211" s="161" t="n">
        <f aca="false">SUM(G212,G213,G214,G215,G216)</f>
        <v>1078322.02</v>
      </c>
      <c r="H211" s="161" t="n">
        <f aca="false">SUM(H212,H213,H214,H215,H216)</f>
        <v>0</v>
      </c>
      <c r="I211" s="161" t="n">
        <f aca="false">SUM(I212,I213,I214,I215,I216)</f>
        <v>0</v>
      </c>
      <c r="J211" s="161" t="n">
        <f aca="false">SUM(J212,J213,J214,J215,J216)</f>
        <v>9542226.34</v>
      </c>
      <c r="K211" s="161" t="n">
        <f aca="false">SUM(K212,K213,K214,K215,K216)</f>
        <v>0</v>
      </c>
      <c r="L211" s="161" t="n">
        <f aca="false">SUM(L212,L213,L214,L215,L216)</f>
        <v>0</v>
      </c>
      <c r="M211" s="161" t="n">
        <f aca="false">SUM(C211,F211)</f>
        <v>10620548.36</v>
      </c>
    </row>
    <row r="212" customFormat="false" ht="26.25" hidden="false" customHeight="false" outlineLevel="0" collapsed="false">
      <c r="A212" s="172" t="n">
        <v>240601</v>
      </c>
      <c r="B212" s="57" t="s">
        <v>413</v>
      </c>
      <c r="C212" s="165" t="n">
        <f aca="false">SUM('3'!C267)</f>
        <v>0</v>
      </c>
      <c r="D212" s="165" t="n">
        <f aca="false">SUM('3'!D267)</f>
        <v>0</v>
      </c>
      <c r="E212" s="165" t="n">
        <f aca="false">SUM('3'!E267)</f>
        <v>0</v>
      </c>
      <c r="F212" s="165" t="n">
        <f aca="false">SUM('3'!F267)</f>
        <v>4186748.11</v>
      </c>
      <c r="G212" s="165" t="n">
        <f aca="false">SUM('3'!G267)</f>
        <v>24500</v>
      </c>
      <c r="H212" s="165" t="n">
        <f aca="false">SUM('3'!H267)</f>
        <v>0</v>
      </c>
      <c r="I212" s="165" t="n">
        <f aca="false">SUM('3'!I267)</f>
        <v>0</v>
      </c>
      <c r="J212" s="165" t="n">
        <f aca="false">SUM('3'!J267)</f>
        <v>4162248.11</v>
      </c>
      <c r="K212" s="165" t="n">
        <f aca="false">SUM('3'!K267)</f>
        <v>0</v>
      </c>
      <c r="L212" s="165" t="n">
        <f aca="false">SUM('3'!L267)</f>
        <v>0</v>
      </c>
      <c r="M212" s="165" t="n">
        <f aca="false">SUM(C212,F212)</f>
        <v>4186748.11</v>
      </c>
    </row>
    <row r="213" customFormat="false" ht="15.75" hidden="false" customHeight="false" outlineLevel="0" collapsed="false">
      <c r="A213" s="172" t="n">
        <v>240602</v>
      </c>
      <c r="B213" s="57" t="s">
        <v>414</v>
      </c>
      <c r="C213" s="165" t="n">
        <f aca="false">SUM('3'!C269)</f>
        <v>0</v>
      </c>
      <c r="D213" s="165" t="n">
        <f aca="false">SUM('3'!D269)</f>
        <v>0</v>
      </c>
      <c r="E213" s="165" t="n">
        <f aca="false">SUM('3'!E269)</f>
        <v>0</v>
      </c>
      <c r="F213" s="165" t="n">
        <f aca="false">SUM('3'!F269)</f>
        <v>2014128.4</v>
      </c>
      <c r="G213" s="165" t="n">
        <f aca="false">SUM('3'!G269)</f>
        <v>0</v>
      </c>
      <c r="H213" s="165" t="n">
        <f aca="false">SUM('3'!H269)</f>
        <v>0</v>
      </c>
      <c r="I213" s="165" t="n">
        <f aca="false">SUM('3'!I269)</f>
        <v>0</v>
      </c>
      <c r="J213" s="165" t="n">
        <f aca="false">SUM('3'!J269)</f>
        <v>2014128.4</v>
      </c>
      <c r="K213" s="165" t="n">
        <f aca="false">SUM('3'!K269)</f>
        <v>0</v>
      </c>
      <c r="L213" s="165" t="n">
        <f aca="false">SUM('3'!L269)</f>
        <v>0</v>
      </c>
      <c r="M213" s="165" t="n">
        <f aca="false">SUM(C213,F213)</f>
        <v>2014128.4</v>
      </c>
    </row>
    <row r="214" customFormat="false" ht="26.25" hidden="false" customHeight="false" outlineLevel="0" collapsed="false">
      <c r="A214" s="172" t="n">
        <v>240604</v>
      </c>
      <c r="B214" s="57" t="s">
        <v>415</v>
      </c>
      <c r="C214" s="165" t="n">
        <f aca="false">SUM('3'!C271)</f>
        <v>0</v>
      </c>
      <c r="D214" s="165" t="n">
        <f aca="false">SUM('3'!D271)</f>
        <v>0</v>
      </c>
      <c r="E214" s="165" t="n">
        <f aca="false">SUM('3'!E271)</f>
        <v>0</v>
      </c>
      <c r="F214" s="165" t="n">
        <f aca="false">SUM('3'!F271)</f>
        <v>3012254.02</v>
      </c>
      <c r="G214" s="165" t="n">
        <f aca="false">SUM('3'!G271)</f>
        <v>876254.02</v>
      </c>
      <c r="H214" s="165" t="n">
        <f aca="false">SUM('3'!H271)</f>
        <v>0</v>
      </c>
      <c r="I214" s="165" t="n">
        <f aca="false">SUM('3'!I271)</f>
        <v>0</v>
      </c>
      <c r="J214" s="165" t="n">
        <f aca="false">SUM('3'!J271)</f>
        <v>2136000</v>
      </c>
      <c r="K214" s="165" t="n">
        <f aca="false">SUM('3'!K271)</f>
        <v>0</v>
      </c>
      <c r="L214" s="165" t="n">
        <f aca="false">SUM('3'!L271)</f>
        <v>0</v>
      </c>
      <c r="M214" s="165" t="n">
        <f aca="false">SUM(C214,F214)</f>
        <v>3012254.02</v>
      </c>
    </row>
    <row r="215" customFormat="false" ht="15.75" hidden="false" customHeight="false" outlineLevel="0" collapsed="false">
      <c r="A215" s="172" t="n">
        <v>240605</v>
      </c>
      <c r="B215" s="57" t="s">
        <v>416</v>
      </c>
      <c r="C215" s="165" t="n">
        <f aca="false">SUM('3'!C275)</f>
        <v>0</v>
      </c>
      <c r="D215" s="165" t="n">
        <f aca="false">SUM('3'!D275)</f>
        <v>0</v>
      </c>
      <c r="E215" s="165" t="n">
        <f aca="false">SUM('3'!E275)</f>
        <v>0</v>
      </c>
      <c r="F215" s="165" t="n">
        <f aca="false">SUM('3'!F275)</f>
        <v>50000</v>
      </c>
      <c r="G215" s="165" t="n">
        <f aca="false">SUM('3'!G275)</f>
        <v>50000</v>
      </c>
      <c r="H215" s="165" t="n">
        <f aca="false">SUM('3'!H275)</f>
        <v>0</v>
      </c>
      <c r="I215" s="165" t="n">
        <f aca="false">SUM('3'!I275)</f>
        <v>0</v>
      </c>
      <c r="J215" s="165" t="n">
        <f aca="false">SUM('3'!J275)</f>
        <v>0</v>
      </c>
      <c r="K215" s="165" t="n">
        <f aca="false">SUM('3'!K275)</f>
        <v>0</v>
      </c>
      <c r="L215" s="165" t="n">
        <f aca="false">SUM('3'!L275)</f>
        <v>0</v>
      </c>
      <c r="M215" s="165" t="n">
        <f aca="false">SUM(C215,F215)</f>
        <v>50000</v>
      </c>
    </row>
    <row r="216" customFormat="false" ht="52.5" hidden="false" customHeight="true" outlineLevel="0" collapsed="false">
      <c r="A216" s="172" t="s">
        <v>222</v>
      </c>
      <c r="B216" s="57" t="s">
        <v>223</v>
      </c>
      <c r="C216" s="165" t="n">
        <f aca="false">SUM('3'!C276,'3'!C325)</f>
        <v>0</v>
      </c>
      <c r="D216" s="165" t="n">
        <f aca="false">SUM('3'!D276,'3'!D325)</f>
        <v>0</v>
      </c>
      <c r="E216" s="165" t="n">
        <f aca="false">SUM('3'!E276,'3'!E325)</f>
        <v>0</v>
      </c>
      <c r="F216" s="165" t="n">
        <f aca="false">SUM('3'!F276,'3'!F325)</f>
        <v>1357417.83</v>
      </c>
      <c r="G216" s="165" t="n">
        <f aca="false">SUM('3'!G276,'3'!G325)</f>
        <v>127568</v>
      </c>
      <c r="H216" s="165" t="n">
        <f aca="false">SUM('3'!H276,'3'!H325)</f>
        <v>0</v>
      </c>
      <c r="I216" s="165" t="n">
        <f aca="false">SUM('3'!I276,'3'!I325)</f>
        <v>0</v>
      </c>
      <c r="J216" s="165" t="n">
        <f aca="false">SUM('3'!J276,'3'!J325)</f>
        <v>1229849.83</v>
      </c>
      <c r="K216" s="165" t="n">
        <f aca="false">SUM('3'!K276,'3'!K325)</f>
        <v>0</v>
      </c>
      <c r="L216" s="165" t="n">
        <f aca="false">SUM('3'!L276,'3'!L325)</f>
        <v>0</v>
      </c>
      <c r="M216" s="165" t="n">
        <f aca="false">SUM(C216,F216)</f>
        <v>1357417.83</v>
      </c>
    </row>
    <row r="217" customFormat="false" ht="12" hidden="false" customHeight="true" outlineLevel="0" collapsed="false">
      <c r="A217" s="172"/>
      <c r="B217" s="186" t="s">
        <v>15</v>
      </c>
      <c r="C217" s="86"/>
      <c r="D217" s="86"/>
      <c r="E217" s="86"/>
      <c r="F217" s="86"/>
      <c r="G217" s="86"/>
      <c r="H217" s="86"/>
      <c r="I217" s="86"/>
      <c r="J217" s="86"/>
      <c r="K217" s="86"/>
      <c r="L217" s="86"/>
      <c r="M217" s="165" t="n">
        <f aca="false">SUM(C217,F217)</f>
        <v>0</v>
      </c>
    </row>
    <row r="218" customFormat="false" ht="67.5" hidden="false" customHeight="true" outlineLevel="0" collapsed="false">
      <c r="A218" s="156"/>
      <c r="B218" s="57" t="s">
        <v>417</v>
      </c>
      <c r="C218" s="165" t="n">
        <f aca="false">SUM('3'!C279)</f>
        <v>0</v>
      </c>
      <c r="D218" s="165" t="n">
        <f aca="false">SUM('3'!D279)</f>
        <v>0</v>
      </c>
      <c r="E218" s="165" t="n">
        <f aca="false">SUM('3'!E279)</f>
        <v>0</v>
      </c>
      <c r="F218" s="165" t="n">
        <f aca="false">SUM('3'!F279)</f>
        <v>697580.29</v>
      </c>
      <c r="G218" s="165" t="n">
        <f aca="false">SUM('3'!G279)</f>
        <v>0</v>
      </c>
      <c r="H218" s="165" t="n">
        <f aca="false">SUM('3'!H279)</f>
        <v>0</v>
      </c>
      <c r="I218" s="165" t="n">
        <f aca="false">SUM('3'!I279)</f>
        <v>0</v>
      </c>
      <c r="J218" s="165" t="n">
        <f aca="false">SUM('3'!J279)</f>
        <v>697580.29</v>
      </c>
      <c r="K218" s="165" t="n">
        <f aca="false">SUM('3'!K279)</f>
        <v>0</v>
      </c>
      <c r="L218" s="165" t="n">
        <f aca="false">SUM('3'!L279)</f>
        <v>0</v>
      </c>
      <c r="M218" s="165" t="n">
        <f aca="false">SUM(C218,F218)</f>
        <v>697580.29</v>
      </c>
    </row>
    <row r="219" customFormat="false" ht="102.75" hidden="true" customHeight="false" outlineLevel="0" collapsed="false">
      <c r="A219" s="54"/>
      <c r="B219" s="57" t="s">
        <v>418</v>
      </c>
      <c r="C219" s="165" t="n">
        <f aca="false">SUM('3'!C281)</f>
        <v>0</v>
      </c>
      <c r="D219" s="165" t="n">
        <f aca="false">SUM('3'!D281)</f>
        <v>0</v>
      </c>
      <c r="E219" s="165" t="n">
        <f aca="false">SUM('3'!E281)</f>
        <v>0</v>
      </c>
      <c r="F219" s="165" t="n">
        <f aca="false">SUM('3'!F281)</f>
        <v>0</v>
      </c>
      <c r="G219" s="165" t="n">
        <f aca="false">SUM('3'!G281)</f>
        <v>0</v>
      </c>
      <c r="H219" s="165" t="n">
        <f aca="false">SUM('3'!H281)</f>
        <v>0</v>
      </c>
      <c r="I219" s="165" t="n">
        <f aca="false">SUM('3'!I281)</f>
        <v>0</v>
      </c>
      <c r="J219" s="165" t="n">
        <f aca="false">SUM('3'!J281)</f>
        <v>0</v>
      </c>
      <c r="K219" s="165" t="n">
        <f aca="false">SUM('3'!K281)</f>
        <v>0</v>
      </c>
      <c r="L219" s="165" t="n">
        <f aca="false">SUM('3'!L281)</f>
        <v>0</v>
      </c>
      <c r="M219" s="165" t="n">
        <f aca="false">SUM(C219,F219)</f>
        <v>0</v>
      </c>
    </row>
    <row r="220" customFormat="false" ht="65.25" hidden="false" customHeight="true" outlineLevel="0" collapsed="false">
      <c r="A220" s="84"/>
      <c r="B220" s="57" t="s">
        <v>419</v>
      </c>
      <c r="C220" s="49" t="n">
        <f aca="false">SUM('3'!C282)</f>
        <v>0</v>
      </c>
      <c r="D220" s="49" t="n">
        <f aca="false">SUM('3'!D282)</f>
        <v>0</v>
      </c>
      <c r="E220" s="49" t="n">
        <f aca="false">SUM('3'!E282)</f>
        <v>0</v>
      </c>
      <c r="F220" s="49" t="n">
        <f aca="false">SUM('3'!F282)</f>
        <v>192672.9</v>
      </c>
      <c r="G220" s="49" t="n">
        <f aca="false">SUM('3'!G282)</f>
        <v>0</v>
      </c>
      <c r="H220" s="49" t="n">
        <f aca="false">SUM('3'!H282)</f>
        <v>0</v>
      </c>
      <c r="I220" s="49" t="n">
        <f aca="false">SUM('3'!I282)</f>
        <v>0</v>
      </c>
      <c r="J220" s="49" t="n">
        <f aca="false">SUM('3'!J282)</f>
        <v>192672.9</v>
      </c>
      <c r="K220" s="49" t="n">
        <f aca="false">SUM('3'!K282)</f>
        <v>0</v>
      </c>
      <c r="L220" s="49" t="n">
        <f aca="false">SUM('3'!L282)</f>
        <v>0</v>
      </c>
      <c r="M220" s="49" t="n">
        <f aca="false">SUM(C220,F220)</f>
        <v>192672.9</v>
      </c>
    </row>
    <row r="221" s="162" customFormat="true" ht="37.5" hidden="false" customHeight="false" outlineLevel="0" collapsed="false">
      <c r="A221" s="159" t="n">
        <v>250000</v>
      </c>
      <c r="B221" s="171" t="s">
        <v>420</v>
      </c>
      <c r="C221" s="161" t="n">
        <f aca="false">SUM(C222,C223,C224,C225,C230,C231)</f>
        <v>1623280.42</v>
      </c>
      <c r="D221" s="161" t="n">
        <f aca="false">SUM(D222,D223,D224,D225,D230,D231)</f>
        <v>0</v>
      </c>
      <c r="E221" s="161" t="n">
        <f aca="false">SUM(E222,E223,E224,E225,E230,E231)</f>
        <v>0</v>
      </c>
      <c r="F221" s="161" t="n">
        <f aca="false">SUM(F222,F223,F224,F225,F230,F231)</f>
        <v>3700</v>
      </c>
      <c r="G221" s="161" t="n">
        <f aca="false">SUM(G222,G223,G224,G225,G230,G231)</f>
        <v>3700</v>
      </c>
      <c r="H221" s="161" t="n">
        <f aca="false">SUM(H222,H223,H224,H225,H230,H231)</f>
        <v>0</v>
      </c>
      <c r="I221" s="161" t="n">
        <f aca="false">SUM(I222,I223,I224,I225,I230,I231)</f>
        <v>0</v>
      </c>
      <c r="J221" s="161" t="n">
        <f aca="false">SUM(J222,J223,J224,J225,J230,J231)</f>
        <v>0</v>
      </c>
      <c r="K221" s="161" t="n">
        <f aca="false">SUM(K222,K223,K224,K225,K230,K231)</f>
        <v>0</v>
      </c>
      <c r="L221" s="161" t="n">
        <f aca="false">SUM(L222,L223,L224,L225,L230,L231)</f>
        <v>0</v>
      </c>
      <c r="M221" s="161" t="n">
        <f aca="false">SUM(C221,F221)</f>
        <v>1626980.42</v>
      </c>
    </row>
    <row r="222" customFormat="false" ht="15.75" hidden="false" customHeight="false" outlineLevel="0" collapsed="false">
      <c r="A222" s="172" t="n">
        <v>250102</v>
      </c>
      <c r="B222" s="178" t="s">
        <v>353</v>
      </c>
      <c r="C222" s="165" t="n">
        <f aca="false">SUM('3'!C430)</f>
        <v>500000</v>
      </c>
      <c r="D222" s="165" t="n">
        <f aca="false">SUM('3'!D430)</f>
        <v>0</v>
      </c>
      <c r="E222" s="165" t="n">
        <f aca="false">SUM('3'!E430)</f>
        <v>0</v>
      </c>
      <c r="F222" s="165" t="n">
        <f aca="false">SUM('3'!F430)</f>
        <v>0</v>
      </c>
      <c r="G222" s="165" t="n">
        <f aca="false">SUM('3'!G430)</f>
        <v>0</v>
      </c>
      <c r="H222" s="165" t="n">
        <f aca="false">SUM('3'!H430)</f>
        <v>0</v>
      </c>
      <c r="I222" s="165" t="n">
        <f aca="false">SUM('3'!I430)</f>
        <v>0</v>
      </c>
      <c r="J222" s="165" t="n">
        <f aca="false">SUM('3'!J430)</f>
        <v>0</v>
      </c>
      <c r="K222" s="165" t="n">
        <f aca="false">SUM('3'!K430)</f>
        <v>0</v>
      </c>
      <c r="L222" s="165" t="n">
        <f aca="false">SUM('3'!L430)</f>
        <v>0</v>
      </c>
      <c r="M222" s="165" t="n">
        <f aca="false">SUM(C222,F222)</f>
        <v>500000</v>
      </c>
    </row>
    <row r="223" customFormat="false" ht="63" hidden="true" customHeight="false" outlineLevel="0" collapsed="false">
      <c r="A223" s="170" t="s">
        <v>61</v>
      </c>
      <c r="B223" s="61" t="s">
        <v>62</v>
      </c>
      <c r="C223" s="165" t="n">
        <f aca="false">SUM('3'!C45)</f>
        <v>0</v>
      </c>
      <c r="D223" s="165" t="n">
        <f aca="false">SUM('3'!D45)</f>
        <v>0</v>
      </c>
      <c r="E223" s="165" t="n">
        <f aca="false">SUM('3'!E45)</f>
        <v>0</v>
      </c>
      <c r="F223" s="165" t="n">
        <f aca="false">SUM('3'!F45)</f>
        <v>0</v>
      </c>
      <c r="G223" s="165" t="n">
        <f aca="false">SUM('3'!G45)</f>
        <v>0</v>
      </c>
      <c r="H223" s="165" t="n">
        <f aca="false">SUM('3'!H45)</f>
        <v>0</v>
      </c>
      <c r="I223" s="165" t="n">
        <f aca="false">SUM('3'!I45)</f>
        <v>0</v>
      </c>
      <c r="J223" s="165" t="n">
        <f aca="false">SUM('3'!J45)</f>
        <v>0</v>
      </c>
      <c r="K223" s="165" t="n">
        <f aca="false">SUM('3'!K45)</f>
        <v>0</v>
      </c>
      <c r="L223" s="165" t="n">
        <f aca="false">SUM('3'!L45)</f>
        <v>0</v>
      </c>
      <c r="M223" s="165" t="n">
        <f aca="false">SUM(C223,F223)</f>
        <v>0</v>
      </c>
    </row>
    <row r="224" customFormat="false" ht="47.25" hidden="true" customHeight="false" outlineLevel="0" collapsed="false">
      <c r="A224" s="170" t="n">
        <v>250306</v>
      </c>
      <c r="B224" s="61" t="s">
        <v>305</v>
      </c>
      <c r="C224" s="165" t="n">
        <f aca="false">SUM('3'!C399)</f>
        <v>0</v>
      </c>
      <c r="D224" s="165" t="n">
        <f aca="false">SUM('3'!D399)</f>
        <v>0</v>
      </c>
      <c r="E224" s="165" t="n">
        <f aca="false">SUM('3'!E399)</f>
        <v>0</v>
      </c>
      <c r="F224" s="165" t="n">
        <f aca="false">SUM('3'!F399)</f>
        <v>0</v>
      </c>
      <c r="G224" s="165" t="n">
        <f aca="false">SUM('3'!G399)</f>
        <v>0</v>
      </c>
      <c r="H224" s="165" t="n">
        <f aca="false">SUM('3'!H399)</f>
        <v>0</v>
      </c>
      <c r="I224" s="165" t="n">
        <f aca="false">SUM('3'!I399)</f>
        <v>0</v>
      </c>
      <c r="J224" s="165" t="n">
        <f aca="false">SUM('3'!J399)</f>
        <v>0</v>
      </c>
      <c r="K224" s="165" t="n">
        <f aca="false">SUM('3'!K399)</f>
        <v>0</v>
      </c>
      <c r="L224" s="165" t="n">
        <f aca="false">SUM('3'!L399)</f>
        <v>0</v>
      </c>
      <c r="M224" s="165" t="n">
        <f aca="false">SUM(C224,F224)</f>
        <v>0</v>
      </c>
    </row>
    <row r="225" customFormat="false" ht="15.75" hidden="false" customHeight="false" outlineLevel="0" collapsed="false">
      <c r="A225" s="172" t="n">
        <v>250404</v>
      </c>
      <c r="B225" s="178" t="s">
        <v>63</v>
      </c>
      <c r="C225" s="165" t="n">
        <f aca="false">SUM('3'!C46,'3'!C207,'3'!C396,'3'!C412)+'3'!C391</f>
        <v>1042280.42</v>
      </c>
      <c r="D225" s="165" t="n">
        <f aca="false">SUM('3'!D46,'3'!D207,'3'!D396,'3'!D412)+'3'!D391</f>
        <v>0</v>
      </c>
      <c r="E225" s="165" t="n">
        <f aca="false">SUM('3'!E46,'3'!E207,'3'!E396,'3'!E412)+'3'!E391</f>
        <v>0</v>
      </c>
      <c r="F225" s="165" t="n">
        <f aca="false">SUM('3'!F46,'3'!F207,'3'!F396,'3'!F412)+'3'!F391</f>
        <v>0</v>
      </c>
      <c r="G225" s="165" t="n">
        <f aca="false">SUM('3'!G46,'3'!G207,'3'!G396,'3'!G412)+'3'!G391</f>
        <v>0</v>
      </c>
      <c r="H225" s="165" t="n">
        <f aca="false">SUM('3'!H46,'3'!H207,'3'!H396,'3'!H412)+'3'!H391</f>
        <v>0</v>
      </c>
      <c r="I225" s="165" t="n">
        <f aca="false">SUM('3'!I46,'3'!I207,'3'!I396,'3'!I412)+'3'!I391</f>
        <v>0</v>
      </c>
      <c r="J225" s="165" t="n">
        <f aca="false">SUM('3'!J46,'3'!J207,'3'!J396,'3'!J412)+'3'!J391</f>
        <v>0</v>
      </c>
      <c r="K225" s="165" t="n">
        <f aca="false">SUM('3'!K46,'3'!K207,'3'!K396,'3'!K412)+'3'!K391</f>
        <v>0</v>
      </c>
      <c r="L225" s="165" t="n">
        <f aca="false">SUM('3'!L46,'3'!L207,'3'!L396,'3'!L412)+'3'!L391</f>
        <v>0</v>
      </c>
      <c r="M225" s="165" t="n">
        <f aca="false">SUM(C225,F225)</f>
        <v>1042280.42</v>
      </c>
    </row>
    <row r="226" customFormat="false" ht="15.75" hidden="false" customHeight="false" outlineLevel="0" collapsed="false">
      <c r="A226" s="172"/>
      <c r="B226" s="56" t="s">
        <v>15</v>
      </c>
      <c r="C226" s="86"/>
      <c r="D226" s="86"/>
      <c r="E226" s="86"/>
      <c r="F226" s="86"/>
      <c r="G226" s="86"/>
      <c r="H226" s="86"/>
      <c r="I226" s="86"/>
      <c r="J226" s="86"/>
      <c r="K226" s="86"/>
      <c r="L226" s="86"/>
      <c r="M226" s="165" t="n">
        <f aca="false">SUM(C226,F226)</f>
        <v>0</v>
      </c>
    </row>
    <row r="227" customFormat="false" ht="88.5" hidden="false" customHeight="true" outlineLevel="0" collapsed="false">
      <c r="A227" s="172"/>
      <c r="B227" s="52" t="s">
        <v>35</v>
      </c>
      <c r="C227" s="86" t="n">
        <f aca="false">'3'!C209</f>
        <v>1319</v>
      </c>
      <c r="D227" s="86" t="n">
        <f aca="false">'3'!D209</f>
        <v>0</v>
      </c>
      <c r="E227" s="86" t="n">
        <f aca="false">'3'!E209</f>
        <v>0</v>
      </c>
      <c r="F227" s="86" t="n">
        <f aca="false">'3'!F209</f>
        <v>0</v>
      </c>
      <c r="G227" s="86" t="n">
        <f aca="false">'3'!G209</f>
        <v>0</v>
      </c>
      <c r="H227" s="86" t="n">
        <f aca="false">'3'!H209</f>
        <v>0</v>
      </c>
      <c r="I227" s="86" t="n">
        <f aca="false">'3'!I209</f>
        <v>0</v>
      </c>
      <c r="J227" s="86" t="n">
        <f aca="false">'3'!J209</f>
        <v>0</v>
      </c>
      <c r="K227" s="86" t="n">
        <f aca="false">'3'!K209</f>
        <v>0</v>
      </c>
      <c r="L227" s="86" t="n">
        <f aca="false">'3'!L209</f>
        <v>0</v>
      </c>
      <c r="M227" s="165" t="n">
        <f aca="false">SUM(C227,F227)</f>
        <v>1319</v>
      </c>
    </row>
    <row r="228" customFormat="false" ht="66" hidden="false" customHeight="true" outlineLevel="0" collapsed="false">
      <c r="A228" s="172"/>
      <c r="B228" s="52" t="s">
        <v>64</v>
      </c>
      <c r="C228" s="165" t="n">
        <f aca="false">SUM('3'!C48)</f>
        <v>200000</v>
      </c>
      <c r="D228" s="165" t="n">
        <f aca="false">SUM('3'!D48)</f>
        <v>0</v>
      </c>
      <c r="E228" s="165" t="n">
        <f aca="false">SUM('3'!E48)</f>
        <v>0</v>
      </c>
      <c r="F228" s="165" t="n">
        <f aca="false">SUM('3'!F48)</f>
        <v>0</v>
      </c>
      <c r="G228" s="165" t="n">
        <f aca="false">SUM('3'!G48)</f>
        <v>0</v>
      </c>
      <c r="H228" s="165" t="n">
        <f aca="false">SUM('3'!H48)</f>
        <v>0</v>
      </c>
      <c r="I228" s="165" t="n">
        <f aca="false">SUM('3'!I48)</f>
        <v>0</v>
      </c>
      <c r="J228" s="165" t="n">
        <f aca="false">SUM('3'!J48)</f>
        <v>0</v>
      </c>
      <c r="K228" s="165" t="n">
        <f aca="false">SUM('3'!K48)</f>
        <v>0</v>
      </c>
      <c r="L228" s="165" t="n">
        <f aca="false">SUM('3'!L48)</f>
        <v>0</v>
      </c>
      <c r="M228" s="165" t="n">
        <f aca="false">SUM(C228,F228)</f>
        <v>200000</v>
      </c>
    </row>
    <row r="229" customFormat="false" ht="78.75" hidden="false" customHeight="true" outlineLevel="0" collapsed="false">
      <c r="A229" s="172"/>
      <c r="B229" s="73" t="s">
        <v>169</v>
      </c>
      <c r="C229" s="165" t="n">
        <f aca="false">SUM('3'!C210)</f>
        <v>415662.42</v>
      </c>
      <c r="D229" s="165" t="n">
        <f aca="false">SUM('3'!D210)</f>
        <v>0</v>
      </c>
      <c r="E229" s="165" t="n">
        <f aca="false">SUM('3'!E210)</f>
        <v>0</v>
      </c>
      <c r="F229" s="165" t="n">
        <f aca="false">SUM('3'!F210)</f>
        <v>0</v>
      </c>
      <c r="G229" s="165" t="n">
        <f aca="false">SUM('3'!G210)</f>
        <v>0</v>
      </c>
      <c r="H229" s="165" t="n">
        <f aca="false">SUM('3'!H210)</f>
        <v>0</v>
      </c>
      <c r="I229" s="165" t="n">
        <f aca="false">SUM('3'!I210)</f>
        <v>0</v>
      </c>
      <c r="J229" s="165" t="n">
        <f aca="false">SUM('3'!J210)</f>
        <v>0</v>
      </c>
      <c r="K229" s="165" t="n">
        <f aca="false">SUM('3'!K210)</f>
        <v>0</v>
      </c>
      <c r="L229" s="165" t="n">
        <f aca="false">SUM('3'!L210)</f>
        <v>0</v>
      </c>
      <c r="M229" s="165" t="n">
        <f aca="false">SUM(C229,F229)</f>
        <v>415662.42</v>
      </c>
    </row>
    <row r="230" customFormat="false" ht="66.75" hidden="false" customHeight="true" outlineLevel="0" collapsed="false">
      <c r="A230" s="48" t="s">
        <v>265</v>
      </c>
      <c r="B230" s="57" t="s">
        <v>266</v>
      </c>
      <c r="C230" s="165" t="n">
        <f aca="false">SUM('3'!C343)</f>
        <v>51000</v>
      </c>
      <c r="D230" s="165"/>
      <c r="E230" s="165"/>
      <c r="F230" s="165"/>
      <c r="G230" s="165"/>
      <c r="H230" s="165"/>
      <c r="I230" s="165"/>
      <c r="J230" s="165"/>
      <c r="K230" s="165"/>
      <c r="L230" s="165"/>
      <c r="M230" s="165" t="n">
        <f aca="false">SUM(C230,F230)</f>
        <v>51000</v>
      </c>
    </row>
    <row r="231" customFormat="false" ht="52.5" hidden="false" customHeight="true" outlineLevel="0" collapsed="false">
      <c r="A231" s="172" t="n">
        <v>250913</v>
      </c>
      <c r="B231" s="57" t="s">
        <v>65</v>
      </c>
      <c r="C231" s="165" t="n">
        <f aca="false">SUM('3'!C49)</f>
        <v>30000</v>
      </c>
      <c r="D231" s="165" t="n">
        <f aca="false">SUM('3'!D49)</f>
        <v>0</v>
      </c>
      <c r="E231" s="165" t="n">
        <f aca="false">SUM('3'!E49)</f>
        <v>0</v>
      </c>
      <c r="F231" s="165" t="n">
        <f aca="false">SUM('3'!F49)</f>
        <v>3700</v>
      </c>
      <c r="G231" s="165" t="n">
        <f aca="false">SUM('3'!G49)</f>
        <v>3700</v>
      </c>
      <c r="H231" s="165" t="n">
        <f aca="false">SUM('3'!H49)</f>
        <v>0</v>
      </c>
      <c r="I231" s="165" t="n">
        <f aca="false">SUM('3'!I49)</f>
        <v>0</v>
      </c>
      <c r="J231" s="165" t="n">
        <f aca="false">SUM('3'!J49)</f>
        <v>0</v>
      </c>
      <c r="K231" s="165" t="n">
        <f aca="false">SUM('3'!K49)</f>
        <v>0</v>
      </c>
      <c r="L231" s="165" t="n">
        <f aca="false">SUM('3'!L49)</f>
        <v>0</v>
      </c>
      <c r="M231" s="165" t="n">
        <f aca="false">SUM(C231,F231)</f>
        <v>33700</v>
      </c>
    </row>
    <row r="232" s="162" customFormat="true" ht="18.75" hidden="false" customHeight="false" outlineLevel="0" collapsed="false">
      <c r="A232" s="159"/>
      <c r="B232" s="187" t="s">
        <v>9</v>
      </c>
      <c r="C232" s="161" t="n">
        <f aca="false">SUM(C12,C14,C21,C69,C98,C120,C131,C144,C147,C157,C171,C173,C192,C200,C201,C210,C211,C221)</f>
        <v>612913041.05</v>
      </c>
      <c r="D232" s="161" t="n">
        <f aca="false">SUM(D12,D14,D21,D69,D98,D120,D131,D144,D147,D157,D171,D173,D192,D200,D201,D210,D211,D221)</f>
        <v>294538156</v>
      </c>
      <c r="E232" s="161" t="n">
        <f aca="false">SUM(E12,E14,E21,E69,E98,E120,E131,E144,E147,E157,E171,E173,E192,E200,E201,E210,E211,E221)</f>
        <v>82378119</v>
      </c>
      <c r="F232" s="161" t="n">
        <f aca="false">SUM(F12,F14,F21,F69,F98,F120,F131,F144,F147,F157,F171,F173,F192,F200,F201,F210,F211,F221)</f>
        <v>121602231.42</v>
      </c>
      <c r="G232" s="161" t="n">
        <f aca="false">SUM(G12,G14,G21,G69,G98,G120,G131,G144,G147,G157,G171,G173,G192,G200,G201,G210,G211,G221)</f>
        <v>27313311.73</v>
      </c>
      <c r="H232" s="161" t="n">
        <f aca="false">SUM(H12,H14,H21,H69,H98,H120,H131,H144,H147,H157,H171,H173,H192,H200,H201,H210,H211,H221)</f>
        <v>4629890</v>
      </c>
      <c r="I232" s="161" t="n">
        <f aca="false">SUM(I12,I14,I21,I69,I98,I120,I131,I144,I147,I157,I171,I173,I192,I200,I201,I210,I211,I221)</f>
        <v>1520795</v>
      </c>
      <c r="J232" s="161" t="n">
        <f aca="false">SUM(J12,J14,J21,J69,J98,J120,J131,J144,J147,J157,J171,J173,J192,J200,J201,J210,J211,J221)</f>
        <v>94288919.69</v>
      </c>
      <c r="K232" s="161" t="n">
        <f aca="false">SUM(K12,K14,K21,K69,K98,K120,K131,K144,K147,K157,K171,K173,K192,K200,K201,K210,K211,K221)</f>
        <v>71311672.73</v>
      </c>
      <c r="L232" s="161" t="n">
        <f aca="false">SUM(L12,L14,L21,L69,L98,L120,L131,L144,L147,L157,L171,L173,L192,L200,L201,L210,L211,L221)</f>
        <v>7072000</v>
      </c>
      <c r="M232" s="161" t="n">
        <f aca="false">SUM(M12,M14,M21,M69,M98,M120,M131,M144,M147,M157,M171,M173,M192,M200,M201,M210,M211,M221)</f>
        <v>734515272.47</v>
      </c>
    </row>
    <row r="233" s="162" customFormat="true" ht="22.5" hidden="false" customHeight="true" outlineLevel="0" collapsed="false">
      <c r="A233" s="159" t="n">
        <v>250315</v>
      </c>
      <c r="B233" s="171" t="s">
        <v>421</v>
      </c>
      <c r="C233" s="161" t="n">
        <f aca="false">SUM('3'!C400)</f>
        <v>28513744</v>
      </c>
      <c r="D233" s="161" t="n">
        <f aca="false">SUM('3'!D400)</f>
        <v>0</v>
      </c>
      <c r="E233" s="161" t="n">
        <f aca="false">SUM('3'!E400)</f>
        <v>0</v>
      </c>
      <c r="F233" s="161" t="n">
        <f aca="false">SUM('3'!F400)</f>
        <v>0</v>
      </c>
      <c r="G233" s="161" t="n">
        <f aca="false">SUM('3'!G400)</f>
        <v>0</v>
      </c>
      <c r="H233" s="161" t="n">
        <f aca="false">SUM('3'!H400)</f>
        <v>0</v>
      </c>
      <c r="I233" s="161" t="n">
        <f aca="false">SUM('3'!I400)</f>
        <v>0</v>
      </c>
      <c r="J233" s="161" t="n">
        <f aca="false">SUM('3'!J400)</f>
        <v>0</v>
      </c>
      <c r="K233" s="161" t="n">
        <f aca="false">SUM('3'!K400)</f>
        <v>0</v>
      </c>
      <c r="L233" s="161" t="n">
        <f aca="false">SUM('3'!L400)</f>
        <v>0</v>
      </c>
      <c r="M233" s="161" t="n">
        <f aca="false">SUM(C233,F233)</f>
        <v>28513744</v>
      </c>
    </row>
    <row r="234" customFormat="false" ht="128.25" hidden="true" customHeight="false" outlineLevel="0" collapsed="false">
      <c r="A234" s="170" t="s">
        <v>312</v>
      </c>
      <c r="B234" s="57" t="s">
        <v>313</v>
      </c>
      <c r="C234" s="165" t="n">
        <f aca="false">SUM('3'!C403)</f>
        <v>0</v>
      </c>
      <c r="D234" s="165" t="n">
        <f aca="false">SUM('3'!D403)</f>
        <v>0</v>
      </c>
      <c r="E234" s="165" t="n">
        <f aca="false">SUM('3'!E403)</f>
        <v>0</v>
      </c>
      <c r="F234" s="165" t="n">
        <f aca="false">SUM('3'!F403)</f>
        <v>0</v>
      </c>
      <c r="G234" s="165" t="n">
        <f aca="false">SUM('3'!G403)</f>
        <v>0</v>
      </c>
      <c r="H234" s="165" t="n">
        <f aca="false">SUM('3'!H403)</f>
        <v>0</v>
      </c>
      <c r="I234" s="165" t="n">
        <f aca="false">SUM('3'!I403)</f>
        <v>0</v>
      </c>
      <c r="J234" s="165" t="n">
        <f aca="false">SUM('3'!J403)</f>
        <v>0</v>
      </c>
      <c r="K234" s="165" t="n">
        <f aca="false">SUM('3'!K403)</f>
        <v>0</v>
      </c>
      <c r="L234" s="165" t="n">
        <f aca="false">SUM('3'!L403)</f>
        <v>0</v>
      </c>
      <c r="M234" s="165" t="n">
        <f aca="false">SUM(C234,F234)</f>
        <v>0</v>
      </c>
    </row>
    <row r="235" customFormat="false" ht="77.25" hidden="true" customHeight="false" outlineLevel="0" collapsed="false">
      <c r="A235" s="170" t="n">
        <v>250318</v>
      </c>
      <c r="B235" s="56" t="s">
        <v>422</v>
      </c>
      <c r="C235" s="86"/>
      <c r="D235" s="86"/>
      <c r="E235" s="86"/>
      <c r="F235" s="86"/>
      <c r="G235" s="86"/>
      <c r="H235" s="86"/>
      <c r="I235" s="86"/>
      <c r="J235" s="86"/>
      <c r="K235" s="86"/>
      <c r="L235" s="86"/>
      <c r="M235" s="165" t="n">
        <f aca="false">SUM(C235,F235)</f>
        <v>0</v>
      </c>
    </row>
    <row r="236" customFormat="false" ht="77.25" hidden="true" customHeight="false" outlineLevel="0" collapsed="false">
      <c r="A236" s="170" t="s">
        <v>423</v>
      </c>
      <c r="B236" s="188" t="s">
        <v>311</v>
      </c>
      <c r="C236" s="86"/>
      <c r="D236" s="86"/>
      <c r="E236" s="86"/>
      <c r="F236" s="86"/>
      <c r="G236" s="86"/>
      <c r="H236" s="86"/>
      <c r="I236" s="86"/>
      <c r="J236" s="86"/>
      <c r="K236" s="86"/>
      <c r="L236" s="86"/>
      <c r="M236" s="165" t="n">
        <f aca="false">SUM(C236,F236)</f>
        <v>0</v>
      </c>
    </row>
    <row r="237" customFormat="false" ht="77.25" hidden="true" customHeight="false" outlineLevel="0" collapsed="false">
      <c r="A237" s="170" t="s">
        <v>314</v>
      </c>
      <c r="B237" s="57" t="s">
        <v>424</v>
      </c>
      <c r="C237" s="86" t="n">
        <f aca="false">SUM('3'!C404)</f>
        <v>0</v>
      </c>
      <c r="D237" s="86" t="n">
        <f aca="false">SUM('3'!D404)</f>
        <v>0</v>
      </c>
      <c r="E237" s="86" t="n">
        <f aca="false">SUM('3'!E404)</f>
        <v>0</v>
      </c>
      <c r="F237" s="86" t="n">
        <f aca="false">SUM('3'!F404)</f>
        <v>0</v>
      </c>
      <c r="G237" s="86" t="n">
        <f aca="false">SUM('3'!G404)</f>
        <v>0</v>
      </c>
      <c r="H237" s="86" t="n">
        <f aca="false">SUM('3'!H404)</f>
        <v>0</v>
      </c>
      <c r="I237" s="86" t="n">
        <f aca="false">SUM('3'!I404)</f>
        <v>0</v>
      </c>
      <c r="J237" s="86" t="n">
        <f aca="false">SUM('3'!J404)</f>
        <v>0</v>
      </c>
      <c r="K237" s="86" t="n">
        <f aca="false">SUM('3'!K404)</f>
        <v>0</v>
      </c>
      <c r="L237" s="86" t="n">
        <f aca="false">SUM('3'!L404)</f>
        <v>0</v>
      </c>
      <c r="M237" s="165" t="n">
        <f aca="false">SUM(C237,F237)</f>
        <v>0</v>
      </c>
    </row>
    <row r="238" customFormat="false" ht="77.25" hidden="true" customHeight="false" outlineLevel="0" collapsed="false">
      <c r="A238" s="170" t="s">
        <v>314</v>
      </c>
      <c r="B238" s="57" t="s">
        <v>425</v>
      </c>
      <c r="C238" s="86"/>
      <c r="D238" s="86"/>
      <c r="E238" s="86"/>
      <c r="F238" s="86"/>
      <c r="G238" s="86"/>
      <c r="H238" s="86"/>
      <c r="I238" s="86"/>
      <c r="J238" s="86"/>
      <c r="K238" s="86"/>
      <c r="L238" s="86"/>
      <c r="M238" s="165" t="n">
        <f aca="false">SUM(C238,F238)</f>
        <v>0</v>
      </c>
    </row>
    <row r="239" customFormat="false" ht="179.25" hidden="true" customHeight="false" outlineLevel="0" collapsed="false">
      <c r="A239" s="170" t="s">
        <v>314</v>
      </c>
      <c r="B239" s="189" t="s">
        <v>320</v>
      </c>
      <c r="C239" s="86"/>
      <c r="D239" s="86"/>
      <c r="E239" s="86"/>
      <c r="F239" s="86"/>
      <c r="G239" s="86"/>
      <c r="H239" s="86"/>
      <c r="I239" s="86"/>
      <c r="J239" s="86"/>
      <c r="K239" s="86"/>
      <c r="L239" s="86"/>
      <c r="M239" s="165" t="n">
        <f aca="false">SUM(C239,F239)</f>
        <v>0</v>
      </c>
    </row>
    <row r="240" customFormat="false" ht="94.5" hidden="true" customHeight="false" outlineLevel="0" collapsed="false">
      <c r="A240" s="170" t="s">
        <v>340</v>
      </c>
      <c r="B240" s="61" t="s">
        <v>426</v>
      </c>
      <c r="C240" s="86"/>
      <c r="D240" s="86"/>
      <c r="E240" s="86"/>
      <c r="F240" s="86"/>
      <c r="G240" s="86"/>
      <c r="H240" s="86"/>
      <c r="I240" s="86"/>
      <c r="J240" s="86"/>
      <c r="K240" s="86"/>
      <c r="L240" s="86"/>
      <c r="M240" s="165" t="n">
        <f aca="false">SUM(C240,F240)</f>
        <v>0</v>
      </c>
    </row>
    <row r="241" s="5" customFormat="true" ht="18" hidden="false" customHeight="true" outlineLevel="0" collapsed="false">
      <c r="A241" s="159"/>
      <c r="B241" s="190" t="s">
        <v>324</v>
      </c>
      <c r="C241" s="161" t="n">
        <f aca="false">SUM(C242,C243,C244,C245,C246,C247,C249,C248,C256,C250)</f>
        <v>291293400</v>
      </c>
      <c r="D241" s="161" t="n">
        <f aca="false">SUM(D242,D243,D244,D245,D246,D247,D249,D248,D256,D250)</f>
        <v>0</v>
      </c>
      <c r="E241" s="161" t="n">
        <f aca="false">SUM(E242,E243,E244,E245,E246,E247,E249,E248,E256,E250)</f>
        <v>0</v>
      </c>
      <c r="F241" s="161" t="n">
        <f aca="false">SUM(F242,F243,F244,F245,F246,F247,F249,F248,F256,F250)</f>
        <v>2712000</v>
      </c>
      <c r="G241" s="161" t="n">
        <f aca="false">SUM(G242,G243,G244,G245,G246,G247,G249,G248,G256,G250)</f>
        <v>0</v>
      </c>
      <c r="H241" s="161" t="n">
        <f aca="false">SUM(H242,H243,H244,H245,H246,H247,H249,H248,H256,H250)</f>
        <v>0</v>
      </c>
      <c r="I241" s="161" t="n">
        <f aca="false">SUM(I242,I243,I244,I245,I246,I247,I249,I248,I256,I250)</f>
        <v>0</v>
      </c>
      <c r="J241" s="161" t="n">
        <f aca="false">SUM(J242,J243,J244,J245,J246,J247,J249,J248,J256,J250)</f>
        <v>2712000</v>
      </c>
      <c r="K241" s="161" t="n">
        <f aca="false">SUM(K242,K243,K244,K245,K246,K247,K249,K248,K256,K250)</f>
        <v>2712000</v>
      </c>
      <c r="L241" s="161" t="n">
        <f aca="false">SUM(L242,L243,L244,L245,L246,L247,L249,L248,L256,L250)</f>
        <v>0</v>
      </c>
      <c r="M241" s="161" t="n">
        <f aca="false">SUM(C241,F241)</f>
        <v>294005400</v>
      </c>
    </row>
    <row r="242" customFormat="false" ht="66" hidden="false" customHeight="true" outlineLevel="0" collapsed="false">
      <c r="A242" s="172" t="n">
        <v>250326</v>
      </c>
      <c r="B242" s="57" t="s">
        <v>326</v>
      </c>
      <c r="C242" s="165" t="n">
        <f aca="false">SUM('3'!C414)</f>
        <v>217016000</v>
      </c>
      <c r="D242" s="165" t="n">
        <f aca="false">SUM('3'!D414)</f>
        <v>0</v>
      </c>
      <c r="E242" s="165" t="n">
        <f aca="false">SUM('3'!E414)</f>
        <v>0</v>
      </c>
      <c r="F242" s="165" t="n">
        <f aca="false">SUM('3'!F414)</f>
        <v>0</v>
      </c>
      <c r="G242" s="165" t="n">
        <f aca="false">SUM('3'!G414)</f>
        <v>0</v>
      </c>
      <c r="H242" s="165" t="n">
        <f aca="false">SUM('3'!H414)</f>
        <v>0</v>
      </c>
      <c r="I242" s="165" t="n">
        <f aca="false">SUM('3'!I414)</f>
        <v>0</v>
      </c>
      <c r="J242" s="165" t="n">
        <f aca="false">SUM('3'!J414)</f>
        <v>0</v>
      </c>
      <c r="K242" s="165" t="n">
        <f aca="false">SUM('3'!K414)</f>
        <v>0</v>
      </c>
      <c r="L242" s="165" t="n">
        <f aca="false">SUM('3'!L414)</f>
        <v>0</v>
      </c>
      <c r="M242" s="165" t="n">
        <f aca="false">SUM(C242,F242)</f>
        <v>217016000</v>
      </c>
    </row>
    <row r="243" customFormat="false" ht="105" hidden="false" customHeight="true" outlineLevel="0" collapsed="false">
      <c r="A243" s="172" t="n">
        <v>250328</v>
      </c>
      <c r="B243" s="57" t="s">
        <v>427</v>
      </c>
      <c r="C243" s="165" t="n">
        <f aca="false">SUM('3'!C415)</f>
        <v>68387600</v>
      </c>
      <c r="D243" s="165" t="n">
        <f aca="false">SUM('3'!D415)</f>
        <v>0</v>
      </c>
      <c r="E243" s="165" t="n">
        <f aca="false">SUM('3'!E415)</f>
        <v>0</v>
      </c>
      <c r="F243" s="165" t="n">
        <f aca="false">SUM('3'!F415)</f>
        <v>0</v>
      </c>
      <c r="G243" s="165" t="n">
        <f aca="false">SUM('3'!G415)</f>
        <v>0</v>
      </c>
      <c r="H243" s="165" t="n">
        <f aca="false">SUM('3'!H415)</f>
        <v>0</v>
      </c>
      <c r="I243" s="165" t="n">
        <f aca="false">SUM('3'!I415)</f>
        <v>0</v>
      </c>
      <c r="J243" s="165" t="n">
        <f aca="false">SUM('3'!J415)</f>
        <v>0</v>
      </c>
      <c r="K243" s="165" t="n">
        <f aca="false">SUM('3'!K415)</f>
        <v>0</v>
      </c>
      <c r="L243" s="165" t="n">
        <f aca="false">SUM('3'!L415)</f>
        <v>0</v>
      </c>
      <c r="M243" s="165" t="n">
        <f aca="false">SUM(C243,F243)</f>
        <v>68387600</v>
      </c>
    </row>
    <row r="244" customFormat="false" ht="247.5" hidden="false" customHeight="true" outlineLevel="0" collapsed="false">
      <c r="A244" s="172" t="n">
        <v>250329</v>
      </c>
      <c r="B244" s="57" t="s">
        <v>329</v>
      </c>
      <c r="C244" s="165" t="n">
        <f aca="false">SUM('3'!C416)</f>
        <v>3273500</v>
      </c>
      <c r="D244" s="165" t="n">
        <f aca="false">SUM('3'!D416)</f>
        <v>0</v>
      </c>
      <c r="E244" s="165" t="n">
        <f aca="false">SUM('3'!E416)</f>
        <v>0</v>
      </c>
      <c r="F244" s="165" t="n">
        <f aca="false">SUM('3'!F416)</f>
        <v>0</v>
      </c>
      <c r="G244" s="165" t="n">
        <f aca="false">SUM('3'!G416)</f>
        <v>0</v>
      </c>
      <c r="H244" s="165" t="n">
        <f aca="false">SUM('3'!H416)</f>
        <v>0</v>
      </c>
      <c r="I244" s="165" t="n">
        <f aca="false">SUM('3'!I416)</f>
        <v>0</v>
      </c>
      <c r="J244" s="165" t="n">
        <f aca="false">SUM('3'!J416)</f>
        <v>0</v>
      </c>
      <c r="K244" s="165" t="n">
        <f aca="false">SUM('3'!K416)</f>
        <v>0</v>
      </c>
      <c r="L244" s="165" t="n">
        <f aca="false">SUM('3'!L416)</f>
        <v>0</v>
      </c>
      <c r="M244" s="165" t="n">
        <f aca="false">SUM(C244,F244)</f>
        <v>3273500</v>
      </c>
    </row>
    <row r="245" customFormat="false" ht="70.5" hidden="false" customHeight="true" outlineLevel="0" collapsed="false">
      <c r="A245" s="172" t="s">
        <v>330</v>
      </c>
      <c r="B245" s="179" t="s">
        <v>331</v>
      </c>
      <c r="C245" s="165" t="n">
        <f aca="false">SUM('3'!C417)</f>
        <v>47500</v>
      </c>
      <c r="D245" s="165" t="n">
        <f aca="false">SUM('3'!D417)</f>
        <v>0</v>
      </c>
      <c r="E245" s="165" t="n">
        <f aca="false">SUM('3'!E417)</f>
        <v>0</v>
      </c>
      <c r="F245" s="165" t="n">
        <f aca="false">SUM('3'!F417)</f>
        <v>0</v>
      </c>
      <c r="G245" s="165" t="n">
        <f aca="false">SUM('3'!G417)</f>
        <v>0</v>
      </c>
      <c r="H245" s="165" t="n">
        <f aca="false">SUM('3'!H417)</f>
        <v>0</v>
      </c>
      <c r="I245" s="165" t="n">
        <f aca="false">SUM('3'!I417)</f>
        <v>0</v>
      </c>
      <c r="J245" s="165" t="n">
        <f aca="false">SUM('3'!J417)</f>
        <v>0</v>
      </c>
      <c r="K245" s="165" t="n">
        <f aca="false">SUM('3'!K417)</f>
        <v>0</v>
      </c>
      <c r="L245" s="165" t="n">
        <f aca="false">SUM('3'!L417)</f>
        <v>0</v>
      </c>
      <c r="M245" s="165" t="n">
        <f aca="false">SUM(C245,F245)</f>
        <v>47500</v>
      </c>
    </row>
    <row r="246" customFormat="false" ht="141" hidden="true" customHeight="false" outlineLevel="0" collapsed="false">
      <c r="A246" s="170" t="s">
        <v>332</v>
      </c>
      <c r="B246" s="57" t="s">
        <v>333</v>
      </c>
      <c r="C246" s="165" t="n">
        <f aca="false">SUM('3'!C418)</f>
        <v>0</v>
      </c>
      <c r="D246" s="165" t="n">
        <f aca="false">SUM('3'!D418)</f>
        <v>0</v>
      </c>
      <c r="E246" s="165" t="n">
        <f aca="false">SUM('3'!E418)</f>
        <v>0</v>
      </c>
      <c r="F246" s="165" t="n">
        <f aca="false">SUM('3'!F418)</f>
        <v>0</v>
      </c>
      <c r="G246" s="165" t="n">
        <f aca="false">SUM('3'!G418)</f>
        <v>0</v>
      </c>
      <c r="H246" s="165" t="n">
        <f aca="false">SUM('3'!H418)</f>
        <v>0</v>
      </c>
      <c r="I246" s="165" t="n">
        <f aca="false">SUM('3'!I418)</f>
        <v>0</v>
      </c>
      <c r="J246" s="165" t="n">
        <f aca="false">SUM('3'!J418)</f>
        <v>0</v>
      </c>
      <c r="K246" s="165" t="n">
        <f aca="false">SUM('3'!K418)</f>
        <v>0</v>
      </c>
      <c r="L246" s="165" t="n">
        <f aca="false">SUM('3'!L418)</f>
        <v>0</v>
      </c>
      <c r="M246" s="165" t="n">
        <f aca="false">SUM(C246,F246)</f>
        <v>0</v>
      </c>
    </row>
    <row r="247" customFormat="false" ht="90" hidden="true" customHeight="false" outlineLevel="0" collapsed="false">
      <c r="A247" s="170" t="s">
        <v>334</v>
      </c>
      <c r="B247" s="191" t="s">
        <v>335</v>
      </c>
      <c r="C247" s="165" t="n">
        <f aca="false">SUM('3'!C419)</f>
        <v>0</v>
      </c>
      <c r="D247" s="165" t="n">
        <f aca="false">SUM('3'!D419)</f>
        <v>0</v>
      </c>
      <c r="E247" s="165" t="n">
        <f aca="false">SUM('3'!E419)</f>
        <v>0</v>
      </c>
      <c r="F247" s="165" t="n">
        <f aca="false">SUM('3'!F419)</f>
        <v>0</v>
      </c>
      <c r="G247" s="165" t="n">
        <f aca="false">SUM('3'!G419)</f>
        <v>0</v>
      </c>
      <c r="H247" s="165" t="n">
        <f aca="false">SUM('3'!H419)</f>
        <v>0</v>
      </c>
      <c r="I247" s="165" t="n">
        <f aca="false">SUM('3'!I419)</f>
        <v>0</v>
      </c>
      <c r="J247" s="165" t="n">
        <f aca="false">SUM('3'!J419)</f>
        <v>0</v>
      </c>
      <c r="K247" s="165" t="n">
        <f aca="false">SUM('3'!K419)</f>
        <v>0</v>
      </c>
      <c r="L247" s="165" t="n">
        <f aca="false">SUM('3'!L419)</f>
        <v>0</v>
      </c>
      <c r="M247" s="165" t="n">
        <f aca="false">SUM(C247,F247)</f>
        <v>0</v>
      </c>
    </row>
    <row r="248" customFormat="false" ht="118.5" hidden="false" customHeight="true" outlineLevel="0" collapsed="false">
      <c r="A248" s="184" t="s">
        <v>336</v>
      </c>
      <c r="B248" s="179" t="s">
        <v>337</v>
      </c>
      <c r="C248" s="165" t="n">
        <f aca="false">SUM('3'!C420)</f>
        <v>848200</v>
      </c>
      <c r="D248" s="165" t="n">
        <f aca="false">SUM('3'!D420)</f>
        <v>0</v>
      </c>
      <c r="E248" s="165" t="n">
        <f aca="false">SUM('3'!E420)</f>
        <v>0</v>
      </c>
      <c r="F248" s="165" t="n">
        <f aca="false">SUM('3'!F420)</f>
        <v>0</v>
      </c>
      <c r="G248" s="165" t="n">
        <f aca="false">SUM('3'!G420)</f>
        <v>0</v>
      </c>
      <c r="H248" s="165" t="n">
        <f aca="false">SUM('3'!H420)</f>
        <v>0</v>
      </c>
      <c r="I248" s="165" t="n">
        <f aca="false">SUM('3'!I420)</f>
        <v>0</v>
      </c>
      <c r="J248" s="165" t="n">
        <f aca="false">SUM('3'!J420)</f>
        <v>0</v>
      </c>
      <c r="K248" s="165" t="n">
        <f aca="false">SUM('3'!K420)</f>
        <v>0</v>
      </c>
      <c r="L248" s="165" t="n">
        <f aca="false">SUM('3'!L420)</f>
        <v>0</v>
      </c>
      <c r="M248" s="165" t="n">
        <f aca="false">SUM(C248,F248)</f>
        <v>848200</v>
      </c>
    </row>
    <row r="249" customFormat="false" ht="150" hidden="false" customHeight="true" outlineLevel="0" collapsed="false">
      <c r="A249" s="172" t="s">
        <v>338</v>
      </c>
      <c r="B249" s="179" t="s">
        <v>339</v>
      </c>
      <c r="C249" s="165" t="n">
        <f aca="false">SUM('3'!C421)</f>
        <v>872100</v>
      </c>
      <c r="D249" s="165" t="n">
        <f aca="false">SUM('3'!D421)</f>
        <v>0</v>
      </c>
      <c r="E249" s="165" t="n">
        <f aca="false">SUM('3'!E421)</f>
        <v>0</v>
      </c>
      <c r="F249" s="165" t="n">
        <f aca="false">SUM('3'!F421)</f>
        <v>0</v>
      </c>
      <c r="G249" s="165" t="n">
        <f aca="false">SUM('3'!G421)</f>
        <v>0</v>
      </c>
      <c r="H249" s="165" t="n">
        <f aca="false">SUM('3'!H421)</f>
        <v>0</v>
      </c>
      <c r="I249" s="165" t="n">
        <f aca="false">SUM('3'!I421)</f>
        <v>0</v>
      </c>
      <c r="J249" s="165" t="n">
        <f aca="false">SUM('3'!J421)</f>
        <v>0</v>
      </c>
      <c r="K249" s="165" t="n">
        <f aca="false">SUM('3'!K421)</f>
        <v>0</v>
      </c>
      <c r="L249" s="165" t="n">
        <f aca="false">SUM('3'!L421)</f>
        <v>0</v>
      </c>
      <c r="M249" s="165" t="n">
        <f aca="false">SUM(C249,F249)</f>
        <v>872100</v>
      </c>
    </row>
    <row r="250" customFormat="false" ht="24" hidden="false" customHeight="true" outlineLevel="0" collapsed="false">
      <c r="A250" s="172" t="s">
        <v>340</v>
      </c>
      <c r="B250" s="192" t="s">
        <v>341</v>
      </c>
      <c r="C250" s="165" t="n">
        <f aca="false">SUM(C251,C252,C255,C253,C254)</f>
        <v>848500</v>
      </c>
      <c r="D250" s="165" t="n">
        <f aca="false">SUM(D251,D252,D255,D253,D254)</f>
        <v>0</v>
      </c>
      <c r="E250" s="165" t="n">
        <f aca="false">SUM(E251,E252,E255,E253,E254)</f>
        <v>0</v>
      </c>
      <c r="F250" s="165" t="n">
        <f aca="false">SUM(F251,F252,F255,F253,F254)</f>
        <v>2712000</v>
      </c>
      <c r="G250" s="165" t="n">
        <f aca="false">SUM(G251,G252,G255,G253,G254)</f>
        <v>0</v>
      </c>
      <c r="H250" s="165" t="n">
        <f aca="false">SUM(H251,H252,H255,H253,H254)</f>
        <v>0</v>
      </c>
      <c r="I250" s="165" t="n">
        <f aca="false">SUM(I251,I252,I255,I253,I254)</f>
        <v>0</v>
      </c>
      <c r="J250" s="165" t="n">
        <f aca="false">SUM(J251,J252,J255,J253,J254)</f>
        <v>2712000</v>
      </c>
      <c r="K250" s="165" t="n">
        <f aca="false">SUM(K251,K252,K255,K253,K254)</f>
        <v>2712000</v>
      </c>
      <c r="L250" s="165" t="n">
        <f aca="false">SUM(L251,L252,L255,L253,L254)</f>
        <v>0</v>
      </c>
      <c r="M250" s="165" t="n">
        <f aca="false">SUM(C250,F250)</f>
        <v>3560500</v>
      </c>
    </row>
    <row r="251" customFormat="false" ht="93" hidden="false" customHeight="true" outlineLevel="0" collapsed="false">
      <c r="A251" s="172" t="n">
        <v>250380</v>
      </c>
      <c r="B251" s="57" t="s">
        <v>428</v>
      </c>
      <c r="C251" s="165" t="n">
        <f aca="false">SUM('3'!C423)</f>
        <v>467500</v>
      </c>
      <c r="D251" s="165" t="n">
        <f aca="false">SUM('3'!D423)</f>
        <v>0</v>
      </c>
      <c r="E251" s="165" t="n">
        <f aca="false">SUM('3'!E423)</f>
        <v>0</v>
      </c>
      <c r="F251" s="165" t="n">
        <f aca="false">SUM('3'!F423)</f>
        <v>0</v>
      </c>
      <c r="G251" s="165" t="n">
        <f aca="false">SUM('3'!G423)</f>
        <v>0</v>
      </c>
      <c r="H251" s="165" t="n">
        <f aca="false">SUM('3'!H423)</f>
        <v>0</v>
      </c>
      <c r="I251" s="165" t="n">
        <f aca="false">SUM('3'!I423)</f>
        <v>0</v>
      </c>
      <c r="J251" s="165" t="n">
        <f aca="false">SUM('3'!J423)</f>
        <v>0</v>
      </c>
      <c r="K251" s="165" t="n">
        <f aca="false">SUM('3'!K423)</f>
        <v>0</v>
      </c>
      <c r="L251" s="165" t="n">
        <f aca="false">SUM('3'!L423)</f>
        <v>0</v>
      </c>
      <c r="M251" s="165" t="n">
        <f aca="false">SUM(C251,F251)</f>
        <v>467500</v>
      </c>
    </row>
    <row r="252" customFormat="false" ht="40.5" hidden="false" customHeight="true" outlineLevel="0" collapsed="false">
      <c r="A252" s="172" t="s">
        <v>340</v>
      </c>
      <c r="B252" s="57" t="s">
        <v>343</v>
      </c>
      <c r="C252" s="165" t="n">
        <f aca="false">SUM('3'!C424)</f>
        <v>381000</v>
      </c>
      <c r="D252" s="165" t="n">
        <f aca="false">SUM('3'!D424)</f>
        <v>0</v>
      </c>
      <c r="E252" s="165" t="n">
        <f aca="false">SUM('3'!E424)</f>
        <v>0</v>
      </c>
      <c r="F252" s="165" t="n">
        <f aca="false">SUM('3'!F424)</f>
        <v>0</v>
      </c>
      <c r="G252" s="165" t="n">
        <f aca="false">SUM('3'!G424)</f>
        <v>0</v>
      </c>
      <c r="H252" s="165" t="n">
        <f aca="false">SUM('3'!H424)</f>
        <v>0</v>
      </c>
      <c r="I252" s="165" t="n">
        <f aca="false">SUM('3'!I424)</f>
        <v>0</v>
      </c>
      <c r="J252" s="165" t="n">
        <f aca="false">SUM('3'!J424)</f>
        <v>0</v>
      </c>
      <c r="K252" s="165" t="n">
        <f aca="false">SUM('3'!K424)</f>
        <v>0</v>
      </c>
      <c r="L252" s="165" t="n">
        <f aca="false">SUM('3'!L424)</f>
        <v>0</v>
      </c>
      <c r="M252" s="165" t="n">
        <f aca="false">SUM(C252,F252)</f>
        <v>381000</v>
      </c>
    </row>
    <row r="253" customFormat="false" ht="56.25" hidden="false" customHeight="true" outlineLevel="0" collapsed="false">
      <c r="A253" s="172" t="s">
        <v>340</v>
      </c>
      <c r="B253" s="52" t="s">
        <v>344</v>
      </c>
      <c r="C253" s="49"/>
      <c r="D253" s="50"/>
      <c r="E253" s="50"/>
      <c r="F253" s="49" t="n">
        <f aca="false">SUM(G253,J253)</f>
        <v>2712000</v>
      </c>
      <c r="G253" s="50"/>
      <c r="H253" s="50"/>
      <c r="I253" s="50"/>
      <c r="J253" s="50" t="n">
        <f aca="false">'3'!J425+'3'!J426</f>
        <v>2712000</v>
      </c>
      <c r="K253" s="50" t="n">
        <f aca="false">J253</f>
        <v>2712000</v>
      </c>
      <c r="L253" s="165"/>
      <c r="M253" s="165" t="n">
        <f aca="false">SUM(C253,F253)</f>
        <v>2712000</v>
      </c>
    </row>
    <row r="254" customFormat="false" ht="38.25" hidden="true" customHeight="false" outlineLevel="0" collapsed="false">
      <c r="A254" s="172" t="s">
        <v>340</v>
      </c>
      <c r="B254" s="52" t="s">
        <v>429</v>
      </c>
      <c r="C254" s="49"/>
      <c r="D254" s="50"/>
      <c r="E254" s="50"/>
      <c r="F254" s="49" t="n">
        <f aca="false">SUM(G254,J254)</f>
        <v>0</v>
      </c>
      <c r="G254" s="50"/>
      <c r="H254" s="50"/>
      <c r="I254" s="50"/>
      <c r="J254" s="50"/>
      <c r="K254" s="50" t="n">
        <f aca="false">J254</f>
        <v>0</v>
      </c>
      <c r="L254" s="165"/>
      <c r="M254" s="165" t="n">
        <f aca="false">SUM(C254,F254)</f>
        <v>0</v>
      </c>
    </row>
    <row r="255" customFormat="false" ht="130.5" hidden="true" customHeight="false" outlineLevel="0" collapsed="false">
      <c r="A255" s="170" t="s">
        <v>340</v>
      </c>
      <c r="B255" s="39" t="s">
        <v>346</v>
      </c>
      <c r="C255" s="165" t="n">
        <f aca="false">SUM('3'!C427)</f>
        <v>0</v>
      </c>
      <c r="D255" s="165" t="n">
        <f aca="false">SUM('3'!D427)</f>
        <v>0</v>
      </c>
      <c r="E255" s="165" t="n">
        <f aca="false">SUM('3'!E427)</f>
        <v>0</v>
      </c>
      <c r="F255" s="165" t="n">
        <f aca="false">SUM('3'!F427)</f>
        <v>0</v>
      </c>
      <c r="G255" s="165" t="n">
        <f aca="false">SUM('3'!G427)</f>
        <v>0</v>
      </c>
      <c r="H255" s="165" t="n">
        <f aca="false">SUM('3'!H427)</f>
        <v>0</v>
      </c>
      <c r="I255" s="165" t="n">
        <f aca="false">SUM('3'!I427)</f>
        <v>0</v>
      </c>
      <c r="J255" s="165" t="n">
        <f aca="false">SUM('3'!J427)</f>
        <v>0</v>
      </c>
      <c r="K255" s="165" t="n">
        <f aca="false">SUM('3'!K427)</f>
        <v>0</v>
      </c>
      <c r="L255" s="165" t="n">
        <f aca="false">SUM('3'!L427)</f>
        <v>0</v>
      </c>
      <c r="M255" s="165" t="n">
        <f aca="false">SUM(C255,F255)</f>
        <v>0</v>
      </c>
    </row>
    <row r="256" customFormat="false" ht="64.5" hidden="true" customHeight="false" outlineLevel="0" collapsed="false">
      <c r="A256" s="170" t="s">
        <v>350</v>
      </c>
      <c r="B256" s="57" t="s">
        <v>351</v>
      </c>
      <c r="C256" s="165" t="n">
        <f aca="false">SUM('3'!C429)</f>
        <v>0</v>
      </c>
      <c r="D256" s="165" t="n">
        <f aca="false">SUM('3'!D429)</f>
        <v>0</v>
      </c>
      <c r="E256" s="165" t="n">
        <f aca="false">SUM('3'!E429)</f>
        <v>0</v>
      </c>
      <c r="F256" s="165" t="n">
        <f aca="false">SUM('3'!F429)</f>
        <v>0</v>
      </c>
      <c r="G256" s="165" t="n">
        <f aca="false">SUM('3'!G429)</f>
        <v>0</v>
      </c>
      <c r="H256" s="165" t="n">
        <f aca="false">SUM('3'!H429)</f>
        <v>0</v>
      </c>
      <c r="I256" s="165" t="n">
        <f aca="false">SUM('3'!I429)</f>
        <v>0</v>
      </c>
      <c r="J256" s="165" t="n">
        <f aca="false">SUM('3'!J429)</f>
        <v>0</v>
      </c>
      <c r="K256" s="165" t="n">
        <f aca="false">SUM('3'!K429)</f>
        <v>0</v>
      </c>
      <c r="L256" s="165" t="n">
        <f aca="false">SUM('3'!L429)</f>
        <v>0</v>
      </c>
      <c r="M256" s="165" t="n">
        <f aca="false">SUM(C256,F256)</f>
        <v>0</v>
      </c>
    </row>
    <row r="257" customFormat="false" ht="51" hidden="true" customHeight="false" outlineLevel="0" collapsed="false">
      <c r="A257" s="172"/>
      <c r="B257" s="180" t="s">
        <v>358</v>
      </c>
      <c r="C257" s="45" t="n">
        <f aca="false">SUM('3'!C434)</f>
        <v>0</v>
      </c>
      <c r="D257" s="45" t="n">
        <f aca="false">SUM('3'!D434)</f>
        <v>0</v>
      </c>
      <c r="E257" s="45" t="n">
        <f aca="false">SUM('3'!E434)</f>
        <v>0</v>
      </c>
      <c r="F257" s="45" t="n">
        <f aca="false">SUM('3'!F434)</f>
        <v>0</v>
      </c>
      <c r="G257" s="45" t="n">
        <f aca="false">SUM('3'!G434)</f>
        <v>0</v>
      </c>
      <c r="H257" s="45" t="n">
        <f aca="false">SUM('3'!H434)</f>
        <v>0</v>
      </c>
      <c r="I257" s="45" t="n">
        <f aca="false">SUM('3'!I434)</f>
        <v>0</v>
      </c>
      <c r="J257" s="45" t="n">
        <f aca="false">SUM('3'!J434)</f>
        <v>0</v>
      </c>
      <c r="K257" s="45" t="n">
        <f aca="false">SUM('3'!K434)</f>
        <v>0</v>
      </c>
      <c r="L257" s="45" t="n">
        <f aca="false">SUM('3'!L434)</f>
        <v>0</v>
      </c>
      <c r="M257" s="45" t="n">
        <f aca="false">SUM(C257,F257)</f>
        <v>0</v>
      </c>
    </row>
    <row r="258" s="162" customFormat="true" ht="14.25" hidden="false" customHeight="false" outlineLevel="0" collapsed="false">
      <c r="A258" s="193"/>
      <c r="B258" s="194" t="s">
        <v>359</v>
      </c>
      <c r="C258" s="195" t="n">
        <f aca="false">SUM(C232,C233,C234,C235,C236,C237,C238,C239,C240,C241,C257)</f>
        <v>932720185.05</v>
      </c>
      <c r="D258" s="195" t="n">
        <f aca="false">SUM(D232,D233,D234,D235,D236,D237,D238,D239,D240,D241,D257)</f>
        <v>294538156</v>
      </c>
      <c r="E258" s="195" t="n">
        <f aca="false">SUM(E232,E233,E234,E235,E236,E237,E238,E239,E240,E241,E257)</f>
        <v>82378119</v>
      </c>
      <c r="F258" s="195" t="n">
        <f aca="false">SUM(F232,F233,F234,F235,F236,F237,F238,F239,F240,F241,F257)</f>
        <v>124314231.42</v>
      </c>
      <c r="G258" s="195" t="n">
        <f aca="false">SUM(G232,G233,G234,G235,G236,G237,G238,G239,G240,G241,G257)</f>
        <v>27313311.73</v>
      </c>
      <c r="H258" s="195" t="n">
        <f aca="false">SUM(H232,H233,H234,H235,H236,H237,H238,H239,H240,H241,H257)</f>
        <v>4629890</v>
      </c>
      <c r="I258" s="195" t="n">
        <f aca="false">SUM(I232,I233,I234,I235,I236,I237,I238,I239,I240,I241,I257)</f>
        <v>1520795</v>
      </c>
      <c r="J258" s="195" t="n">
        <f aca="false">SUM(J232,J233,J234,J235,J236,J237,J238,J239,J240,J241,J257)</f>
        <v>97000919.69</v>
      </c>
      <c r="K258" s="195" t="n">
        <f aca="false">SUM(K232,K233,K234,K235,K236,K237,K238,K239,K240,K241,K257)</f>
        <v>74023672.73</v>
      </c>
      <c r="L258" s="195" t="n">
        <f aca="false">SUM(L232,L233,L234,L235,L236,L237,L238,L239,L240,L241,L257)</f>
        <v>7072000</v>
      </c>
      <c r="M258" s="195" t="n">
        <f aca="false">SUM(C258,F258)</f>
        <v>1057034416.47</v>
      </c>
    </row>
    <row r="259" customFormat="false" ht="15" hidden="false" customHeight="false" outlineLevel="0" collapsed="false">
      <c r="A259" s="196"/>
      <c r="B259" s="197"/>
    </row>
    <row r="260" s="114" customFormat="true" ht="64.5" hidden="false" customHeight="true" outlineLevel="0" collapsed="false">
      <c r="A260" s="198" t="s">
        <v>360</v>
      </c>
      <c r="B260" s="198"/>
      <c r="C260" s="198"/>
      <c r="F260" s="199"/>
      <c r="I260" s="117"/>
      <c r="J260" s="117"/>
      <c r="K260" s="200" t="s">
        <v>361</v>
      </c>
      <c r="L260" s="200"/>
      <c r="M260" s="200"/>
    </row>
    <row r="261" customFormat="false" ht="15" hidden="false" customHeight="false" outlineLevel="0" collapsed="false">
      <c r="A261" s="201"/>
      <c r="B261" s="202"/>
    </row>
    <row r="262" customFormat="false" ht="15" hidden="false" customHeight="false" outlineLevel="0" collapsed="false">
      <c r="A262" s="201"/>
      <c r="B262" s="202"/>
    </row>
    <row r="263" customFormat="false" ht="15" hidden="false" customHeight="false" outlineLevel="0" collapsed="false">
      <c r="A263" s="201"/>
      <c r="B263" s="202"/>
    </row>
    <row r="264" customFormat="false" ht="15" hidden="false" customHeight="false" outlineLevel="0" collapsed="false">
      <c r="A264" s="201"/>
      <c r="B264" s="202"/>
    </row>
    <row r="265" customFormat="false" ht="15" hidden="false" customHeight="false" outlineLevel="0" collapsed="false">
      <c r="A265" s="201"/>
      <c r="B265" s="202"/>
    </row>
    <row r="266" customFormat="false" ht="15" hidden="false" customHeight="false" outlineLevel="0" collapsed="false">
      <c r="A266" s="201"/>
      <c r="B266" s="202"/>
    </row>
    <row r="267" customFormat="false" ht="15" hidden="false" customHeight="false" outlineLevel="0" collapsed="false">
      <c r="A267" s="201"/>
      <c r="B267" s="202"/>
    </row>
    <row r="268" customFormat="false" ht="15" hidden="false" customHeight="false" outlineLevel="0" collapsed="false">
      <c r="A268" s="201"/>
      <c r="B268" s="202"/>
    </row>
    <row r="269" customFormat="false" ht="15" hidden="false" customHeight="false" outlineLevel="0" collapsed="false">
      <c r="A269" s="201"/>
      <c r="B269" s="202"/>
    </row>
    <row r="270" customFormat="false" ht="15" hidden="false" customHeight="false" outlineLevel="0" collapsed="false">
      <c r="A270" s="201"/>
      <c r="B270" s="202"/>
    </row>
    <row r="271" customFormat="false" ht="15" hidden="false" customHeight="false" outlineLevel="0" collapsed="false">
      <c r="A271" s="201"/>
      <c r="B271" s="202"/>
    </row>
    <row r="272" customFormat="false" ht="15" hidden="false" customHeight="false" outlineLevel="0" collapsed="false">
      <c r="A272" s="201"/>
      <c r="B272" s="202"/>
    </row>
    <row r="273" customFormat="false" ht="15" hidden="false" customHeight="false" outlineLevel="0" collapsed="false">
      <c r="A273" s="201"/>
      <c r="B273" s="202"/>
    </row>
    <row r="274" customFormat="false" ht="15" hidden="false" customHeight="false" outlineLevel="0" collapsed="false">
      <c r="A274" s="201"/>
      <c r="B274" s="202"/>
    </row>
    <row r="275" customFormat="false" ht="15" hidden="false" customHeight="false" outlineLevel="0" collapsed="false">
      <c r="A275" s="201"/>
      <c r="B275" s="202"/>
    </row>
    <row r="276" customFormat="false" ht="15" hidden="false" customHeight="false" outlineLevel="0" collapsed="false">
      <c r="A276" s="201"/>
      <c r="B276" s="202"/>
    </row>
    <row r="277" customFormat="false" ht="15" hidden="false" customHeight="false" outlineLevel="0" collapsed="false">
      <c r="A277" s="201"/>
    </row>
  </sheetData>
  <autoFilter ref="A11:M258"/>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0:C260"/>
    <mergeCell ref="I260:J260"/>
    <mergeCell ref="K260:M260"/>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Сергей</cp:lastModifiedBy>
  <cp:lastPrinted>2013-02-21T16:58:18Z</cp:lastPrinted>
  <dcterms:modified xsi:type="dcterms:W3CDTF">2013-02-22T08:22:18Z</dcterms:modified>
  <cp:revision>0</cp:revision>
  <dc:subject/>
  <dc:title/>
</cp:coreProperties>
</file>