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дод.3-видатки" sheetId="1" state="visible" r:id="rId2"/>
  </sheets>
  <definedNames>
    <definedName function="false" hidden="false" localSheetId="0" name="_xlnm.Print_Area" vbProcedure="false">'дод.3-видатки'!$A$1:$P$468</definedName>
    <definedName function="false" hidden="false" localSheetId="0" name="_xlnm.Print_Titles" vbProcedure="false">'дод.3-видатки'!$5:$8</definedName>
    <definedName function="false" hidden="true" localSheetId="0" name="_xlnm._FilterDatabase" vbProcedure="false">'дод.3-видатки'!$A$8:$Q$46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23">
  <si>
    <t xml:space="preserve">Додаток 3</t>
  </si>
  <si>
    <r>
      <rPr>
        <sz val="18"/>
        <rFont val="Times New Roman Cyr"/>
        <family val="1"/>
        <charset val="204"/>
      </rPr>
      <t xml:space="preserve">до рішення міської ради 
" </t>
    </r>
    <r>
      <rPr>
        <u val="single"/>
        <sz val="18"/>
        <rFont val="Times New Roman Cyr"/>
        <family val="0"/>
        <charset val="204"/>
      </rPr>
      <t xml:space="preserve">28</t>
    </r>
    <r>
      <rPr>
        <sz val="18"/>
        <rFont val="Times New Roman Cyr"/>
        <family val="1"/>
        <charset val="204"/>
      </rPr>
      <t xml:space="preserve"> " грудня 2015 року № 2/VII - 6
у редакції рішення міської ради
"     " квітня 2016 року № 7/VII - ___</t>
    </r>
  </si>
  <si>
    <t xml:space="preserve">РОЗПОДІЛ
видатків міського бюджету міста Чернігова на 2016 рік</t>
  </si>
  <si>
    <t xml:space="preserve">грн</t>
  </si>
  <si>
    <r>
      <rPr>
        <sz val="8"/>
        <rFont val="Times New Roman"/>
        <family val="1"/>
        <charset val="204"/>
      </rPr>
      <t xml:space="preserve">Код програмної класифікації видатків та кредитування місцевого бюджету</t>
    </r>
    <r>
      <rPr>
        <vertAlign val="superscript"/>
        <sz val="8"/>
        <rFont val="Times New Roman"/>
        <family val="1"/>
        <charset val="204"/>
      </rPr>
      <t xml:space="preserve">1</t>
    </r>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sz val="11"/>
        <rFont val="Times New Roman"/>
        <family val="1"/>
        <charset val="204"/>
      </rPr>
      <t xml:space="preserve">Найменування
згідно з типовою відомчою/типовою програмною</t>
    </r>
    <r>
      <rPr>
        <vertAlign val="superscript"/>
        <sz val="11"/>
        <rFont val="Times New Roman"/>
        <family val="1"/>
        <charset val="204"/>
      </rPr>
      <t xml:space="preserve">2</t>
    </r>
    <r>
      <rPr>
        <sz val="11"/>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з ЗФ до БР</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t>
  </si>
  <si>
    <t xml:space="preserve">Виконавчий комітет Чернігівської міської ради </t>
  </si>
  <si>
    <t xml:space="preserve">010116</t>
  </si>
  <si>
    <t xml:space="preserve">0111</t>
  </si>
  <si>
    <t xml:space="preserve">Органи місцевого самоврядування</t>
  </si>
  <si>
    <t xml:space="preserve">з них:</t>
  </si>
  <si>
    <t xml:space="preserve">у рамках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у рамках міської Програми розвитку архівної справи на 2013-2015 роки, затвердженої рішенням Чернігівської міської ради від 30 листопада 2012 року (27 сесія 6 скликання)</t>
  </si>
  <si>
    <t xml:space="preserve">061002</t>
  </si>
  <si>
    <t xml:space="preserve">0456</t>
  </si>
  <si>
    <t xml:space="preserve">Спеціальні монтажно-експлуатаційні підрозділи </t>
  </si>
  <si>
    <t xml:space="preserve">у рамках Програми організації дорожнього руху на автомобільних дорогах, вулицях міста Чернігова на 2008-2011 роки</t>
  </si>
  <si>
    <t xml:space="preserve">090412</t>
  </si>
  <si>
    <t xml:space="preserve">1090</t>
  </si>
  <si>
    <t xml:space="preserve">Інші видатки на соціальний захист населення </t>
  </si>
  <si>
    <t xml:space="preserve">у рамках Програми підтримки громадських організацій міста Чернігова на 2016 рік, затвердженої рішенням міської ради від 28.01.2016 року № 3/VII-8 зі змінами і доповненнями</t>
  </si>
  <si>
    <t xml:space="preserve">з них 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у рамках Програми надання одноразової матеріальної допомоги мешканцям міста Чернігова на 2014-2018 роки, затвердженої рішенням міської ради від 29.11.2013 року (35 сесія 6 скликання) зі змінами</t>
  </si>
  <si>
    <t xml:space="preserve">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неоплачені бюджетні призначення 2013 року</t>
  </si>
  <si>
    <t xml:space="preserve">за рахунок іншої субвенції із загального фонду обласного бюджету на виконання доручень виборців депутатами обласної ради</t>
  </si>
  <si>
    <t xml:space="preserve">090501</t>
  </si>
  <si>
    <t xml:space="preserve">1050</t>
  </si>
  <si>
    <r>
      <rPr>
        <sz val="12"/>
        <rFont val="Times New Roman Cyr"/>
        <family val="0"/>
        <charset val="204"/>
      </rPr>
      <t xml:space="preserve">Організація та проведення громадських робіт
</t>
    </r>
    <r>
      <rPr>
        <sz val="10"/>
        <rFont val="Times New Roman CYR"/>
        <family val="0"/>
        <charset val="204"/>
      </rPr>
      <t xml:space="preserve">(у рамках Програми організації та проведення у 2016 році громадських  робіт для  незайнятого  населення  м. Чернігова, затвердженої рішенням міської ради від 18.12.2015 року № 1/VII-11)</t>
    </r>
  </si>
  <si>
    <t xml:space="preserve">у рамках Програми організації та проведення у 2016 році громадських  робіт для  незайнятого  населення  м. Чернігова, затвердженої рішенням міської ради від 18.12.2015 року № 1/VII-11</t>
  </si>
  <si>
    <t xml:space="preserve">091101</t>
  </si>
  <si>
    <t xml:space="preserve">1040</t>
  </si>
  <si>
    <t xml:space="preserve">Утримання центрів соціальних служб для сім'ї, дітей та молоді</t>
  </si>
  <si>
    <t xml:space="preserve">за рахунок іншої субвенції на покращення надання соціальних послуг найуразливішим верствам населення</t>
  </si>
  <si>
    <t xml:space="preserve">091102</t>
  </si>
  <si>
    <t xml:space="preserve">Програми і заходи центрів соціальних служб для сім'ї, дітей та молоді</t>
  </si>
  <si>
    <t xml:space="preserve">Цільова соціальна програма протидії ВІЛ-інфекції/СНІДу на 2016-2018 роки у місті Чернігові, затверджена рішенням міської ради від 31.03.2016 № 6/VII - 1</t>
  </si>
  <si>
    <t xml:space="preserve">091209</t>
  </si>
  <si>
    <t xml:space="preserve">1030</t>
  </si>
  <si>
    <t xml:space="preserve">Фінансова підтримка громадських організацій інвалідів і ветеранів</t>
  </si>
  <si>
    <t xml:space="preserve">120100</t>
  </si>
  <si>
    <t xml:space="preserve">0830</t>
  </si>
  <si>
    <r>
      <rPr>
        <sz val="12"/>
        <rFont val="Times New Roman Cyr"/>
        <family val="0"/>
        <charset val="204"/>
      </rPr>
      <t xml:space="preserve">Телебачення і радіомовлення
</t>
    </r>
    <r>
      <rPr>
        <sz val="10"/>
        <rFont val="Times New Roman CYR"/>
        <family val="0"/>
        <charset val="204"/>
      </rPr>
      <t xml:space="preserve">Фінансова підтримка у рамках Програми з інформаційного забезпечення населення регіону телевізійним та інформаційним продуктом комунального підприємства “Телерадіоагентство “Новий Чернігів” Чернігівської міської ради на 2016 – 2018 роки, затвердженої рішенням міської ради від 07 жовтня 2015 року (53 сесія 6 скликання)</t>
    </r>
  </si>
  <si>
    <t xml:space="preserve">120201</t>
  </si>
  <si>
    <r>
      <rPr>
        <sz val="12"/>
        <rFont val="Times New Roman Cyr"/>
        <family val="0"/>
        <charset val="204"/>
      </rPr>
      <t xml:space="preserve">Періодичні видання (газети та журнали)
</t>
    </r>
    <r>
      <rPr>
        <sz val="10"/>
        <rFont val="Times New Roman CYR"/>
        <family val="0"/>
        <charset val="204"/>
      </rPr>
      <t xml:space="preserve">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на 2016 – 2018 роки, затвердженої рішенням міської ради від 07 жовтня 2015 року (53 сесія 6 скликання) </t>
    </r>
  </si>
  <si>
    <t xml:space="preserve">150101</t>
  </si>
  <si>
    <t xml:space="preserve">0490</t>
  </si>
  <si>
    <t xml:space="preserve">Капітальні вкладення</t>
  </si>
  <si>
    <t xml:space="preserve">150201</t>
  </si>
  <si>
    <t xml:space="preserve">0829</t>
  </si>
  <si>
    <t xml:space="preserve">Збереження, розвиток, реконструкція та реставрація пам'яток історії та культури</t>
  </si>
  <si>
    <t xml:space="preserve">0421</t>
  </si>
  <si>
    <t xml:space="preserve">Землеустрій</t>
  </si>
  <si>
    <t xml:space="preserve">170703</t>
  </si>
  <si>
    <t xml:space="preserve">Видатки на проведення  робіт, пов'язаних із будівництвом, реконструкцією, ремонтом та утриманням автомобільних доріг (кредиторська заборгованість 2014 року)</t>
  </si>
  <si>
    <t xml:space="preserve">за рахунок залишку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на завершення робіт з реконструкції ділянки дороги вул. Проектної від вул. Соснова до вул. Київська в м.Чернігів) у рамках Програми реконструкції та ремонт доріг м.Чернігова на 2012-2014 роки, затвердженої рішенням Чернігівської міської ради від 26 червня 2012 року (22 сесія 6 скликання) зі змінами</t>
  </si>
  <si>
    <t xml:space="preserve">180410</t>
  </si>
  <si>
    <t xml:space="preserve">0411</t>
  </si>
  <si>
    <t xml:space="preserve">Інші заходи, пов'язані з економічною діяльністю</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50203</t>
  </si>
  <si>
    <t xml:space="preserve">0160</t>
  </si>
  <si>
    <t xml:space="preserve">Проведення виборів депутатів місцевих рад та сільських, селищних, міських голів</t>
  </si>
  <si>
    <t xml:space="preserve">250404</t>
  </si>
  <si>
    <t xml:space="preserve">0133</t>
  </si>
  <si>
    <t xml:space="preserve">Інші видатки</t>
  </si>
  <si>
    <t xml:space="preserve">у рамках Програми заходів з відзначен6я державних та професійних свят, ювілейних дат, заохочення за заслуги перед містом Черніговом, здійснення представницьких та інших заходів на 2014-2018 роки, затвердженої рішенням Чернігівської міської ради від 30 грудня 2013 року (36 сесія 6 скликання)</t>
  </si>
  <si>
    <t xml:space="preserve">кредиторська заборгованість 2014 року</t>
  </si>
  <si>
    <t xml:space="preserve">250913</t>
  </si>
  <si>
    <t xml:space="preserve">1060</t>
  </si>
  <si>
    <r>
      <rPr>
        <sz val="12"/>
        <rFont val="Times New Roman Cyr"/>
        <family val="0"/>
        <charset val="204"/>
      </rPr>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
</t>
    </r>
    <r>
      <rPr>
        <sz val="10"/>
        <rFont val="Times New Roman CYR"/>
        <family val="0"/>
        <charset val="204"/>
      </rPr>
      <t xml:space="preserve">(у рамках Програми молодіжного житлового кредитування в місті Чернігові на 2013-2017 роки, затвердженої рішенням міської ради від 26.12.2012 р. (28 сесія 6 скликання))</t>
    </r>
  </si>
  <si>
    <t xml:space="preserve">10</t>
  </si>
  <si>
    <t xml:space="preserve">Управління освіти міської  ради</t>
  </si>
  <si>
    <t xml:space="preserve">070000</t>
  </si>
  <si>
    <t xml:space="preserve">Освіта</t>
  </si>
  <si>
    <t xml:space="preserve">070101</t>
  </si>
  <si>
    <t xml:space="preserve">0910</t>
  </si>
  <si>
    <t xml:space="preserve">Дошкільні заклади освіти</t>
  </si>
  <si>
    <t xml:space="preserve">у рамках Програма забезпечення пожежної безпеки на території м. Чернігова на 2008-2010 роки</t>
  </si>
  <si>
    <t xml:space="preserve">у рамках Програми "Підвищення енергоефективності в установах освіти м.Чернігова на 2015 - 2019 роки", затвердженої рішенням міської ради від 26.12.2014 року (46 сесія 6 скликання)</t>
  </si>
  <si>
    <t xml:space="preserve">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t>
  </si>
  <si>
    <t xml:space="preserve">кредиторська заборгованість 2012 року</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за рахунок коштів освітньої субвенції</t>
  </si>
  <si>
    <r>
      <rPr>
        <sz val="10"/>
        <rFont val="Times New Roman Cyr"/>
        <family val="1"/>
        <charset val="204"/>
      </rPr>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t>
    </r>
    <r>
      <rPr>
        <b val="true"/>
        <sz val="10"/>
        <rFont val="Times New Roman Cyr"/>
        <family val="0"/>
        <charset val="204"/>
      </rPr>
      <t xml:space="preserve">співфінансування за рахунок коштів міського бюджету субвенції з державного бюджету на фінансування Програм-переможців Всеукраїнського конкурсу проектів та програм розвитку місцевого самоврядування</t>
    </r>
  </si>
  <si>
    <t xml:space="preserve">070202</t>
  </si>
  <si>
    <t xml:space="preserve">Вечірні (змінні) школи </t>
  </si>
  <si>
    <t xml:space="preserve">070304</t>
  </si>
  <si>
    <t xml:space="preserve">0922</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070401</t>
  </si>
  <si>
    <t xml:space="preserve">0960</t>
  </si>
  <si>
    <t xml:space="preserve">Позашкільні заклади освіти, заходи із позашкільної роботи з дітьми</t>
  </si>
  <si>
    <t xml:space="preserve">у рамках Програми "Енергозбереження в установах освіти м.Чернігова на 2010 - 2014 роки"</t>
  </si>
  <si>
    <t xml:space="preserve">070501</t>
  </si>
  <si>
    <t xml:space="preserve">0930</t>
  </si>
  <si>
    <t xml:space="preserve">Професійно-технічні заклади освіти</t>
  </si>
  <si>
    <t xml:space="preserve">070801</t>
  </si>
  <si>
    <t xml:space="preserve">0970 </t>
  </si>
  <si>
    <t xml:space="preserve">Придбання підручників </t>
  </si>
  <si>
    <t xml:space="preserve">у тому числі: за рахунок коштів освітньої субвенції</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0810</t>
  </si>
  <si>
    <t xml:space="preserve">Утримання та навчально-тренувальна робота дитячо-юнацьких спортивних шкіл</t>
  </si>
  <si>
    <t xml:space="preserve">150122</t>
  </si>
  <si>
    <t xml:space="preserve">0470</t>
  </si>
  <si>
    <t xml:space="preserve">Інвестиційні проекти</t>
  </si>
  <si>
    <t xml:space="preserve">11</t>
  </si>
  <si>
    <t xml:space="preserve">Управління у справах сім'ї, молоді та спорту міської ради</t>
  </si>
  <si>
    <t xml:space="preserve">090802</t>
  </si>
  <si>
    <t xml:space="preserve">Інші програми соціального захисту дітей</t>
  </si>
  <si>
    <t xml:space="preserve">091103</t>
  </si>
  <si>
    <t xml:space="preserve">Соціальні програми і заходи державних органів у справах молоді відділу у справах сім'ї та молоді міської ради</t>
  </si>
  <si>
    <t xml:space="preserve">091104</t>
  </si>
  <si>
    <t xml:space="preserve">Соціальні програми і заходи державних органів з питань забезпечення рівних прав та можливостей жінок і чоловіків відділу у справах сім'ї та молоді міської ради</t>
  </si>
  <si>
    <t xml:space="preserve">091107</t>
  </si>
  <si>
    <t xml:space="preserve">Соціальні програми і заходи державних органів у справах сім’ї відділу у справах сім'ї та молоді міської ради</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000</t>
  </si>
  <si>
    <t xml:space="preserve">Фізична культура і спорт</t>
  </si>
  <si>
    <t xml:space="preserve">Проведення навчально-тренувальних зборів і змагань</t>
  </si>
  <si>
    <t xml:space="preserve">130115</t>
  </si>
  <si>
    <t xml:space="preserve">Центри "Спорт для всіх" та заходи з фізичної культур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3</t>
  </si>
  <si>
    <t xml:space="preserve">Відділ по фізичній культурі та спорту міської ради</t>
  </si>
  <si>
    <t xml:space="preserve">Фінансова підтримка спортивних споруд 
(комунальне підприємство "Стадіон ім. Ю.О. Гагаріна")</t>
  </si>
  <si>
    <t xml:space="preserve">=</t>
  </si>
  <si>
    <t xml:space="preserve">14</t>
  </si>
  <si>
    <t xml:space="preserve">Управління охорони здоров'я міської ради</t>
  </si>
  <si>
    <t xml:space="preserve">080000</t>
  </si>
  <si>
    <t xml:space="preserve">Охорона здоров’я</t>
  </si>
  <si>
    <t xml:space="preserve">080101</t>
  </si>
  <si>
    <t xml:space="preserve">0731</t>
  </si>
  <si>
    <t xml:space="preserve">Лікарні</t>
  </si>
  <si>
    <t xml:space="preserve">за рахунок коштів медичної субвенції</t>
  </si>
  <si>
    <t xml:space="preserve">співфінансування з міського бюджету для фінансування у 2009 році програм - переможців Всеукраїнського конкурсу проектів та програм розвитку місцевого самоврядування 2008 року</t>
  </si>
  <si>
    <t xml:space="preserve">за рахунок субвенції з державного бюджету місцевим бюджетам для фінансування у 2009 році програм - переможців Всеукраїнського конкурсу проектів та програм розвитку місцевого самоврядування 2008 року</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6 року, затвердженої рішенням міської ради від 06.03.2014 р. (39 сесія 6 скликання)</t>
  </si>
  <si>
    <t xml:space="preserve">у рамках Програми енергозбереження в закладах охорони здоров'я м. Чернігова на 2013-2017 роки, затвердженої рішенням міської ради від 27.04.2012 (20 сесія 6 скликання)</t>
  </si>
  <si>
    <t xml:space="preserve"> кредиторська заборгованість 2012 року</t>
  </si>
  <si>
    <t xml:space="preserve">080203</t>
  </si>
  <si>
    <t xml:space="preserve">0733</t>
  </si>
  <si>
    <t xml:space="preserve">Перинатальні центри, пологові будинки </t>
  </si>
  <si>
    <t xml:space="preserve">080209</t>
  </si>
  <si>
    <t xml:space="preserve">0724</t>
  </si>
  <si>
    <t xml:space="preserve">Центри екстреної медичної допомоги та медицини катастроф, станції екстреної (швидкої) медичної допомоги</t>
  </si>
  <si>
    <t xml:space="preserve">за рахунок субвенції з обласного бюджету місцевим бюджетам на проведення щеплення проти грипу</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Програма протидії захворюванню на туберкульоз у місті Чернігові у 2009-2011 роках, затверджена рішенням міської ради від 27.03.2009 (36 сесія 5 скликання)</t>
  </si>
  <si>
    <t xml:space="preserve">080500</t>
  </si>
  <si>
    <t xml:space="preserve">0722</t>
  </si>
  <si>
    <t xml:space="preserve">Загальні і спеціалізовані стоматологічні поліклініки</t>
  </si>
  <si>
    <t xml:space="preserve">080800</t>
  </si>
  <si>
    <t xml:space="preserve">0726</t>
  </si>
  <si>
    <t xml:space="preserve">Центри первинної медичної (медико-санітарної) допомоги</t>
  </si>
  <si>
    <t xml:space="preserve">081002</t>
  </si>
  <si>
    <t xml:space="preserve">0763</t>
  </si>
  <si>
    <t xml:space="preserve">Інші заходи по охороні здоров'я</t>
  </si>
  <si>
    <t xml:space="preserve">за рахунок медичної субвенціяї з державного бюджету місцевим бюджетам (з загального фонду обласного бюджету на лікування хворих методом гемодіалізу)</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t>
  </si>
  <si>
    <t xml:space="preserve">у рамках Програми протидії захворюванню на туберкульоз у місті Чернігові у 2012-2016 роках, затвердженої рішенням міської ради від 27.04.2012 (20 сесія 6 скликання)</t>
  </si>
  <si>
    <t xml:space="preserve">081008</t>
  </si>
  <si>
    <t xml:space="preserve">Програми і централізовані заходи профілактики СНІДу </t>
  </si>
  <si>
    <t xml:space="preserve">у тому числі: у рамках Цільової соціальної програми протидії ВІЛ-інфекції/СНІДу на 2016-2018 роки у місті Чернігові, затверджена рішенням міської ради від 31.03.2016 № 6/VII - 1</t>
  </si>
  <si>
    <t xml:space="preserve">081009</t>
  </si>
  <si>
    <t xml:space="preserve">Забезпечення централізованих заходів з лікування хворих на цукровий та нецукровий діабет</t>
  </si>
  <si>
    <t xml:space="preserve">за рахунок  медичної субвенції з державного бюджету місцевим бюджетам (з загального фонду обласного бюджету на забезпечення централізованих заходів з лікування хворих на цукровий та нецукровий діабет)</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24</t>
  </si>
  <si>
    <t xml:space="preserve">Управління культури та туризму  міської ради </t>
  </si>
  <si>
    <t xml:space="preserve">110000</t>
  </si>
  <si>
    <t xml:space="preserve">Культура і мистецтво </t>
  </si>
  <si>
    <t xml:space="preserve">0822</t>
  </si>
  <si>
    <t xml:space="preserve">Філармонії, музичні колективи і ансамблі та інші мистецькі заклади та заходи  </t>
  </si>
  <si>
    <t xml:space="preserve">0824</t>
  </si>
  <si>
    <t xml:space="preserve">Бібліотеки</t>
  </si>
  <si>
    <t xml:space="preserve">у рамках Програми енергозбереження в закладах культури м. Чернігова на 2013-2015 роки, затвердженої рішенням міської ради від 27.04.2012 р. (20 сесія 6 скликання) </t>
  </si>
  <si>
    <t xml:space="preserve">у рамках Програма поповнення бібліотечних фондів на період до 2011 року Чернігівської міської централізованої бібліотечної системи</t>
  </si>
  <si>
    <t xml:space="preserve">110204</t>
  </si>
  <si>
    <t xml:space="preserve">0828</t>
  </si>
  <si>
    <t xml:space="preserve">Палаци і будинки культури, клуби та інші заклади клубного типу </t>
  </si>
  <si>
    <t xml:space="preserve">Школи естетичного виховання дітей</t>
  </si>
  <si>
    <t xml:space="preserve">Інші культурно-освітні заклади та заходи
(Централізована бухгалтерія управління культури міської ради)</t>
  </si>
  <si>
    <t xml:space="preserve">у рамках Програми розвитку туристичної галузі й міжнародних відносин міста Чернігова та сприяння залученню інвестицій на 2015-2016 роки, затвердженої рішенням міської ради від 28.11.2014 (45 сесія 6 скликання) зі змінами</t>
  </si>
  <si>
    <t xml:space="preserve">25</t>
  </si>
  <si>
    <t xml:space="preserve">Управління стратегічного розвитку міста міської ради</t>
  </si>
  <si>
    <t xml:space="preserve">у рамках Програми розвитку міжнародних відносин міста Чернігова та сприяння залученню інвестицій на 2016 - 2017 роки, затвердженої рішенням міської ради від 31.03.2016 № 6/VII-4 (з 15.04.2016)</t>
  </si>
  <si>
    <t xml:space="preserve">32</t>
  </si>
  <si>
    <t xml:space="preserve">Управління адміністративних послуг міської ради</t>
  </si>
  <si>
    <t xml:space="preserve">на утримання, забезпечення функціонування управління адміністративних послуг міської ради (додаткова дотація на вирівнювання фінансової забезпеченості місцевих бюджетів)</t>
  </si>
  <si>
    <t xml:space="preserve">35</t>
  </si>
  <si>
    <t xml:space="preserve">Управління споживчого ринку та підприємництва міської ради</t>
  </si>
  <si>
    <t xml:space="preserve">100400</t>
  </si>
  <si>
    <t xml:space="preserve">0620</t>
  </si>
  <si>
    <r>
      <rPr>
        <sz val="12"/>
        <rFont val="Times New Roman Cyr"/>
        <family val="0"/>
        <charset val="204"/>
      </rPr>
      <t xml:space="preserve">Підприємства і організації побутового обслуговування, що входять до комунальної власності
</t>
    </r>
    <r>
      <rPr>
        <sz val="10"/>
        <rFont val="Times New Roman CYR"/>
        <family val="0"/>
        <charset val="204"/>
      </rPr>
      <t xml:space="preserve">(у рамках Програми підтримки та розвитку паркування транспортних засобів у м.Чернігові на 2014-2016 роки, затвердженої рішенням міської ради від 30.01.2014 року (37 сесія 6 скликання)</t>
    </r>
  </si>
  <si>
    <t xml:space="preserve">180404</t>
  </si>
  <si>
    <r>
      <rPr>
        <sz val="12"/>
        <rFont val="Times New Roman Cyr"/>
        <family val="1"/>
        <charset val="204"/>
      </rPr>
      <t xml:space="preserve">Підтримка малого і середнього підприємництва
</t>
    </r>
    <r>
      <rPr>
        <sz val="10"/>
        <rFont val="Times New Roman CYR"/>
        <family val="0"/>
        <charset val="204"/>
      </rPr>
      <t xml:space="preserve">(у рамках міської Програми підтримки малого та середнього підприємництва у м. Чернігові на 2015-2016 роки, затвердженої рішенням міської ради від 26.12.2014 (46 сесія 6 скликання))</t>
    </r>
  </si>
  <si>
    <t xml:space="preserve">у рамках міської Програми підтримки малого та середнього підприємництва у м. Чернігові на 2015-2016 роки, затверджена рішенням міської ради від 26.12.2014 (46 сесія 6 скликання)</t>
  </si>
  <si>
    <t xml:space="preserve">у рамках Програми розвитку малого підприємництва у м. Чернігові на 2009-2010 рр.</t>
  </si>
  <si>
    <t xml:space="preserve">40</t>
  </si>
  <si>
    <t xml:space="preserve">Управління житлово-комунального господарства міської ради</t>
  </si>
  <si>
    <t xml:space="preserve">100101</t>
  </si>
  <si>
    <t xml:space="preserve">0610</t>
  </si>
  <si>
    <t xml:space="preserve">Житлово-експлуатаційне господарство</t>
  </si>
  <si>
    <r>
      <rPr>
        <sz val="10"/>
        <rFont val="Times New Roman Cyr"/>
        <family val="1"/>
        <charset val="204"/>
      </rPr>
      <t xml:space="preserve">у рамках Програми проведення поточного ремонту будинків, об'єктів благоустрою та виконання заходів з підготовки до зими житлового фонду міста Чернігова на 2016 рік, затвердженої рішенням міської ради від 28.01.2016 року № </t>
    </r>
    <r>
      <rPr>
        <sz val="10"/>
        <rFont val="Times New Roman CYR"/>
        <family val="0"/>
        <charset val="204"/>
      </rPr>
      <t xml:space="preserve">3/VII - 5</t>
    </r>
  </si>
  <si>
    <t xml:space="preserve">у рамках Програми фінансової підтримки комунальних підприємств міста Чернігова на 2016 рік, затвердженої рішенням міської ради від 28.01.2016 року № 3/VII - 4</t>
  </si>
  <si>
    <t xml:space="preserve">100103</t>
  </si>
  <si>
    <t xml:space="preserve">Дотація житлово-комунальному господарству</t>
  </si>
  <si>
    <t xml:space="preserve">100203</t>
  </si>
  <si>
    <t xml:space="preserve">Благоустрій міст, сіл, селищ </t>
  </si>
  <si>
    <t xml:space="preserve">кредиторська заборгованість та неоплачені бюджетні призначення 2014 року</t>
  </si>
  <si>
    <t xml:space="preserve">у рамках Програми організації дорожнього руху на автомобільних дорогах, вулицях міста Чернігова на 2015-2017 роки, затвердженої рішенням міської ради від 28.11.2014 р. (45 сесія 6 скликання)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з них: неоплачені бюджетні призначення 2014 року</t>
  </si>
  <si>
    <r>
      <rPr>
        <sz val="10"/>
        <rFont val="Times New Roman Cyr"/>
        <family val="1"/>
        <charset val="204"/>
      </rPr>
      <t xml:space="preserve">у рамках Програми утримання структурного підрозділу </t>
    </r>
    <r>
      <rPr>
        <b val="true"/>
        <sz val="10"/>
        <rFont val="Times New Roman Cyr"/>
        <family val="0"/>
        <charset val="204"/>
      </rPr>
      <t xml:space="preserve">"</t>
    </r>
    <r>
      <rPr>
        <sz val="10"/>
        <rFont val="Times New Roman Cyr"/>
        <family val="1"/>
        <charset val="204"/>
      </rPr>
      <t xml:space="preserve">Екологічна інспекція" комунального підприємства "АТП – 2528" Чернігівської міської ради на 2015 – 2017 роки, затвердженої рішенням міської ради від 26.12.2014 (46 сесія 6 скликання)</t>
    </r>
  </si>
  <si>
    <t xml:space="preserve">у рамках Програми покращення покриття доріг та проїздів у житловій забудові міста Чернігова на 2012-2016 роки, затвердженої рішенням міської ради від 30.11.2011 (15 сесія 6 скликання)</t>
  </si>
  <si>
    <t xml:space="preserve">у рамках Програми утримання місць поховань, догляду та охорони кладовищ міста Чернігова на 2016 рік, затвердженої рішенням міської ради від 25.02.2016 №4/VII-2</t>
  </si>
  <si>
    <t xml:space="preserve">100208</t>
  </si>
  <si>
    <t xml:space="preserve">Видатки на впровадження засобів обліку витрат та регулювання споживання води та теплової енергії (співфінансування)</t>
  </si>
  <si>
    <t xml:space="preserve">100302</t>
  </si>
  <si>
    <r>
      <rPr>
        <sz val="12"/>
        <rFont val="Times New Roman Cyr"/>
        <family val="1"/>
        <charset val="204"/>
      </rPr>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r>
    <r>
      <rPr>
        <sz val="10"/>
        <rFont val="Times New Roman CYR"/>
        <family val="0"/>
        <charset val="204"/>
      </rPr>
      <t xml:space="preserve">(у рамках Програми утримання структурного підрозділу "Служба 0034" комунального підприємства "Спеціалізований комбінат комунально-побутового обслуговування" Чернігівської міської ради на 2014-2016 роки, затвердженої рішенням міської ради від 30.12.2013 року (36 сесія 6 скликання)</t>
    </r>
  </si>
  <si>
    <t xml:space="preserve">у рамках Програми утримання структурного підрозділу "Служба 0034" комунального підприємства "Спеціалізований комбінат комунально-побутового обслуговування" Чернігівської міської ради на 2014-2016 роки, затвердженої рішенням міської ради від 30.12.2013 року (36 сесія 6 скликання)</t>
  </si>
  <si>
    <t xml:space="preserve">неоплачені бюджетні призначення 2014 року</t>
  </si>
  <si>
    <t xml:space="preserve">Підприємства і організації побутового обслуговування, що входять до комунальної власності</t>
  </si>
  <si>
    <t xml:space="preserve">100602</t>
  </si>
  <si>
    <t xml:space="preserve">0640</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у рамках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з них неоплачені бюджетні призначення 2013 року</t>
  </si>
  <si>
    <t xml:space="preserve">у рамках Програми енергоефективної модернізації мереж зовнішнього освітлення міста Чернігова на 2016-2017 роки, затвердженої рішенням міської ради від 28.01.2016 року № 3/VII - 2</t>
  </si>
  <si>
    <t xml:space="preserve">з них кредиторська заборгованість 2013 року</t>
  </si>
  <si>
    <r>
      <rPr>
        <sz val="10"/>
        <rFont val="Times New Roman Cyr"/>
        <family val="1"/>
        <charset val="204"/>
      </rPr>
      <t xml:space="preserve">на виконання Програми відновлення дитячих ігрових та спортивних майданчиків на 2016-2017 роки, затверджена рішенням міської ради від 31.03.2016 року </t>
    </r>
    <r>
      <rPr>
        <sz val="10"/>
        <rFont val="Times New Roman CYR"/>
        <family val="0"/>
        <charset val="204"/>
      </rPr>
      <t xml:space="preserve">№ 6/VII - 17</t>
    </r>
  </si>
  <si>
    <t xml:space="preserve">Видатки на проведення  робіт, пов'язаних із будівництвом, реконструкцією, ремонтом та утриманням автомобільних доріг </t>
  </si>
  <si>
    <t xml:space="preserve">у рамках Програми організації дорожнього руху на автомобільних дорогах, вулицях міста Чернігова на 2015-2017 роки, затвердженої рішенням міської ради від 28.11.2014 р. (45 сесія 6 скликання)</t>
  </si>
  <si>
    <t xml:space="preserve">Фінансування енергозберігаючих заходів</t>
  </si>
  <si>
    <t xml:space="preserve">у рамках Програми відшкодування кредитів, отриманих ОСББ, ЖБК на впровадження заходів з енергозбереження у житловому фонді м.Чернігова на 2016-2019 роки, затверджної рішенням міської ради від 28.01.2016 рокук № 3/VII - 3</t>
  </si>
  <si>
    <t xml:space="preserve">210105</t>
  </si>
  <si>
    <t xml:space="preserve">0320</t>
  </si>
  <si>
    <t xml:space="preserve">Видатки на запобігання та ліквідацію надзвичайних ситуацій та наслідків стихійного лиха</t>
  </si>
  <si>
    <t xml:space="preserve">210110</t>
  </si>
  <si>
    <t xml:space="preserve">Заходи з організації рятування на водах</t>
  </si>
  <si>
    <t xml:space="preserve">у рамках Програми з охорони життя людей на водних об’єктах у місті Чернігові на 2011-2015 роки, затвердженої рішенням міської ради від 16.09.2010 року (53 сесія 5 скликання)</t>
  </si>
  <si>
    <t xml:space="preserve">240000</t>
  </si>
  <si>
    <t xml:space="preserve">Цільові фонди</t>
  </si>
  <si>
    <t xml:space="preserve">240601</t>
  </si>
  <si>
    <t xml:space="preserve">0511</t>
  </si>
  <si>
    <r>
      <rPr>
        <sz val="12"/>
        <rFont val="Times New Roman Cyr"/>
        <family val="0"/>
        <charset val="204"/>
      </rPr>
      <t xml:space="preserve">Охорона та раціональне використання природних ресурсів 
</t>
    </r>
    <r>
      <rPr>
        <i val="true"/>
        <sz val="12"/>
        <rFont val="Times New Roman Cyr"/>
        <family val="0"/>
        <charset val="204"/>
      </rPr>
      <t xml:space="preserve">у рамках Програми поліпшення екологічного стану міста Чернігова на  2016-2017 роки, затверджена рішенням міської ради 31.03.2016 року № 6/VII - 20</t>
    </r>
  </si>
  <si>
    <t xml:space="preserve">240602</t>
  </si>
  <si>
    <t xml:space="preserve">0512</t>
  </si>
  <si>
    <r>
      <rPr>
        <sz val="12"/>
        <rFont val="Times New Roman Cyr"/>
        <family val="0"/>
        <charset val="204"/>
      </rPr>
      <t xml:space="preserve">Утилізація відходів 
</t>
    </r>
    <r>
      <rPr>
        <i val="true"/>
        <sz val="12"/>
        <rFont val="Times New Roman Cyr"/>
        <family val="0"/>
        <charset val="204"/>
      </rPr>
      <t xml:space="preserve">у рамках Програми поліпшення екологічного стану міста Чернігова на  2016-2017 роки, затверджена рішенням міської ради 31.03.2016 року № 6/VII - 20</t>
    </r>
  </si>
  <si>
    <t xml:space="preserve">240603</t>
  </si>
  <si>
    <t xml:space="preserve">0513</t>
  </si>
  <si>
    <r>
      <rPr>
        <sz val="12"/>
        <rFont val="Times New Roman"/>
        <family val="1"/>
        <charset val="204"/>
      </rPr>
      <t xml:space="preserve">Ліквідація іншого забруднення навколишнього природного середовища 
</t>
    </r>
    <r>
      <rPr>
        <i val="true"/>
        <sz val="12"/>
        <rFont val="Times New Roman"/>
        <family val="1"/>
        <charset val="204"/>
      </rPr>
      <t xml:space="preserve">у рамках Програми поліпшення екологічного стану міста Чернігова на  2016-2017 роки, затверджена рішенням міської ради 31.03.2016 року № 6/VII </t>
    </r>
    <r>
      <rPr>
        <i val="true"/>
        <sz val="12"/>
        <color rgb="FFFF0000"/>
        <rFont val="Times New Roman"/>
        <family val="1"/>
        <charset val="204"/>
      </rPr>
      <t xml:space="preserve">-</t>
    </r>
    <r>
      <rPr>
        <i val="true"/>
        <sz val="12"/>
        <rFont val="Times New Roman"/>
        <family val="1"/>
        <charset val="204"/>
      </rPr>
      <t xml:space="preserve"> 20</t>
    </r>
  </si>
  <si>
    <t xml:space="preserve">240604</t>
  </si>
  <si>
    <t xml:space="preserve">0540</t>
  </si>
  <si>
    <r>
      <rPr>
        <sz val="12"/>
        <rFont val="Times New Roman Cyr"/>
        <family val="0"/>
        <charset val="204"/>
      </rPr>
      <t xml:space="preserve">Інша діяльність у сфері охорони навколишнього природного середовища
</t>
    </r>
    <r>
      <rPr>
        <i val="true"/>
        <sz val="12"/>
        <rFont val="Times New Roman Cyr"/>
        <family val="0"/>
        <charset val="204"/>
      </rPr>
      <t xml:space="preserve">у рамках Програми поліпшення екологічного стану міста Чернігова на  2016-2017 роки, затверджена рішенням міської ради 31.03.2016 року № 6/VII - 20 </t>
    </r>
  </si>
  <si>
    <t xml:space="preserve">кредиторська заборгованість 2013 року</t>
  </si>
  <si>
    <t xml:space="preserve">240605</t>
  </si>
  <si>
    <t xml:space="preserve">0520</t>
  </si>
  <si>
    <r>
      <rPr>
        <sz val="12"/>
        <rFont val="Times New Roman Cyr"/>
        <family val="0"/>
        <charset val="204"/>
      </rPr>
      <t xml:space="preserve">Збереження природно-заповідного фонду
</t>
    </r>
    <r>
      <rPr>
        <sz val="12"/>
        <rFont val="Times New Roman Cyr"/>
        <family val="1"/>
        <charset val="204"/>
      </rPr>
      <t xml:space="preserve">у рамках Програми поліпшення екологічного стану міста Чернігова на  2016-2017 роки, затверджена рішенням міської ради 31.03.2016 року № 6/VII - 20</t>
    </r>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на виконання Програми капітального ремонту ліфтів у житлових будинках міста Чернігова на 2016-2020 роки, затверджена рішенням міської ради  31.03.2016 року № 6/VII -16</t>
  </si>
  <si>
    <t xml:space="preserve">з них неоплачені бюджетні призначення 2014 року</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r>
      <rPr>
        <sz val="12"/>
        <rFont val="Times New Roman Cyr"/>
        <family val="1"/>
        <charset val="204"/>
      </rPr>
      <t xml:space="preserve">Капітальні вкладення
</t>
    </r>
    <r>
      <rPr>
        <i val="true"/>
        <sz val="10"/>
        <rFont val="Times New Roman Cyr"/>
        <family val="0"/>
        <charset val="204"/>
      </rPr>
      <t xml:space="preserve">(кредиторська заборгованість 2012 року)</t>
    </r>
  </si>
  <si>
    <t xml:space="preserve">у рамках Програми управління комунальним майном територіальної громади міста Чернігова на 2014-2016 роки, затвердженої рішенням міської ради від 30.12.2013 року (36 сесія 6 скликання)зы змынами та доповненнями</t>
  </si>
  <si>
    <t xml:space="preserve">47</t>
  </si>
  <si>
    <t xml:space="preserve">Управління капітального будівництва міської ради</t>
  </si>
  <si>
    <t xml:space="preserve">у рамках Програми реконструкції (відновлення) покрівель житлових будинків на 2014-2018 роки, затвердженої рішенням міської ради 30.12.2013 р. ( 36 сесія 6 скликання) </t>
  </si>
  <si>
    <t xml:space="preserve">у рамках Програми  реконструкції та капітального ремонту тротуарів, скверів та зон відпочинку міста Чернігова на 2016-2020 роки, затвердженої рішенням міської ради від 28.01.16 року №3/VII-6</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 що є складовою державного фонду регіонального розвитку </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співфінансування за рахунок коштів з міського бюджету</t>
  </si>
  <si>
    <r>
      <rPr>
        <sz val="12"/>
        <rFont val="Times New Roman Cyr"/>
        <family val="1"/>
        <charset val="204"/>
      </rPr>
      <t xml:space="preserve">Видатки на запобігання та ліквідацію надзвичайних ситуацій та наслідків стихійного лиха
</t>
    </r>
    <r>
      <rPr>
        <sz val="10"/>
        <rFont val="Times New Roman CYR"/>
        <family val="0"/>
        <charset val="204"/>
      </rPr>
      <t xml:space="preserve">(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r>
  </si>
  <si>
    <t xml:space="preserve">Будівництво каналізаційної насосної станції в м. Чернігові по вул. Красносільського</t>
  </si>
  <si>
    <t xml:space="preserve">Будівництво інженерних мереж по проспекту Миру</t>
  </si>
  <si>
    <t xml:space="preserve">Реконструкція існуючої тяглової підстанції "Чернігів" 
(РУ - 10 кВ ПС 110/27,5/10 кВ)</t>
  </si>
  <si>
    <t xml:space="preserve">Будівництво позаплощадкової мережі ВЛ-10кВ від тягової підстанції до каналізаційної станції по вул. Красносільського, у тому числі трансформаторної підстанції</t>
  </si>
  <si>
    <t xml:space="preserve">Реконструкція вул.Проектної на ділянці від вул.Соснової до вул.Київська в м. Чернігові</t>
  </si>
  <si>
    <t xml:space="preserve">Зливова каналізація по вул.Красносільського (проектні роботи)</t>
  </si>
  <si>
    <t xml:space="preserve">48</t>
  </si>
  <si>
    <t xml:space="preserve">Управління архітектури та містобудування міської ради</t>
  </si>
  <si>
    <t xml:space="preserve">150202</t>
  </si>
  <si>
    <t xml:space="preserve">0443</t>
  </si>
  <si>
    <t xml:space="preserve">Розробка схем та проектних рішень масового застосування </t>
  </si>
  <si>
    <t xml:space="preserve">150203</t>
  </si>
  <si>
    <t xml:space="preserve">Операцiйнi видатки – паспортизація, iнвентаризацiя пам'яток архітектури, премії в галузі архітектури</t>
  </si>
  <si>
    <t xml:space="preserve">56</t>
  </si>
  <si>
    <t xml:space="preserve">Управління земельних ресурсів міської ради</t>
  </si>
  <si>
    <t xml:space="preserve">160101</t>
  </si>
  <si>
    <t xml:space="preserve">у рамках Програми розвитку земельних відносин на території міста Чернігова на 2013-2016 роки, затвердженої рішенням міської ради від 07.06.2013 року (32 сесія 6 скликання) зі змінами і доповненнями</t>
  </si>
  <si>
    <t xml:space="preserve">у рамках Програми розвитку земельних відносин на території міста Чернігові на 2013-2016 роки, затвердженої рішенням міської ради від 07.06.2013 року (32 сесія 6 скликання) </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00200</t>
  </si>
  <si>
    <t xml:space="preserve">Охорона і раціональне використання земель</t>
  </si>
  <si>
    <t xml:space="preserve">65</t>
  </si>
  <si>
    <t xml:space="preserve">Управління транспорту та зв'язку міської ради</t>
  </si>
  <si>
    <t xml:space="preserve">090214</t>
  </si>
  <si>
    <t xml:space="preserve">1070</t>
  </si>
  <si>
    <t xml:space="preserve">Пільги окремим категоріям громадян з послуг зв’язку</t>
  </si>
  <si>
    <t xml:space="preserve">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170102</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за рахунок коштів міського бюджету</t>
  </si>
  <si>
    <t xml:space="preserve">170603</t>
  </si>
  <si>
    <t xml:space="preserve">0455</t>
  </si>
  <si>
    <t xml:space="preserve">Інші заходи у сфері електротранспорту</t>
  </si>
  <si>
    <t xml:space="preserve">у рамках Програми стабілізації і розвитку міського електричного транспорту міста Чернігова до 2017 року, затверджена рішенням міської ради від 25.04.2007р. (16 сесія 5 скликання) зі змінами і доповненнями</t>
  </si>
  <si>
    <t xml:space="preserve">за рахунок субвенції з державного бюджету місцевим бюджетам на придбання вагонів для комунального електротранспорту (тролейбусів і трамваїв)</t>
  </si>
  <si>
    <t xml:space="preserve">співфінансування з міського бюджету на придбання вагонів для комунального електротранспорту (тролейбусів і трамваїв)</t>
  </si>
  <si>
    <t xml:space="preserve">за рахунок додаткової дотації з державного бюджету на вирівнювання фінансової забезпеченості місцевих бюджетів</t>
  </si>
  <si>
    <t xml:space="preserve">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суб'єктам літакобудування</t>
  </si>
  <si>
    <t xml:space="preserve">67</t>
  </si>
  <si>
    <t xml:space="preserve">Управління з питань надзвичайних ситуацій та цивільного захисту населення міської ради</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 (53 сесія 5 скликання) </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 (53 сесія 5 скликання) </t>
  </si>
  <si>
    <t xml:space="preserve">73</t>
  </si>
  <si>
    <t xml:space="preserve">Управління економічного розвитку міста Чернігівської міської ради</t>
  </si>
  <si>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за рахунок субвенції з державного бюджету на фінансування Програм-переможців Всеукраїнського конкурсу проектів та програм розвитку місцевого самоврядування</t>
  </si>
  <si>
    <t xml:space="preserve">Підтримка малого і середнього підприємництва
(у рамках міської Програми підтримки малого та середнього підприємництва у м. Чернігові на 2015-2016 роки, затвердженої рішенням міської ради від 26.12.2014 (46 сесія 6 скликання))</t>
  </si>
  <si>
    <t xml:space="preserve">75</t>
  </si>
  <si>
    <t xml:space="preserve">Фінансове управління Чернігівської міської ради</t>
  </si>
  <si>
    <t xml:space="preserve">180410 </t>
  </si>
  <si>
    <t xml:space="preserve">Інші заходи, пов'язані з економічною діяльністю </t>
  </si>
  <si>
    <t xml:space="preserve">230000</t>
  </si>
  <si>
    <t xml:space="preserve">0170</t>
  </si>
  <si>
    <r>
      <rPr>
        <sz val="12"/>
        <rFont val="Times New Roman Cyr"/>
        <family val="1"/>
        <charset val="204"/>
      </rPr>
      <t xml:space="preserve">Обслуговування боргу</t>
    </r>
    <r>
      <rPr>
        <sz val="12"/>
        <rFont val="Times New Roman Cyr"/>
        <family val="0"/>
        <charset val="204"/>
      </rPr>
      <t xml:space="preserve"> 
</t>
    </r>
    <r>
      <rPr>
        <sz val="10"/>
        <rFont val="Times New Roman CYR"/>
        <family val="0"/>
        <charset val="204"/>
      </rPr>
      <t xml:space="preserve">(у рамках Програми управління боргом міського бюджету міста Чернігова на 2016 рік, затверджена рішенням міської ради від 28.12.2015 №2/VII-4)</t>
    </r>
  </si>
  <si>
    <t xml:space="preserve">76</t>
  </si>
  <si>
    <t xml:space="preserve">Фінансове управління Чернігівської міської ради (у частині міжбюджетних трансфертів)</t>
  </si>
  <si>
    <t xml:space="preserve">ї</t>
  </si>
  <si>
    <t xml:space="preserve">Інші видатки </t>
  </si>
  <si>
    <t xml:space="preserve">Витрати, пов'язані з виконання доручень виборців депутатами обласної ради  (за рахунок іншої субвенції з обласного бюджету)</t>
  </si>
  <si>
    <t xml:space="preserve">250315</t>
  </si>
  <si>
    <t xml:space="preserve">0180</t>
  </si>
  <si>
    <t xml:space="preserve">Інші додаткові дотації</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Програми шефської допомоги військовим частинам Збройних Сил України, Національної гвардії України та Державної спеціальної служби транспорту України, які розташовані на території м.Чернігова, на 2016-2017 роки, затверджена рішенням міської ради від 25.02.2016 року № 4/VII-10)</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 </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забезпечення пожежної безпеки на території м. Чернігова на 2008-2010 роки)</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ходи з реалізації комплексної реконструкції кварталів (мікрорайонів) застарілого житлового фонду" відповідно до постанови Кабінету Міністрів України від 16.04.07 № 629)</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Ремонт і реконструкція теплових мереж та котелень" відповідно до постанови Кабінету Міністрів України від 14.02.07 № 233)</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реалізації Загальнодержавної програми реформування і розвитку житлово-комунального господарства на 2009-2014 роки ("Реконструкція та капітальний ремонт житлових будинків із застосуванням енергозберігаючих технологій і обладнання (ремонт або заміна ліфтів, які перебувають в аварійному стані)") відповідно до постанови Кабінету Міністрів України від 16.06.2010 № 461)</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гальнодержавна програма реформування і розвитку житлово-комунального господарства" (капітальний ремонт житлових будинків, де створено ОСББ (Програма реформування і розвитку житлово-комунального господарства Чернігівської області на 2004-2010 роки)) відповідно до постанови Кабінету Міністрів України від 14.02.07 № 232)</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Капітальний ремонт та модернізація ліфтів житлового фонду"  відповідно до постанови Кабінету Міністрів України від 01.03.07 № 331)</t>
  </si>
  <si>
    <r>
      <rPr>
        <sz val="12"/>
        <rFont val="Times New Roman Cyr"/>
        <family val="1"/>
        <charset val="204"/>
      </rPr>
      <t xml:space="preserve">Інші видатки
</t>
    </r>
    <r>
      <rPr>
        <sz val="10"/>
        <rFont val="Times New Roman CYR"/>
        <family val="0"/>
        <charset val="204"/>
      </rPr>
      <t xml:space="preserve">(субвенція з обласного бюджету на виконання доручень виборців депутатами обласної ради)</t>
    </r>
  </si>
  <si>
    <t xml:space="preserve">Субвенції, всього</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250380</t>
  </si>
  <si>
    <t xml:space="preserve">Інші субвенції, всього</t>
  </si>
  <si>
    <t xml:space="preserve">у тому числі:</t>
  </si>
  <si>
    <r>
      <rPr>
        <sz val="12"/>
        <rFont val="Times New Roman Cyr"/>
        <family val="0"/>
        <charset val="204"/>
      </rPr>
      <t xml:space="preserve">Інші субвенції 
</t>
    </r>
    <r>
      <rPr>
        <sz val="10"/>
        <rFont val="Times New Roman Cyr"/>
        <family val="1"/>
        <charset val="204"/>
      </rPr>
      <t xml:space="preserve">(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r>
  </si>
  <si>
    <r>
      <rPr>
        <sz val="12"/>
        <rFont val="Times New Roman Cyr"/>
        <family val="0"/>
        <charset val="204"/>
      </rPr>
      <t xml:space="preserve">Інші субвенції 
</t>
    </r>
    <r>
      <rPr>
        <sz val="10"/>
        <rFont val="Times New Roman Cyr"/>
        <family val="1"/>
        <charset val="204"/>
      </rPr>
      <t xml:space="preserve">(з загального фонду обласного бюджету на поховання учасників бойових дій та інвалідів війни) </t>
    </r>
  </si>
  <si>
    <r>
      <rPr>
        <sz val="12"/>
        <rFont val="Times New Roman Cyr"/>
        <family val="0"/>
        <charset val="204"/>
      </rPr>
      <t xml:space="preserve">Інші субвенції
</t>
    </r>
    <r>
      <rPr>
        <sz val="10"/>
        <rFont val="Times New Roman Cyr"/>
        <family val="1"/>
        <charset val="204"/>
      </rPr>
      <t xml:space="preserve">(зі спеціального фонду (бюджету розвитку) міського бюджету на капітальний ремонт житлового фонду місцевих органів влади)</t>
    </r>
  </si>
  <si>
    <r>
      <rPr>
        <sz val="12"/>
        <rFont val="Times New Roman Cyr"/>
        <family val="0"/>
        <charset val="204"/>
      </rPr>
      <t xml:space="preserve">Інші субвенції
</t>
    </r>
    <r>
      <rPr>
        <sz val="10"/>
        <rFont val="Times New Roman Cyr"/>
        <family val="1"/>
        <charset val="204"/>
      </rPr>
      <t xml:space="preserve">(зі спеціального фонду (бюджету розвитку) міського бюджету на видатки на утримання об'єктів соціальної сфери підприємств, що передаються до комунальної власності )
(у рамках Програми передачі гуртожитків у власність територіальної громади м. Чернігова та реалізації житлових прав мешканців гуртожитків на 2014-2015 роки, затвердженої рішенням міської ради від 30.12.2013 року (36 сесія 6 скликання))</t>
    </r>
  </si>
  <si>
    <r>
      <rPr>
        <sz val="12"/>
        <rFont val="Times New Roman Cyr"/>
        <family val="0"/>
        <charset val="204"/>
      </rPr>
      <t xml:space="preserve">Інші субвенції
</t>
    </r>
    <r>
      <rPr>
        <sz val="10"/>
        <rFont val="Times New Roman Cyr"/>
        <family val="1"/>
        <charset val="204"/>
      </rPr>
      <t xml:space="preserve">(зі спеціального фонду (бюджету розвитку) міського бюджету на капітальні видатки)</t>
    </r>
  </si>
  <si>
    <r>
      <rPr>
        <sz val="12"/>
        <rFont val="Times New Roman Cyr"/>
        <family val="0"/>
        <charset val="204"/>
      </rPr>
      <t xml:space="preserve">Інші субвенції
</t>
    </r>
    <r>
      <rPr>
        <sz val="10"/>
        <rFont val="Times New Roman CYR"/>
        <family val="0"/>
        <charset val="204"/>
      </rPr>
      <t xml:space="preserve">(зі спеціального фонду міського бюджету обласному бюджету на завершення робіт з реконструкції ділянки дороги вул. Проектної від вул. Соснова до вул. Київська в м.Чернігів)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r>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102</t>
  </si>
  <si>
    <t xml:space="preserve">Резервний фонд</t>
  </si>
  <si>
    <t xml:space="preserve">76
210105</t>
  </si>
  <si>
    <r>
      <rPr>
        <sz val="12"/>
        <rFont val="Times New Roman Cyr"/>
        <family val="1"/>
        <charset val="204"/>
      </rPr>
      <t xml:space="preserve">76
</t>
    </r>
    <r>
      <rPr>
        <sz val="12"/>
        <rFont val="Times New Roman Cyr"/>
        <family val="0"/>
        <charset val="204"/>
      </rPr>
      <t xml:space="preserve">210105</t>
    </r>
  </si>
  <si>
    <t xml:space="preserve">ВСЬОГО</t>
  </si>
  <si>
    <t xml:space="preserve">Міський голова</t>
  </si>
  <si>
    <t xml:space="preserve">В. А. Атрошенко</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89">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808000"/>
      <name val="Calibri"/>
      <family val="2"/>
      <charset val="204"/>
    </font>
    <font>
      <sz val="10"/>
      <name val="Arial"/>
      <family val="0"/>
      <charset val="204"/>
    </font>
    <font>
      <sz val="10"/>
      <name val="Times New Roman"/>
      <family val="1"/>
      <charset val="204"/>
    </font>
    <font>
      <i val="true"/>
      <sz val="10"/>
      <name val="Times New Roman"/>
      <family val="1"/>
      <charset val="204"/>
    </font>
    <font>
      <sz val="10"/>
      <color rgb="FFFF0000"/>
      <name val="Times New Roman"/>
      <family val="1"/>
      <charset val="204"/>
    </font>
    <font>
      <sz val="8"/>
      <name val="Times New Roman"/>
      <family val="1"/>
      <charset val="204"/>
    </font>
    <font>
      <i val="true"/>
      <sz val="8"/>
      <name val="Times New Roman"/>
      <family val="1"/>
      <charset val="204"/>
    </font>
    <font>
      <sz val="18"/>
      <name val="Times New Roman Cyr"/>
      <family val="1"/>
      <charset val="204"/>
    </font>
    <font>
      <u val="single"/>
      <sz val="18"/>
      <name val="Times New Roman Cyr"/>
      <family val="0"/>
      <charset val="204"/>
    </font>
    <font>
      <b val="true"/>
      <sz val="20"/>
      <name val="Times New Roman"/>
      <family val="1"/>
      <charset val="204"/>
    </font>
    <font>
      <b val="true"/>
      <sz val="14"/>
      <name val="Times New Roman"/>
      <family val="1"/>
      <charset val="204"/>
    </font>
    <font>
      <sz val="14"/>
      <name val="Times New Roman"/>
      <family val="1"/>
      <charset val="204"/>
    </font>
    <font>
      <vertAlign val="superscript"/>
      <sz val="8"/>
      <name val="Times New Roman"/>
      <family val="1"/>
      <charset val="204"/>
    </font>
    <font>
      <sz val="11"/>
      <name val="Times New Roman"/>
      <family val="1"/>
      <charset val="204"/>
    </font>
    <font>
      <vertAlign val="superscript"/>
      <sz val="11"/>
      <name val="Times New Roman"/>
      <family val="1"/>
      <charset val="204"/>
    </font>
    <font>
      <sz val="18"/>
      <name val="Times New Roman"/>
      <family val="1"/>
      <charset val="204"/>
    </font>
    <font>
      <sz val="16"/>
      <name val="Times New Roman"/>
      <family val="1"/>
      <charset val="204"/>
    </font>
    <font>
      <sz val="14"/>
      <color rgb="FFFF0000"/>
      <name val="Times New Roman"/>
      <family val="1"/>
      <charset val="204"/>
    </font>
    <font>
      <i val="true"/>
      <sz val="14"/>
      <name val="Times New Roman"/>
      <family val="1"/>
      <charset val="204"/>
    </font>
    <font>
      <sz val="12"/>
      <name val="Times New Roman"/>
      <family val="1"/>
      <charset val="204"/>
    </font>
    <font>
      <b val="true"/>
      <sz val="14"/>
      <name val="Times New Roman Cyr"/>
      <family val="0"/>
      <charset val="204"/>
    </font>
    <font>
      <b val="true"/>
      <i val="true"/>
      <sz val="14"/>
      <name val="Times New Roman Cyr"/>
      <family val="0"/>
      <charset val="204"/>
    </font>
    <font>
      <sz val="12"/>
      <name val="Times New Roman Cyr"/>
      <family val="0"/>
      <charset val="204"/>
    </font>
    <font>
      <b val="true"/>
      <i val="true"/>
      <sz val="14"/>
      <color rgb="FFFF0000"/>
      <name val="Times New Roman Cyr"/>
      <family val="0"/>
      <charset val="204"/>
    </font>
    <font>
      <i val="true"/>
      <sz val="12"/>
      <name val="Times New Roman Cyr"/>
      <family val="0"/>
      <charset val="204"/>
    </font>
    <font>
      <i val="true"/>
      <sz val="12"/>
      <color rgb="FFFF0000"/>
      <name val="Times New Roman Cyr"/>
      <family val="0"/>
      <charset val="204"/>
    </font>
    <font>
      <sz val="10"/>
      <name val="Times New Roman Cyr"/>
      <family val="1"/>
      <charset val="204"/>
    </font>
    <font>
      <sz val="12"/>
      <name val="Times New Roman Cyr"/>
      <family val="1"/>
      <charset val="204"/>
    </font>
    <font>
      <i val="true"/>
      <sz val="12"/>
      <name val="Times New Roman Cyr"/>
      <family val="1"/>
      <charset val="204"/>
    </font>
    <font>
      <i val="true"/>
      <sz val="12"/>
      <color rgb="FFFF0000"/>
      <name val="Times New Roman Cyr"/>
      <family val="1"/>
      <charset val="204"/>
    </font>
    <font>
      <i val="true"/>
      <sz val="14"/>
      <color rgb="FFFF0000"/>
      <name val="Times New Roman Cyr"/>
      <family val="0"/>
      <charset val="204"/>
    </font>
    <font>
      <sz val="10"/>
      <name val="Times New Roman CYR"/>
      <family val="0"/>
      <charset val="204"/>
    </font>
    <font>
      <i val="true"/>
      <u val="single"/>
      <sz val="12"/>
      <color rgb="FF3366FF"/>
      <name val="Times New Roman Cyr"/>
      <family val="0"/>
      <charset val="204"/>
    </font>
    <font>
      <i val="true"/>
      <sz val="10"/>
      <name val="Times New Roman Cyr"/>
      <family val="0"/>
      <charset val="204"/>
    </font>
    <font>
      <i val="true"/>
      <sz val="14"/>
      <name val="Times New Roman Cyr"/>
      <family val="1"/>
      <charset val="204"/>
    </font>
    <font>
      <i val="true"/>
      <sz val="14"/>
      <color rgb="FFFF0000"/>
      <name val="Times New Roman Cyr"/>
      <family val="1"/>
      <charset val="204"/>
    </font>
    <font>
      <sz val="12"/>
      <color rgb="FFFF0000"/>
      <name val="Times New Roman Cyr"/>
      <family val="1"/>
      <charset val="204"/>
    </font>
    <font>
      <b val="true"/>
      <sz val="10"/>
      <name val="Times New Roman Cyr"/>
      <family val="0"/>
      <charset val="204"/>
    </font>
    <font>
      <b val="true"/>
      <sz val="12"/>
      <name val="Times New Roman Cyr"/>
      <family val="0"/>
      <charset val="204"/>
    </font>
    <font>
      <b val="true"/>
      <i val="true"/>
      <sz val="12"/>
      <name val="Times New Roman Cyr"/>
      <family val="0"/>
      <charset val="204"/>
    </font>
    <font>
      <sz val="11"/>
      <name val="Times New Roman Cyr"/>
      <family val="0"/>
      <charset val="204"/>
    </font>
    <font>
      <sz val="12"/>
      <name val="Times New Roman"/>
      <family val="1"/>
    </font>
    <font>
      <b val="true"/>
      <sz val="14"/>
      <color rgb="FFFF0000"/>
      <name val="Times New Roman Cyr"/>
      <family val="0"/>
      <charset val="204"/>
    </font>
    <font>
      <sz val="11"/>
      <name val="Times New Roman Cyr"/>
      <family val="1"/>
      <charset val="204"/>
    </font>
    <font>
      <sz val="14"/>
      <name val="Times New Roman Cyr"/>
      <family val="0"/>
      <charset val="204"/>
    </font>
    <font>
      <i val="true"/>
      <sz val="14"/>
      <name val="Times New Roman Cyr"/>
      <family val="0"/>
      <charset val="204"/>
    </font>
    <font>
      <i val="true"/>
      <sz val="12"/>
      <name val="Times New Roman"/>
      <family val="1"/>
      <charset val="204"/>
    </font>
    <font>
      <i val="true"/>
      <sz val="12"/>
      <color rgb="FFFF0000"/>
      <name val="Times New Roman"/>
      <family val="1"/>
      <charset val="204"/>
    </font>
    <font>
      <sz val="14"/>
      <name val="Times New Roman Cyr"/>
      <family val="1"/>
      <charset val="204"/>
    </font>
    <font>
      <i val="true"/>
      <sz val="12"/>
      <name val="Times New Roman"/>
      <family val="1"/>
    </font>
    <font>
      <i val="true"/>
      <sz val="12"/>
      <color rgb="FFFF0000"/>
      <name val="Times New Roman"/>
      <family val="1"/>
    </font>
    <font>
      <sz val="10"/>
      <name val="Times New Roman"/>
      <family val="1"/>
    </font>
    <font>
      <b val="true"/>
      <sz val="12"/>
      <name val="Times New Roman Cyr"/>
      <family val="1"/>
      <charset val="204"/>
    </font>
    <font>
      <b val="true"/>
      <i val="true"/>
      <sz val="12"/>
      <name val="Times New Roman Cyr"/>
      <family val="1"/>
      <charset val="204"/>
    </font>
    <font>
      <i val="true"/>
      <sz val="12"/>
      <color rgb="FF000000"/>
      <name val="Times New Roman Cyr"/>
      <family val="1"/>
      <charset val="204"/>
    </font>
    <font>
      <sz val="12"/>
      <color rgb="FF000000"/>
      <name val="Times New Roman Cyr"/>
      <family val="0"/>
      <charset val="204"/>
    </font>
    <font>
      <i val="true"/>
      <sz val="12"/>
      <color rgb="FF000000"/>
      <name val="Times New Roman Cyr"/>
      <family val="0"/>
      <charset val="204"/>
    </font>
    <font>
      <sz val="16"/>
      <name val="Times New Roman Cyr"/>
      <family val="0"/>
      <charset val="204"/>
    </font>
    <font>
      <b val="true"/>
      <sz val="14"/>
      <name val="Times New Roman Cyr"/>
      <family val="1"/>
      <charset val="204"/>
    </font>
    <font>
      <sz val="20"/>
      <name val="Times New Roman Cyr"/>
      <family val="1"/>
      <charset val="204"/>
    </font>
    <font>
      <i val="true"/>
      <sz val="20"/>
      <name val="Times New Roman Cyr"/>
      <family val="1"/>
      <charset val="204"/>
    </font>
    <font>
      <b val="true"/>
      <i val="true"/>
      <sz val="11"/>
      <name val="Times New Roman Cyr"/>
      <family val="1"/>
      <charset val="204"/>
    </font>
    <font>
      <sz val="20"/>
      <color rgb="FFFF0000"/>
      <name val="Times New Roman Cyr"/>
      <family val="1"/>
      <charset val="20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center" vertical="center" textRotation="0" wrapText="true" indent="0" shrinkToFit="false"/>
      <protection locked="true" hidden="false"/>
    </xf>
    <xf numFmtId="164" fontId="46" fillId="0" borderId="12" xfId="0" applyFont="true" applyBorder="true" applyAlignment="false" applyProtection="true">
      <alignment horizontal="general" vertical="bottom" textRotation="0" wrapText="false" indent="0" shrinkToFit="false"/>
      <protection locked="false" hidden="false"/>
    </xf>
    <xf numFmtId="165" fontId="46" fillId="0" borderId="12" xfId="0" applyFont="true" applyBorder="true" applyAlignment="true" applyProtection="true">
      <alignment horizontal="center" vertical="center" textRotation="0" wrapText="true" indent="0" shrinkToFit="false"/>
      <protection locked="false" hidden="false"/>
    </xf>
    <xf numFmtId="164" fontId="46" fillId="0" borderId="12" xfId="0" applyFont="true" applyBorder="true" applyAlignment="true" applyProtection="true">
      <alignment horizontal="justify" vertical="center" textRotation="0" wrapText="true" indent="0" shrinkToFit="false"/>
      <protection locked="false" hidden="false"/>
    </xf>
    <xf numFmtId="166" fontId="46" fillId="0" borderId="12" xfId="0" applyFont="true" applyBorder="true" applyAlignment="true" applyProtection="true">
      <alignment horizontal="right" vertical="bottom" textRotation="0" wrapText="false" indent="0" shrinkToFit="false"/>
      <protection locked="true" hidden="false"/>
    </xf>
    <xf numFmtId="166" fontId="47" fillId="0" borderId="12" xfId="0" applyFont="true" applyBorder="true" applyAlignment="true" applyProtection="true">
      <alignment horizontal="right" vertical="bottom" textRotation="0" wrapText="false" indent="0" shrinkToFit="false"/>
      <protection locked="true" hidden="false"/>
    </xf>
    <xf numFmtId="166" fontId="48" fillId="0" borderId="0" xfId="0" applyFont="true" applyBorder="false" applyAlignment="false" applyProtection="true">
      <alignment horizontal="general" vertical="bottom" textRotation="0" wrapText="false" indent="0" shrinkToFit="false"/>
      <protection locked="false" hidden="false"/>
    </xf>
    <xf numFmtId="166" fontId="49" fillId="0" borderId="12"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8" fillId="0" borderId="12" xfId="0" applyFont="true" applyBorder="true" applyAlignment="false" applyProtection="true">
      <alignment horizontal="general" vertical="bottom" textRotation="0" wrapText="false" indent="0" shrinkToFit="false"/>
      <protection locked="false" hidden="false"/>
    </xf>
    <xf numFmtId="165" fontId="48" fillId="0" borderId="12" xfId="0" applyFont="true" applyBorder="true" applyAlignment="true" applyProtection="true">
      <alignment horizontal="center" vertical="center" textRotation="0" wrapText="true" indent="0" shrinkToFit="false"/>
      <protection locked="false" hidden="false"/>
    </xf>
    <xf numFmtId="164" fontId="48" fillId="0" borderId="12" xfId="0" applyFont="true" applyBorder="true" applyAlignment="true" applyProtection="true">
      <alignment horizontal="justify" vertical="center" textRotation="0" wrapText="true" indent="0" shrinkToFit="false"/>
      <protection locked="false" hidden="false"/>
    </xf>
    <xf numFmtId="166" fontId="48" fillId="0" borderId="12" xfId="0" applyFont="true" applyBorder="true" applyAlignment="true" applyProtection="true">
      <alignment horizontal="right" vertical="bottom" textRotation="0" wrapText="false" indent="0" shrinkToFit="false"/>
      <protection locked="true" hidden="false"/>
    </xf>
    <xf numFmtId="166" fontId="50" fillId="0" borderId="12" xfId="0" applyFont="true" applyBorder="true" applyAlignment="true" applyProtection="true">
      <alignment horizontal="right" vertical="bottom" textRotation="0" wrapText="false" indent="0" shrinkToFit="false"/>
      <protection locked="true" hidden="false"/>
    </xf>
    <xf numFmtId="166" fontId="48" fillId="0" borderId="12" xfId="0" applyFont="true" applyBorder="true" applyAlignment="true" applyProtection="true">
      <alignment horizontal="right" vertical="bottom" textRotation="0" wrapText="false" indent="0" shrinkToFit="false"/>
      <protection locked="false" hidden="false"/>
    </xf>
    <xf numFmtId="166" fontId="50" fillId="0" borderId="12" xfId="0" applyFont="true" applyBorder="true" applyAlignment="true" applyProtection="true">
      <alignment horizontal="right" vertical="bottom" textRotation="0" wrapText="false" indent="0" shrinkToFit="false"/>
      <protection locked="false" hidden="false"/>
    </xf>
    <xf numFmtId="166" fontId="51" fillId="0" borderId="12" xfId="0" applyFont="true" applyBorder="true" applyAlignment="true" applyProtection="true">
      <alignment horizontal="right"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52" fillId="24" borderId="12" xfId="0" applyFont="true" applyBorder="true" applyAlignment="false" applyProtection="true">
      <alignment horizontal="general" vertical="bottom" textRotation="0" wrapText="false" indent="0" shrinkToFit="false"/>
      <protection locked="false" hidden="false"/>
    </xf>
    <xf numFmtId="165" fontId="53" fillId="24" borderId="12" xfId="0" applyFont="true" applyBorder="true" applyAlignment="true" applyProtection="true">
      <alignment horizontal="center" vertical="center" textRotation="0" wrapText="true" indent="0" shrinkToFit="false"/>
      <protection locked="false" hidden="false"/>
    </xf>
    <xf numFmtId="164" fontId="52" fillId="24" borderId="12" xfId="0" applyFont="true" applyBorder="true" applyAlignment="true" applyProtection="true">
      <alignment horizontal="justify" vertical="center" textRotation="0" wrapText="true" indent="0" shrinkToFit="false"/>
      <protection locked="false" hidden="false"/>
    </xf>
    <xf numFmtId="166" fontId="48" fillId="24" borderId="12" xfId="0" applyFont="true" applyBorder="true" applyAlignment="true" applyProtection="true">
      <alignment horizontal="right" vertical="bottom" textRotation="0" wrapText="false" indent="0" shrinkToFit="false"/>
      <protection locked="true" hidden="false"/>
    </xf>
    <xf numFmtId="166" fontId="54" fillId="24" borderId="12" xfId="0" applyFont="true" applyBorder="true" applyAlignment="true" applyProtection="true">
      <alignment horizontal="right" vertical="bottom" textRotation="0" wrapText="false" indent="0" shrinkToFit="false"/>
      <protection locked="true" hidden="false"/>
    </xf>
    <xf numFmtId="166" fontId="53" fillId="24" borderId="12" xfId="0" applyFont="true" applyBorder="true" applyAlignment="true" applyProtection="true">
      <alignment horizontal="right" vertical="bottom" textRotation="0" wrapText="false" indent="0" shrinkToFit="false"/>
      <protection locked="false" hidden="false"/>
    </xf>
    <xf numFmtId="166" fontId="54" fillId="24" borderId="12" xfId="0" applyFont="true" applyBorder="true" applyAlignment="true" applyProtection="true">
      <alignment horizontal="right" vertical="bottom" textRotation="0" wrapText="false" indent="0" shrinkToFit="false"/>
      <protection locked="false" hidden="false"/>
    </xf>
    <xf numFmtId="166" fontId="48" fillId="26" borderId="0" xfId="0" applyFont="true" applyBorder="false" applyAlignment="false" applyProtection="true">
      <alignment horizontal="general" vertical="bottom" textRotation="0" wrapText="false" indent="0" shrinkToFit="false"/>
      <protection locked="false" hidden="false"/>
    </xf>
    <xf numFmtId="166" fontId="55" fillId="26" borderId="12" xfId="0" applyFont="true" applyBorder="true" applyAlignment="true" applyProtection="true">
      <alignment horizontal="right" vertical="bottom" textRotation="0" wrapText="false" indent="0" shrinkToFit="false"/>
      <protection locked="false" hidden="false"/>
    </xf>
    <xf numFmtId="164" fontId="52" fillId="26" borderId="0" xfId="0" applyFont="true" applyBorder="false" applyAlignment="false" applyProtection="true">
      <alignment horizontal="general" vertical="bottom" textRotation="0" wrapText="false" indent="0" shrinkToFit="false"/>
      <protection locked="false" hidden="false"/>
    </xf>
    <xf numFmtId="166" fontId="50" fillId="24" borderId="12" xfId="0" applyFont="true" applyBorder="true" applyAlignment="true" applyProtection="true">
      <alignment horizontal="right" vertical="bottom" textRotation="0" wrapText="false" indent="0" shrinkToFit="false"/>
      <protection locked="false" hidden="false"/>
    </xf>
    <xf numFmtId="166" fontId="48" fillId="24" borderId="12" xfId="0" applyFont="true" applyBorder="true" applyAlignment="true" applyProtection="true">
      <alignment horizontal="right" vertical="bottom" textRotation="0" wrapText="false" indent="0" shrinkToFit="false"/>
      <protection locked="false" hidden="false"/>
    </xf>
    <xf numFmtId="166" fontId="56" fillId="26" borderId="12" xfId="0" applyFont="true" applyBorder="true" applyAlignment="true" applyProtection="true">
      <alignment horizontal="right" vertical="bottom" textRotation="0" wrapText="false" indent="0" shrinkToFit="false"/>
      <protection locked="false" hidden="false"/>
    </xf>
    <xf numFmtId="164" fontId="48" fillId="24" borderId="12" xfId="0" applyFont="true" applyBorder="true" applyAlignment="false" applyProtection="true">
      <alignment horizontal="general" vertical="bottom" textRotation="0" wrapText="false" indent="0" shrinkToFit="false"/>
      <protection locked="false" hidden="false"/>
    </xf>
    <xf numFmtId="165" fontId="48" fillId="24" borderId="12" xfId="0" applyFont="true" applyBorder="true" applyAlignment="true" applyProtection="true">
      <alignment horizontal="center" vertical="center" textRotation="0" wrapText="true" indent="0" shrinkToFit="false"/>
      <protection locked="false" hidden="false"/>
    </xf>
    <xf numFmtId="164" fontId="48" fillId="24" borderId="12" xfId="0" applyFont="true" applyBorder="true" applyAlignment="true" applyProtection="true">
      <alignment horizontal="justify" vertical="center" textRotation="0" wrapText="true" indent="0" shrinkToFit="false"/>
      <protection locked="false" hidden="false"/>
    </xf>
    <xf numFmtId="166" fontId="50" fillId="24" borderId="12" xfId="0" applyFont="true" applyBorder="true" applyAlignment="true" applyProtection="true">
      <alignment horizontal="right" vertical="bottom" textRotation="0" wrapText="false" indent="0" shrinkToFit="false"/>
      <protection locked="true" hidden="false"/>
    </xf>
    <xf numFmtId="165" fontId="52" fillId="24" borderId="12" xfId="0" applyFont="true" applyBorder="true" applyAlignment="true" applyProtection="true">
      <alignment horizontal="center" vertical="center" textRotation="0" wrapText="true" indent="0" shrinkToFit="false"/>
      <protection locked="false" hidden="false"/>
    </xf>
    <xf numFmtId="166" fontId="55" fillId="0" borderId="12" xfId="0" applyFont="true" applyBorder="true" applyAlignment="true" applyProtection="true">
      <alignment horizontal="right"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52" fillId="0" borderId="12" xfId="0" applyFont="true" applyBorder="true" applyAlignment="false" applyProtection="true">
      <alignment horizontal="general" vertical="bottom" textRotation="0" wrapText="false" indent="0" shrinkToFit="false"/>
      <protection locked="false" hidden="false"/>
    </xf>
    <xf numFmtId="165" fontId="53" fillId="0" borderId="12" xfId="0" applyFont="true" applyBorder="true" applyAlignment="true" applyProtection="true">
      <alignment horizontal="center" vertical="center" textRotation="0" wrapText="true" indent="0" shrinkToFit="false"/>
      <protection locked="false" hidden="false"/>
    </xf>
    <xf numFmtId="164" fontId="57" fillId="0" borderId="12" xfId="0" applyFont="true" applyBorder="true" applyAlignment="true" applyProtection="true">
      <alignment horizontal="justify" vertical="center" textRotation="0" wrapText="true" indent="0" shrinkToFit="false"/>
      <protection locked="false" hidden="false"/>
    </xf>
    <xf numFmtId="166" fontId="54" fillId="0" borderId="12" xfId="0" applyFont="true" applyBorder="true" applyAlignment="true" applyProtection="true">
      <alignment horizontal="right" vertical="bottom" textRotation="0" wrapText="false" indent="0" shrinkToFit="false"/>
      <protection locked="false" hidden="false"/>
    </xf>
    <xf numFmtId="166" fontId="53" fillId="0" borderId="12" xfId="0" applyFont="true" applyBorder="true" applyAlignment="true" applyProtection="true">
      <alignment horizontal="right" vertical="bottom" textRotation="0" wrapText="false" indent="0" shrinkToFit="false"/>
      <protection locked="false" hidden="false"/>
    </xf>
    <xf numFmtId="166" fontId="58" fillId="0" borderId="0" xfId="0" applyFont="true" applyBorder="false" applyAlignment="false" applyProtection="true">
      <alignment horizontal="general" vertical="bottom" textRotation="0" wrapText="false" indent="0" shrinkToFit="false"/>
      <protection locked="false" hidden="false"/>
    </xf>
    <xf numFmtId="166" fontId="54" fillId="0" borderId="12" xfId="0" applyFont="true" applyBorder="true" applyAlignment="true" applyProtection="true">
      <alignment horizontal="right" vertical="bottom" textRotation="0" wrapText="false" indent="0" shrinkToFit="false"/>
      <protection locked="true" hidden="false"/>
    </xf>
    <xf numFmtId="164" fontId="59" fillId="24" borderId="12" xfId="0" applyFont="true" applyBorder="true" applyAlignment="false" applyProtection="true">
      <alignment horizontal="general" vertical="bottom" textRotation="0" wrapText="false" indent="0" shrinkToFit="false"/>
      <protection locked="false" hidden="false"/>
    </xf>
    <xf numFmtId="165" fontId="50" fillId="24" borderId="12" xfId="0" applyFont="true" applyBorder="true" applyAlignment="true" applyProtection="true">
      <alignment horizontal="center" vertical="center" textRotation="0" wrapText="true" indent="0" shrinkToFit="false"/>
      <protection locked="false" hidden="false"/>
    </xf>
    <xf numFmtId="164" fontId="57" fillId="24" borderId="12" xfId="0" applyFont="true" applyBorder="true" applyAlignment="true" applyProtection="true">
      <alignment horizontal="justify" vertical="center" textRotation="0" wrapText="tru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6" fontId="55" fillId="5" borderId="12" xfId="0" applyFont="true" applyBorder="true" applyAlignment="true" applyProtection="true">
      <alignment horizontal="right" vertical="bottom" textRotation="0" wrapText="false" indent="0" shrinkToFit="false"/>
      <protection locked="false" hidden="false"/>
    </xf>
    <xf numFmtId="164" fontId="52" fillId="5" borderId="0" xfId="0" applyFont="true" applyBorder="false" applyAlignment="false" applyProtection="true">
      <alignment horizontal="general" vertical="bottom" textRotation="0" wrapText="false" indent="0" shrinkToFit="false"/>
      <protection locked="fals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52" fillId="0" borderId="12" xfId="0" applyFont="true" applyBorder="true" applyAlignment="true" applyProtection="true">
      <alignment horizontal="justify" vertical="center" textRotation="0" wrapText="true" indent="0" shrinkToFit="false"/>
      <protection locked="false" hidden="false"/>
    </xf>
    <xf numFmtId="164" fontId="52" fillId="25" borderId="12" xfId="0" applyFont="true" applyBorder="true" applyAlignment="false" applyProtection="true">
      <alignment horizontal="general" vertical="bottom" textRotation="0" wrapText="false" indent="0" shrinkToFit="false"/>
      <protection locked="false" hidden="false"/>
    </xf>
    <xf numFmtId="165" fontId="52" fillId="25" borderId="12" xfId="0" applyFont="true" applyBorder="true" applyAlignment="true" applyProtection="true">
      <alignment horizontal="center" vertical="center" textRotation="0" wrapText="true" indent="0" shrinkToFit="false"/>
      <protection locked="false" hidden="false"/>
    </xf>
    <xf numFmtId="164" fontId="52" fillId="25" borderId="12" xfId="0" applyFont="true" applyBorder="true" applyAlignment="true" applyProtection="true">
      <alignment horizontal="justify" vertical="center" textRotation="0" wrapText="true" indent="0" shrinkToFit="false"/>
      <protection locked="false" hidden="false"/>
    </xf>
    <xf numFmtId="166" fontId="48" fillId="25" borderId="12" xfId="0" applyFont="true" applyBorder="true" applyAlignment="true" applyProtection="true">
      <alignment horizontal="right" vertical="bottom" textRotation="0" wrapText="false" indent="0" shrinkToFit="false"/>
      <protection locked="true" hidden="false"/>
    </xf>
    <xf numFmtId="166" fontId="54" fillId="25" borderId="12" xfId="0" applyFont="true" applyBorder="true" applyAlignment="true" applyProtection="true">
      <alignment horizontal="right" vertical="bottom" textRotation="0" wrapText="false" indent="0" shrinkToFit="false"/>
      <protection locked="false" hidden="false"/>
    </xf>
    <xf numFmtId="166" fontId="53" fillId="25" borderId="12" xfId="0" applyFont="true" applyBorder="true" applyAlignment="true" applyProtection="true">
      <alignment horizontal="right" vertical="bottom" textRotation="0" wrapText="false" indent="0" shrinkToFit="false"/>
      <protection locked="false" hidden="false"/>
    </xf>
    <xf numFmtId="166" fontId="54" fillId="25" borderId="12" xfId="0" applyFont="true" applyBorder="true" applyAlignment="true" applyProtection="true">
      <alignment horizontal="right" vertical="bottom" textRotation="0" wrapText="false" indent="0" shrinkToFit="false"/>
      <protection locked="true" hidden="false"/>
    </xf>
    <xf numFmtId="164" fontId="52" fillId="24" borderId="12" xfId="0" applyFont="true" applyBorder="true" applyAlignment="true" applyProtection="true">
      <alignment horizontal="left" vertical="bottom" textRotation="0" wrapText="true" indent="0" shrinkToFit="false"/>
      <protection locked="false" hidden="false"/>
    </xf>
    <xf numFmtId="166" fontId="58" fillId="24" borderId="0" xfId="0" applyFont="true" applyBorder="false" applyAlignment="false" applyProtection="true">
      <alignment horizontal="general" vertical="bottom" textRotation="0" wrapText="false" indent="0" shrinkToFit="false"/>
      <protection locked="false" hidden="false"/>
    </xf>
    <xf numFmtId="166" fontId="55" fillId="24" borderId="12" xfId="0" applyFont="true" applyBorder="true" applyAlignment="true" applyProtection="true">
      <alignment horizontal="right" vertical="bottom" textRotation="0" wrapText="false" indent="0" shrinkToFit="false"/>
      <protection locked="false" hidden="false"/>
    </xf>
    <xf numFmtId="164" fontId="52" fillId="24" borderId="0" xfId="0" applyFont="true" applyBorder="false" applyAlignment="false" applyProtection="true">
      <alignment horizontal="general" vertical="bottom" textRotation="0" wrapText="false" indent="0" shrinkToFit="false"/>
      <protection locked="false" hidden="false"/>
    </xf>
    <xf numFmtId="164" fontId="52" fillId="24" borderId="12" xfId="0" applyFont="true" applyBorder="true" applyAlignment="true" applyProtection="true">
      <alignment horizontal="justify" vertical="bottom" textRotation="0" wrapText="true" indent="0" shrinkToFit="false"/>
      <protection locked="false" hidden="false"/>
    </xf>
    <xf numFmtId="165" fontId="52" fillId="0" borderId="12" xfId="0" applyFont="true" applyBorder="true" applyAlignment="true" applyProtection="true">
      <alignment horizontal="center" vertical="center" textRotation="0" wrapText="true" indent="0" shrinkToFit="false"/>
      <protection locked="false" hidden="false"/>
    </xf>
    <xf numFmtId="166" fontId="50" fillId="0" borderId="12" xfId="0" applyFont="true" applyBorder="true" applyAlignment="false" applyProtection="true">
      <alignment horizontal="general" vertical="bottom" textRotation="0" wrapText="false" indent="0" shrinkToFit="false"/>
      <protection locked="true" hidden="false"/>
    </xf>
    <xf numFmtId="166" fontId="51" fillId="0" borderId="12" xfId="0" applyFont="true" applyBorder="true" applyAlignment="false" applyProtection="true">
      <alignment horizontal="general" vertical="bottom" textRotation="0" wrapText="false" indent="0" shrinkToFit="false"/>
      <protection locked="true" hidden="false"/>
    </xf>
    <xf numFmtId="166" fontId="60" fillId="24" borderId="12" xfId="0" applyFont="true" applyBorder="true" applyAlignment="false" applyProtection="true">
      <alignment horizontal="general" vertical="bottom" textRotation="0" wrapText="false" indent="0" shrinkToFit="false"/>
      <protection locked="false" hidden="false"/>
    </xf>
    <xf numFmtId="166" fontId="61" fillId="24" borderId="12" xfId="0" applyFont="true" applyBorder="true" applyAlignment="false" applyProtection="true">
      <alignment horizontal="general" vertical="bottom" textRotation="0" wrapText="false" indent="0" shrinkToFit="false"/>
      <protection locked="false" hidden="false"/>
    </xf>
    <xf numFmtId="166" fontId="60" fillId="24" borderId="12" xfId="0" applyFont="true" applyBorder="true" applyAlignment="false" applyProtection="true">
      <alignment horizontal="general" vertical="bottom" textRotation="0" wrapText="false" indent="0" shrinkToFit="false"/>
      <protection locked="true" hidden="false"/>
    </xf>
    <xf numFmtId="166" fontId="61" fillId="5" borderId="12" xfId="0" applyFont="true" applyBorder="true" applyAlignment="false" applyProtection="true">
      <alignment horizontal="general" vertical="bottom" textRotation="0" wrapText="false" indent="0" shrinkToFit="false"/>
      <protection locked="true" hidden="false"/>
    </xf>
    <xf numFmtId="164" fontId="29" fillId="24" borderId="12" xfId="0" applyFont="true" applyBorder="true" applyAlignment="true" applyProtection="true">
      <alignment horizontal="justify" vertical="center" textRotation="0" wrapText="true" indent="0" shrinkToFit="false"/>
      <protection locked="true" hidden="false"/>
    </xf>
    <xf numFmtId="164" fontId="53" fillId="0" borderId="12" xfId="0" applyFont="true" applyBorder="true" applyAlignment="false" applyProtection="true">
      <alignment horizontal="general" vertical="bottom" textRotation="0" wrapText="false" indent="0" shrinkToFit="false"/>
      <protection locked="false" hidden="false"/>
    </xf>
    <xf numFmtId="164" fontId="53" fillId="0" borderId="12" xfId="0" applyFont="true" applyBorder="true" applyAlignment="true" applyProtection="true">
      <alignment horizontal="justify" vertical="center" textRotation="0" wrapText="tru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6" fontId="62" fillId="0" borderId="12" xfId="0" applyFont="true" applyBorder="true" applyAlignment="true" applyProtection="true">
      <alignment horizontal="right" vertical="bottom" textRotation="0" wrapText="false" indent="0" shrinkToFit="false"/>
      <protection locked="false" hidden="false"/>
    </xf>
    <xf numFmtId="166" fontId="62" fillId="26" borderId="12" xfId="0" applyFont="true" applyBorder="true" applyAlignment="true" applyProtection="true">
      <alignment horizontal="right" vertical="bottom" textRotation="0" wrapText="false" indent="0" shrinkToFit="false"/>
      <protection locked="false" hidden="false"/>
    </xf>
    <xf numFmtId="164" fontId="28" fillId="24" borderId="12" xfId="0" applyFont="true" applyBorder="true" applyAlignment="true" applyProtection="true">
      <alignment horizontal="justify" vertical="center" textRotation="0" wrapText="true" indent="0" shrinkToFit="false"/>
      <protection locked="true" hidden="false"/>
    </xf>
    <xf numFmtId="166" fontId="54" fillId="0" borderId="12" xfId="0" applyFont="true" applyBorder="true" applyAlignment="true" applyProtection="true">
      <alignment horizontal="center" vertical="bottom" textRotation="0" wrapText="false" indent="0" shrinkToFit="false"/>
      <protection locked="false" hidden="false"/>
    </xf>
    <xf numFmtId="164" fontId="52" fillId="27" borderId="12" xfId="0" applyFont="true" applyBorder="true" applyAlignment="false" applyProtection="true">
      <alignment horizontal="general" vertical="bottom" textRotation="0" wrapText="false" indent="0" shrinkToFit="false"/>
      <protection locked="false" hidden="false"/>
    </xf>
    <xf numFmtId="165" fontId="53" fillId="27" borderId="12" xfId="0" applyFont="true" applyBorder="true" applyAlignment="true" applyProtection="true">
      <alignment horizontal="center" vertical="center" textRotation="0" wrapText="true" indent="0" shrinkToFit="false"/>
      <protection locked="false" hidden="false"/>
    </xf>
    <xf numFmtId="164" fontId="52" fillId="27" borderId="12" xfId="0" applyFont="true" applyBorder="true" applyAlignment="true" applyProtection="true">
      <alignment horizontal="justify" vertical="center" textRotation="0" wrapText="true" indent="0" shrinkToFit="false"/>
      <protection locked="false" hidden="false"/>
    </xf>
    <xf numFmtId="166" fontId="48" fillId="27" borderId="12" xfId="0" applyFont="true" applyBorder="true" applyAlignment="true" applyProtection="true">
      <alignment horizontal="right" vertical="bottom" textRotation="0" wrapText="false" indent="0" shrinkToFit="false"/>
      <protection locked="true" hidden="false"/>
    </xf>
    <xf numFmtId="166" fontId="54" fillId="27" borderId="12" xfId="0" applyFont="true" applyBorder="true" applyAlignment="true" applyProtection="true">
      <alignment horizontal="right" vertical="bottom" textRotation="0" wrapText="false" indent="0" shrinkToFit="false"/>
      <protection locked="true" hidden="false"/>
    </xf>
    <xf numFmtId="166" fontId="53" fillId="27" borderId="12" xfId="0" applyFont="true" applyBorder="true" applyAlignment="true" applyProtection="true">
      <alignment horizontal="right" vertical="bottom" textRotation="0" wrapText="false" indent="0" shrinkToFit="false"/>
      <protection locked="false" hidden="false"/>
    </xf>
    <xf numFmtId="166" fontId="54" fillId="27" borderId="12" xfId="0" applyFont="true" applyBorder="true" applyAlignment="true" applyProtection="true">
      <alignment horizontal="right" vertical="bottom" textRotation="0" wrapText="false" indent="0" shrinkToFit="false"/>
      <protection locked="false" hidden="false"/>
    </xf>
    <xf numFmtId="166" fontId="48" fillId="27" borderId="12" xfId="0" applyFont="true" applyBorder="true" applyAlignment="true" applyProtection="true">
      <alignment horizontal="right" vertical="bottom" textRotation="0" wrapText="false" indent="0" shrinkToFit="false"/>
      <protection locked="false" hidden="false"/>
    </xf>
    <xf numFmtId="166" fontId="55" fillId="27" borderId="12" xfId="0" applyFont="true" applyBorder="true" applyAlignment="true" applyProtection="true">
      <alignment horizontal="right" vertical="bottom" textRotation="0" wrapText="false" indent="0" shrinkToFit="false"/>
      <protection locked="false" hidden="false"/>
    </xf>
    <xf numFmtId="164" fontId="52" fillId="27" borderId="0" xfId="0" applyFont="true" applyBorder="false" applyAlignment="false" applyProtection="true">
      <alignment horizontal="general" vertical="bottom" textRotation="0" wrapText="false" indent="0" shrinkToFit="false"/>
      <protection locked="false" hidden="false"/>
    </xf>
    <xf numFmtId="164" fontId="53" fillId="24" borderId="12" xfId="0" applyFont="true" applyBorder="true" applyAlignment="false" applyProtection="true">
      <alignment horizontal="general" vertical="bottom" textRotation="0" wrapText="false" indent="0" shrinkToFit="false"/>
      <protection locked="false" hidden="false"/>
    </xf>
    <xf numFmtId="164" fontId="53" fillId="24" borderId="12" xfId="0" applyFont="true" applyBorder="true" applyAlignment="true" applyProtection="true">
      <alignment horizontal="justify" vertical="center" textRotation="0" wrapText="true" indent="0" shrinkToFit="false"/>
      <protection locked="false" hidden="false"/>
    </xf>
    <xf numFmtId="164" fontId="53" fillId="5" borderId="0" xfId="0" applyFont="true" applyBorder="false" applyAlignment="false" applyProtection="true">
      <alignment horizontal="general" vertical="bottom" textRotation="0" wrapText="false" indent="0" shrinkToFit="false"/>
      <protection locked="false" hidden="false"/>
    </xf>
    <xf numFmtId="164" fontId="64" fillId="0" borderId="12" xfId="0" applyFont="true" applyBorder="true" applyAlignment="false" applyProtection="true">
      <alignment horizontal="general" vertical="bottom" textRotation="0" wrapText="false" indent="0" shrinkToFit="false"/>
      <protection locked="false" hidden="false"/>
    </xf>
    <xf numFmtId="166" fontId="64" fillId="0" borderId="12" xfId="0" applyFont="true" applyBorder="true" applyAlignment="true" applyProtection="true">
      <alignment horizontal="right" vertical="bottom" textRotation="0" wrapText="false" indent="0" shrinkToFit="false"/>
      <protection locked="true" hidden="false"/>
    </xf>
    <xf numFmtId="166" fontId="65" fillId="0" borderId="12"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46" fillId="26" borderId="12" xfId="0" applyFont="true" applyBorder="true" applyAlignment="false" applyProtection="true">
      <alignment horizontal="general" vertical="bottom" textRotation="0" wrapText="false" indent="0" shrinkToFit="false"/>
      <protection locked="false" hidden="false"/>
    </xf>
    <xf numFmtId="165" fontId="46" fillId="26" borderId="12" xfId="0" applyFont="true" applyBorder="true" applyAlignment="true" applyProtection="true">
      <alignment horizontal="center" vertical="center" textRotation="0" wrapText="true" indent="0" shrinkToFit="false"/>
      <protection locked="false" hidden="false"/>
    </xf>
    <xf numFmtId="164" fontId="46" fillId="26" borderId="12" xfId="0" applyFont="true" applyBorder="true" applyAlignment="true" applyProtection="true">
      <alignment horizontal="justify" vertical="center" textRotation="0" wrapText="true" indent="0" shrinkToFit="false"/>
      <protection locked="false" hidden="false"/>
    </xf>
    <xf numFmtId="166" fontId="46" fillId="26" borderId="12" xfId="0" applyFont="true" applyBorder="true" applyAlignment="true" applyProtection="true">
      <alignment horizontal="right" vertical="bottom" textRotation="0" wrapText="false" indent="0" shrinkToFit="false"/>
      <protection locked="true" hidden="false"/>
    </xf>
    <xf numFmtId="166" fontId="47" fillId="26" borderId="12" xfId="0" applyFont="true" applyBorder="true" applyAlignment="true" applyProtection="true">
      <alignment horizontal="right" vertical="bottom" textRotation="0" wrapText="false" indent="0" shrinkToFit="false"/>
      <protection locked="true" hidden="false"/>
    </xf>
    <xf numFmtId="166" fontId="49" fillId="26" borderId="12" xfId="0" applyFont="true" applyBorder="true" applyAlignment="true" applyProtection="true">
      <alignment horizontal="right" vertical="bottom" textRotation="0" wrapText="false" indent="0" shrinkToFit="false"/>
      <protection locked="true" hidden="false"/>
    </xf>
    <xf numFmtId="164" fontId="46" fillId="26" borderId="0" xfId="0" applyFont="true" applyBorder="false" applyAlignment="false" applyProtection="true">
      <alignment horizontal="general" vertical="bottom" textRotation="0" wrapText="false" indent="0" shrinkToFit="false"/>
      <protection locked="false" hidden="false"/>
    </xf>
    <xf numFmtId="164" fontId="53" fillId="27" borderId="12" xfId="0" applyFont="true" applyBorder="true" applyAlignment="false" applyProtection="true">
      <alignment horizontal="general" vertical="bottom" textRotation="0" wrapText="false" indent="0" shrinkToFit="false"/>
      <protection locked="false" hidden="false"/>
    </xf>
    <xf numFmtId="164" fontId="53" fillId="27" borderId="12" xfId="0" applyFont="true" applyBorder="true" applyAlignment="true" applyProtection="true">
      <alignment horizontal="justify" vertical="center" textRotation="0" wrapText="true" indent="0" shrinkToFit="false"/>
      <protection locked="false" hidden="false"/>
    </xf>
    <xf numFmtId="166" fontId="48" fillId="27" borderId="0" xfId="0" applyFont="true" applyBorder="false" applyAlignment="false" applyProtection="true">
      <alignment horizontal="general" vertical="bottom" textRotation="0" wrapText="false" indent="0" shrinkToFit="false"/>
      <protection locked="false" hidden="false"/>
    </xf>
    <xf numFmtId="164" fontId="53" fillId="27" borderId="0" xfId="0" applyFont="true" applyBorder="false" applyAlignment="false" applyProtection="true">
      <alignment horizontal="general" vertical="bottom" textRotation="0" wrapText="false" indent="0" shrinkToFit="false"/>
      <protection locked="false" hidden="false"/>
    </xf>
    <xf numFmtId="164" fontId="53" fillId="26" borderId="12" xfId="0" applyFont="true" applyBorder="true" applyAlignment="false" applyProtection="true">
      <alignment horizontal="general" vertical="bottom" textRotation="0" wrapText="false" indent="0" shrinkToFit="false"/>
      <protection locked="false" hidden="false"/>
    </xf>
    <xf numFmtId="165" fontId="53" fillId="26" borderId="12" xfId="0" applyFont="true" applyBorder="true" applyAlignment="true" applyProtection="true">
      <alignment horizontal="center" vertical="center" textRotation="0" wrapText="true" indent="0" shrinkToFit="false"/>
      <protection locked="false" hidden="false"/>
    </xf>
    <xf numFmtId="164" fontId="53" fillId="26" borderId="12" xfId="0" applyFont="true" applyBorder="true" applyAlignment="true" applyProtection="true">
      <alignment horizontal="justify" vertical="center" textRotation="0" wrapText="true" indent="0" shrinkToFit="false"/>
      <protection locked="false" hidden="false"/>
    </xf>
    <xf numFmtId="166" fontId="48" fillId="26" borderId="12" xfId="0" applyFont="true" applyBorder="true" applyAlignment="true" applyProtection="true">
      <alignment horizontal="right" vertical="bottom" textRotation="0" wrapText="false" indent="0" shrinkToFit="false"/>
      <protection locked="true" hidden="false"/>
    </xf>
    <xf numFmtId="166" fontId="54" fillId="26" borderId="12" xfId="0" applyFont="true" applyBorder="true" applyAlignment="true" applyProtection="true">
      <alignment horizontal="right" vertical="bottom" textRotation="0" wrapText="false" indent="0" shrinkToFit="false"/>
      <protection locked="true" hidden="false"/>
    </xf>
    <xf numFmtId="166" fontId="53" fillId="26" borderId="12" xfId="0" applyFont="true" applyBorder="true" applyAlignment="true" applyProtection="true">
      <alignment horizontal="right" vertical="bottom" textRotation="0" wrapText="false" indent="0" shrinkToFit="false"/>
      <protection locked="false" hidden="false"/>
    </xf>
    <xf numFmtId="166" fontId="54" fillId="26" borderId="12" xfId="0" applyFont="true" applyBorder="true" applyAlignment="true" applyProtection="true">
      <alignment horizontal="right" vertical="bottom" textRotation="0" wrapText="false" indent="0" shrinkToFit="false"/>
      <protection locked="false" hidden="false"/>
    </xf>
    <xf numFmtId="164" fontId="53" fillId="26" borderId="0" xfId="0" applyFont="true" applyBorder="false" applyAlignment="false" applyProtection="true">
      <alignment horizontal="general" vertical="bottom" textRotation="0" wrapText="false" indent="0" shrinkToFit="false"/>
      <protection locked="false" hidden="false"/>
    </xf>
    <xf numFmtId="164" fontId="28" fillId="0" borderId="12" xfId="0" applyFont="true" applyBorder="true" applyAlignment="true" applyProtection="false">
      <alignment horizontal="justify" vertical="center" textRotation="0" wrapText="true" indent="0" shrinkToFit="false"/>
      <protection locked="true" hidden="false"/>
    </xf>
    <xf numFmtId="164" fontId="28" fillId="0" borderId="12" xfId="0" applyFont="true" applyBorder="true" applyAlignment="true" applyProtection="true">
      <alignment horizontal="justify" vertical="center" textRotation="0" wrapText="true" indent="0" shrinkToFit="false"/>
      <protection locked="true" hidden="false"/>
    </xf>
    <xf numFmtId="164" fontId="28" fillId="24" borderId="12" xfId="0" applyFont="true" applyBorder="true" applyAlignment="true" applyProtection="false">
      <alignment horizontal="justify" vertical="center" textRotation="0" wrapText="true" indent="0" shrinkToFit="false"/>
      <protection locked="true" hidden="false"/>
    </xf>
    <xf numFmtId="164" fontId="66" fillId="0" borderId="12" xfId="0" applyFont="true" applyBorder="true" applyAlignment="true" applyProtection="true">
      <alignment horizontal="justify" vertical="center" textRotation="0" wrapText="true" indent="0" shrinkToFit="false"/>
      <protection locked="false" hidden="false"/>
    </xf>
    <xf numFmtId="164" fontId="45" fillId="0" borderId="12" xfId="0" applyFont="true" applyBorder="true" applyAlignment="true" applyProtection="false">
      <alignment horizontal="justify" vertical="center" textRotation="0" wrapText="true" indent="0" shrinkToFit="false"/>
      <protection locked="true" hidden="false"/>
    </xf>
    <xf numFmtId="164" fontId="28" fillId="27" borderId="12" xfId="0" applyFont="true" applyBorder="true" applyAlignment="true" applyProtection="false">
      <alignment horizontal="justify" vertical="center" textRotation="0" wrapText="true" indent="0" shrinkToFit="false"/>
      <protection locked="true" hidden="false"/>
    </xf>
    <xf numFmtId="165" fontId="67" fillId="24" borderId="12" xfId="0" applyFont="true" applyBorder="true" applyAlignment="true" applyProtection="true">
      <alignment horizontal="center" vertical="center" textRotation="0" wrapText="true" indent="0" shrinkToFit="false"/>
      <protection locked="false" hidden="false"/>
    </xf>
    <xf numFmtId="164" fontId="67" fillId="24" borderId="12" xfId="0" applyFont="true" applyBorder="true" applyAlignment="true" applyProtection="true">
      <alignment horizontal="justify" vertical="center" textRotation="0" wrapText="true" indent="0" shrinkToFit="false"/>
      <protection locked="false" hidden="false"/>
    </xf>
    <xf numFmtId="166" fontId="68" fillId="0" borderId="12" xfId="0" applyFont="true" applyBorder="true" applyAlignment="true" applyProtection="true">
      <alignment horizontal="right" vertical="bottom" textRotation="0" wrapText="false" indent="0" shrinkToFit="false"/>
      <protection locked="true" hidden="false"/>
    </xf>
    <xf numFmtId="164" fontId="28" fillId="24" borderId="12" xfId="0" applyFont="true" applyBorder="true" applyAlignment="true" applyProtection="true">
      <alignment horizontal="left" vertical="center" textRotation="0" wrapText="true" indent="0" shrinkToFit="false"/>
      <protection locked="true" hidden="false"/>
    </xf>
    <xf numFmtId="166" fontId="51" fillId="24" borderId="12" xfId="0" applyFont="true" applyBorder="true" applyAlignment="true" applyProtection="true">
      <alignment horizontal="right" vertical="bottom" textRotation="0" wrapText="false" indent="0" shrinkToFit="false"/>
      <protection locked="false" hidden="false"/>
    </xf>
    <xf numFmtId="165" fontId="46" fillId="27" borderId="12" xfId="0" applyFont="true" applyBorder="true" applyAlignment="true" applyProtection="true">
      <alignment horizontal="center" vertical="center" textRotation="0" wrapText="true" indent="0" shrinkToFit="false"/>
      <protection locked="false" hidden="false"/>
    </xf>
    <xf numFmtId="164" fontId="46" fillId="27" borderId="12" xfId="0" applyFont="true" applyBorder="true" applyAlignment="true" applyProtection="true">
      <alignment horizontal="justify" vertical="center" textRotation="0" wrapText="true" indent="0" shrinkToFit="false"/>
      <protection locked="false" hidden="false"/>
    </xf>
    <xf numFmtId="166" fontId="50" fillId="26" borderId="12" xfId="0" applyFont="true" applyBorder="true" applyAlignment="true" applyProtection="true">
      <alignment horizontal="right" vertical="bottom" textRotation="0" wrapText="false" indent="0" shrinkToFit="false"/>
      <protection locked="false" hidden="false"/>
    </xf>
    <xf numFmtId="164" fontId="48" fillId="26" borderId="12" xfId="0" applyFont="true" applyBorder="true" applyAlignment="true" applyProtection="true">
      <alignment horizontal="justify" vertical="center" textRotation="0" wrapText="true" indent="0" shrinkToFit="false"/>
      <protection locked="false" hidden="false"/>
    </xf>
    <xf numFmtId="165" fontId="53" fillId="25" borderId="12" xfId="0" applyFont="true" applyBorder="true" applyAlignment="true" applyProtection="true">
      <alignment horizontal="center" vertical="center" textRotation="0" wrapText="true" indent="0" shrinkToFit="false"/>
      <protection locked="false" hidden="false"/>
    </xf>
    <xf numFmtId="164" fontId="28" fillId="25" borderId="12" xfId="0" applyFont="true" applyBorder="true" applyAlignment="true" applyProtection="false">
      <alignment horizontal="justify" vertical="center" textRotation="0" wrapText="true" indent="0" shrinkToFit="false"/>
      <protection locked="true" hidden="false"/>
    </xf>
    <xf numFmtId="166" fontId="55" fillId="0" borderId="12" xfId="0" applyFont="true" applyBorder="true" applyAlignment="true" applyProtection="true">
      <alignment horizontal="right" vertical="bottom" textRotation="0" wrapText="false" indent="0" shrinkToFit="false"/>
      <protection locked="true" hidden="false"/>
    </xf>
    <xf numFmtId="166" fontId="46" fillId="0" borderId="0" xfId="0" applyFont="true" applyBorder="false" applyAlignment="false" applyProtection="true">
      <alignment horizontal="general" vertical="bottom" textRotation="0" wrapText="false" indent="0" shrinkToFit="false"/>
      <protection locked="false" hidden="false"/>
    </xf>
    <xf numFmtId="166" fontId="56" fillId="0" borderId="12" xfId="0" applyFont="true" applyBorder="true" applyAlignment="true" applyProtection="true">
      <alignment horizontal="right" vertical="bottom" textRotation="0" wrapText="false" indent="0" shrinkToFit="false"/>
      <protection locked="false" hidden="false"/>
    </xf>
    <xf numFmtId="166" fontId="56" fillId="24" borderId="12" xfId="0" applyFont="true" applyBorder="true" applyAlignment="true" applyProtection="true">
      <alignment horizontal="right" vertical="bottom" textRotation="0" wrapText="false" indent="0" shrinkToFit="false"/>
      <protection locked="false" hidden="false"/>
    </xf>
    <xf numFmtId="166" fontId="46" fillId="24" borderId="0" xfId="0" applyFont="true" applyBorder="false" applyAlignment="false" applyProtection="true">
      <alignment horizontal="general" vertical="bottom" textRotation="0" wrapText="false" indent="0" shrinkToFit="false"/>
      <protection locked="false" hidden="false"/>
    </xf>
    <xf numFmtId="166" fontId="46" fillId="26" borderId="0" xfId="0" applyFont="true" applyBorder="false" applyAlignment="false" applyProtection="true">
      <alignment horizontal="general" vertical="bottom" textRotation="0" wrapText="false" indent="0" shrinkToFit="false"/>
      <protection locked="false" hidden="false"/>
    </xf>
    <xf numFmtId="165" fontId="69" fillId="0" borderId="12" xfId="0" applyFont="true" applyBorder="true" applyAlignment="true" applyProtection="true">
      <alignment horizontal="center" vertical="center" textRotation="0" wrapText="true" indent="0" shrinkToFit="false"/>
      <protection locked="false" hidden="false"/>
    </xf>
    <xf numFmtId="165" fontId="69" fillId="24" borderId="12" xfId="0" applyFont="true" applyBorder="true" applyAlignment="true" applyProtection="true">
      <alignment horizontal="center" vertical="center" textRotation="0" wrapText="true" indent="0" shrinkToFit="false"/>
      <protection locked="false" hidden="false"/>
    </xf>
    <xf numFmtId="166" fontId="70" fillId="0" borderId="12" xfId="0" applyFont="true" applyBorder="true" applyAlignment="false" applyProtection="true">
      <alignment horizontal="general" vertical="bottom" textRotation="0" wrapText="false" indent="0" shrinkToFit="false"/>
      <protection locked="false" hidden="false"/>
    </xf>
    <xf numFmtId="166" fontId="71" fillId="0" borderId="12" xfId="0" applyFont="true" applyBorder="true" applyAlignment="false" applyProtection="true">
      <alignment horizontal="general" vertical="bottom" textRotation="0" wrapText="false" indent="0" shrinkToFit="false"/>
      <protection locked="false" hidden="false"/>
    </xf>
    <xf numFmtId="166" fontId="70" fillId="0" borderId="12" xfId="0" applyFont="true" applyBorder="true" applyAlignment="true" applyProtection="true">
      <alignment horizontal="right" vertical="bottom" textRotation="0" wrapText="false" indent="0" shrinkToFit="false"/>
      <protection locked="true" hidden="false"/>
    </xf>
    <xf numFmtId="166" fontId="56" fillId="0" borderId="12" xfId="0" applyFont="true" applyBorder="true" applyAlignment="false" applyProtection="true">
      <alignment horizontal="general" vertical="bottom" textRotation="0" wrapText="false" indent="0" shrinkToFit="false"/>
      <protection locked="false" hidden="false"/>
    </xf>
    <xf numFmtId="166" fontId="70" fillId="24" borderId="12" xfId="0" applyFont="true" applyBorder="true" applyAlignment="true" applyProtection="true">
      <alignment horizontal="right" vertical="bottom" textRotation="0" wrapText="false" indent="0" shrinkToFit="false"/>
      <protection locked="true" hidden="false"/>
    </xf>
    <xf numFmtId="166" fontId="71" fillId="24" borderId="12" xfId="0" applyFont="true" applyBorder="true" applyAlignment="true" applyProtection="true">
      <alignment horizontal="right" vertical="bottom" textRotation="0" wrapText="false" indent="0" shrinkToFit="false"/>
      <protection locked="true" hidden="false"/>
    </xf>
    <xf numFmtId="166" fontId="70" fillId="24" borderId="12" xfId="0" applyFont="true" applyBorder="true" applyAlignment="true" applyProtection="true">
      <alignment horizontal="right" vertical="bottom" textRotation="0" wrapText="false" indent="0" shrinkToFit="false"/>
      <protection locked="false" hidden="false"/>
    </xf>
    <xf numFmtId="166" fontId="71" fillId="24" borderId="12" xfId="0" applyFont="true" applyBorder="true" applyAlignment="true" applyProtection="true">
      <alignment horizontal="right" vertical="bottom" textRotation="0" wrapText="false" indent="0" shrinkToFit="false"/>
      <protection locked="false" hidden="false"/>
    </xf>
    <xf numFmtId="166" fontId="46" fillId="5" borderId="0" xfId="0" applyFont="true" applyBorder="false" applyAlignment="false" applyProtection="true">
      <alignment horizontal="general" vertical="bottom" textRotation="0" wrapText="false" indent="0" shrinkToFit="false"/>
      <protection locked="false" hidden="false"/>
    </xf>
    <xf numFmtId="166" fontId="56" fillId="5" borderId="12" xfId="0" applyFont="true" applyBorder="true" applyAlignment="true" applyProtection="true">
      <alignment horizontal="right" vertical="bottom" textRotation="0" wrapText="false" indent="0" shrinkToFit="false"/>
      <protection locked="false" hidden="false"/>
    </xf>
    <xf numFmtId="166" fontId="70" fillId="0" borderId="12" xfId="0" applyFont="true" applyBorder="true" applyAlignment="true" applyProtection="true">
      <alignment horizontal="right" vertical="bottom" textRotation="0" wrapText="false" indent="0" shrinkToFit="false"/>
      <protection locked="false" hidden="false"/>
    </xf>
    <xf numFmtId="166" fontId="71" fillId="0" borderId="12" xfId="0" applyFont="true" applyBorder="true" applyAlignment="true" applyProtection="true">
      <alignment horizontal="right" vertical="bottom" textRotation="0" wrapText="false" indent="0" shrinkToFit="false"/>
      <protection locked="false" hidden="false"/>
    </xf>
    <xf numFmtId="164" fontId="53" fillId="24" borderId="0" xfId="0" applyFont="true" applyBorder="false" applyAlignment="false" applyProtection="true">
      <alignment horizontal="general" vertical="bottom" textRotation="0" wrapText="false" indent="0" shrinkToFit="false"/>
      <protection locked="false" hidden="false"/>
    </xf>
    <xf numFmtId="166" fontId="50" fillId="25" borderId="12" xfId="0" applyFont="true" applyBorder="true" applyAlignment="true" applyProtection="true">
      <alignment horizontal="right" vertical="bottom" textRotation="0" wrapText="false" indent="0" shrinkToFit="false"/>
      <protection locked="true" hidden="false"/>
    </xf>
    <xf numFmtId="166" fontId="48" fillId="25" borderId="12" xfId="0" applyFont="true" applyBorder="true" applyAlignment="true" applyProtection="true">
      <alignment horizontal="right" vertical="bottom" textRotation="0" wrapText="false" indent="0" shrinkToFit="false"/>
      <protection locked="false" hidden="false"/>
    </xf>
    <xf numFmtId="166" fontId="50" fillId="25" borderId="12" xfId="0" applyFont="true" applyBorder="true" applyAlignment="true" applyProtection="true">
      <alignment horizontal="right" vertical="bottom" textRotation="0" wrapText="false" indent="0" shrinkToFit="false"/>
      <protection locked="false" hidden="false"/>
    </xf>
    <xf numFmtId="166" fontId="48" fillId="25" borderId="0" xfId="0" applyFont="true" applyBorder="false" applyAlignment="false" applyProtection="true">
      <alignment horizontal="general" vertical="bottom" textRotation="0" wrapText="false" indent="0" shrinkToFit="false"/>
      <protection locked="false" hidden="false"/>
    </xf>
    <xf numFmtId="166" fontId="56" fillId="25" borderId="12" xfId="0" applyFont="true" applyBorder="true" applyAlignment="true" applyProtection="true">
      <alignment horizontal="right" vertical="bottom" textRotation="0" wrapText="false" indent="0" shrinkToFit="false"/>
      <protection locked="false" hidden="false"/>
    </xf>
    <xf numFmtId="166" fontId="46" fillId="25" borderId="0" xfId="0" applyFont="true" applyBorder="false" applyAlignment="false" applyProtection="true">
      <alignment horizontal="general" vertical="bottom" textRotation="0" wrapText="false" indent="0" shrinkToFit="false"/>
      <protection locked="false" hidden="false"/>
    </xf>
    <xf numFmtId="164" fontId="52" fillId="25" borderId="0" xfId="0" applyFont="true" applyBorder="false" applyAlignment="false" applyProtection="true">
      <alignment horizontal="general" vertical="bottom" textRotation="0" wrapText="false" indent="0" shrinkToFit="false"/>
      <protection locked="false" hidden="false"/>
    </xf>
    <xf numFmtId="166" fontId="71" fillId="0" borderId="12" xfId="0" applyFont="true" applyBorder="true" applyAlignment="true" applyProtection="true">
      <alignment horizontal="right" vertical="bottom" textRotation="0" wrapText="false" indent="0" shrinkToFit="false"/>
      <protection locked="true" hidden="false"/>
    </xf>
    <xf numFmtId="167" fontId="50" fillId="0" borderId="12" xfId="0" applyFont="true" applyBorder="true" applyAlignment="true" applyProtection="true">
      <alignment horizontal="right" vertical="bottom" textRotation="0" wrapText="false" indent="0" shrinkToFit="false"/>
      <protection locked="false" hidden="false"/>
    </xf>
    <xf numFmtId="166" fontId="48" fillId="0" borderId="12" xfId="0" applyFont="true" applyBorder="true" applyAlignment="true" applyProtection="true">
      <alignment horizontal="right" vertical="bottom" textRotation="0" wrapText="true" indent="0" shrinkToFit="false"/>
      <protection locked="false" hidden="false"/>
    </xf>
    <xf numFmtId="166" fontId="50" fillId="0" borderId="12" xfId="0" applyFont="true" applyBorder="true" applyAlignment="true" applyProtection="true">
      <alignment horizontal="right" vertical="bottom" textRotation="0" wrapText="true" indent="0" shrinkToFit="false"/>
      <protection locked="false" hidden="false"/>
    </xf>
    <xf numFmtId="166" fontId="64" fillId="0" borderId="12" xfId="0" applyFont="true" applyBorder="true" applyAlignment="true" applyProtection="true">
      <alignment horizontal="right" vertical="bottom" textRotation="0" wrapText="true" indent="0" shrinkToFit="false"/>
      <protection locked="false" hidden="false"/>
    </xf>
    <xf numFmtId="166" fontId="65" fillId="0" borderId="12" xfId="0" applyFont="true" applyBorder="true" applyAlignment="true" applyProtection="true">
      <alignment horizontal="right" vertical="bottom" textRotation="0" wrapText="true" indent="0" shrinkToFit="false"/>
      <protection locked="false" hidden="false"/>
    </xf>
    <xf numFmtId="166" fontId="48" fillId="24" borderId="12" xfId="0" applyFont="true" applyBorder="true" applyAlignment="true" applyProtection="true">
      <alignment horizontal="right" vertical="bottom" textRotation="0" wrapText="true" indent="0" shrinkToFit="false"/>
      <protection locked="false" hidden="false"/>
    </xf>
    <xf numFmtId="166" fontId="50" fillId="24" borderId="12" xfId="0" applyFont="true" applyBorder="true" applyAlignment="true" applyProtection="true">
      <alignment horizontal="right" vertical="bottom" textRotation="0" wrapText="true" indent="0" shrinkToFit="false"/>
      <protection locked="false" hidden="false"/>
    </xf>
    <xf numFmtId="166" fontId="56" fillId="0" borderId="12" xfId="0" applyFont="true" applyBorder="true" applyAlignment="true" applyProtection="true">
      <alignment horizontal="right" vertical="bottom" textRotation="0" wrapText="false" indent="0" shrinkToFit="false"/>
      <protection locked="true" hidden="false"/>
    </xf>
    <xf numFmtId="165" fontId="45" fillId="0" borderId="12" xfId="0" applyFont="true" applyBorder="true" applyAlignment="true" applyProtection="false">
      <alignment horizontal="center" vertical="center" textRotation="0" wrapText="true" indent="0" shrinkToFit="false"/>
      <protection locked="true" hidden="false"/>
    </xf>
    <xf numFmtId="165" fontId="45" fillId="24" borderId="12" xfId="0" applyFont="true" applyBorder="true" applyAlignment="true" applyProtection="false">
      <alignment horizontal="center" vertical="center" textRotation="0" wrapText="true" indent="0" shrinkToFit="false"/>
      <protection locked="true" hidden="false"/>
    </xf>
    <xf numFmtId="166" fontId="56" fillId="24" borderId="12" xfId="0" applyFont="true" applyBorder="true" applyAlignment="true" applyProtection="true">
      <alignment horizontal="right" vertical="bottom" textRotation="0" wrapText="false" indent="0" shrinkToFit="false"/>
      <protection locked="true" hidden="false"/>
    </xf>
    <xf numFmtId="166" fontId="56" fillId="26" borderId="12" xfId="0" applyFont="true" applyBorder="true" applyAlignment="true" applyProtection="true">
      <alignment horizontal="right" vertical="bottom" textRotation="0" wrapText="false" indent="0" shrinkToFit="false"/>
      <protection locked="true" hidden="false"/>
    </xf>
    <xf numFmtId="164" fontId="45" fillId="24" borderId="12" xfId="0" applyFont="true" applyBorder="true" applyAlignment="true" applyProtection="true">
      <alignment horizontal="justify" vertical="center" textRotation="0" wrapText="true" indent="0" shrinkToFit="false"/>
      <protection locked="true" hidden="false"/>
    </xf>
    <xf numFmtId="166" fontId="48" fillId="24" borderId="0" xfId="0" applyFont="true" applyBorder="false" applyAlignment="false" applyProtection="true">
      <alignment horizontal="general" vertical="bottom" textRotation="0" wrapText="false" indent="0" shrinkToFit="false"/>
      <protection locked="false" hidden="false"/>
    </xf>
    <xf numFmtId="166" fontId="46" fillId="24" borderId="12" xfId="0" applyFont="true" applyBorder="true" applyAlignment="true" applyProtection="true">
      <alignment horizontal="right" vertical="bottom" textRotation="0" wrapText="true" indent="0" shrinkToFit="false"/>
      <protection locked="false" hidden="false"/>
    </xf>
    <xf numFmtId="166" fontId="47" fillId="24" borderId="12" xfId="0" applyFont="true" applyBorder="true" applyAlignment="true" applyProtection="true">
      <alignment horizontal="right" vertical="bottom" textRotation="0" wrapText="true" indent="0" shrinkToFit="false"/>
      <protection locked="false" hidden="false"/>
    </xf>
    <xf numFmtId="166" fontId="56" fillId="5" borderId="12" xfId="0" applyFont="true" applyBorder="true" applyAlignment="true" applyProtection="true">
      <alignment horizontal="right" vertical="bottom" textRotation="0" wrapText="false" indent="0" shrinkToFit="false"/>
      <protection locked="true" hidden="false"/>
    </xf>
    <xf numFmtId="164" fontId="74" fillId="0" borderId="12" xfId="0" applyFont="true" applyBorder="true" applyAlignment="true" applyProtection="true">
      <alignment horizontal="justify" vertical="center" textRotation="0" wrapText="true" indent="0" shrinkToFit="false"/>
      <protection locked="false" hidden="false"/>
    </xf>
    <xf numFmtId="166" fontId="53" fillId="0" borderId="12" xfId="0" applyFont="true" applyBorder="true" applyAlignment="true" applyProtection="true">
      <alignment horizontal="right" vertical="bottom" textRotation="0" wrapText="false" indent="0" shrinkToFit="false"/>
      <protection locked="true" hidden="false"/>
    </xf>
    <xf numFmtId="166" fontId="61" fillId="0" borderId="12" xfId="0" applyFont="true" applyBorder="true" applyAlignment="true" applyProtection="true">
      <alignment horizontal="right" vertical="bottom" textRotation="0" wrapText="false" indent="0" shrinkToFit="false"/>
      <protection locked="false" hidden="false"/>
    </xf>
    <xf numFmtId="166" fontId="60" fillId="24" borderId="12" xfId="0" applyFont="true" applyBorder="true" applyAlignment="true" applyProtection="true">
      <alignment horizontal="right" vertical="bottom" textRotation="0" wrapText="false" indent="0" shrinkToFit="false"/>
      <protection locked="false" hidden="false"/>
    </xf>
    <xf numFmtId="166" fontId="74" fillId="24" borderId="12" xfId="0" applyFont="true" applyBorder="true" applyAlignment="true" applyProtection="true">
      <alignment horizontal="right" vertical="bottom" textRotation="0" wrapText="false" indent="0" shrinkToFit="false"/>
      <protection locked="false" hidden="false"/>
    </xf>
    <xf numFmtId="166" fontId="61" fillId="5" borderId="12" xfId="0" applyFont="true" applyBorder="true" applyAlignment="true" applyProtection="true">
      <alignment horizontal="right" vertical="bottom" textRotation="0" wrapText="false" indent="0" shrinkToFit="false"/>
      <protection locked="false" hidden="false"/>
    </xf>
    <xf numFmtId="166" fontId="53" fillId="0" borderId="0" xfId="0" applyFont="true" applyBorder="false" applyAlignment="false" applyProtection="true">
      <alignment horizontal="general" vertical="bottom" textRotation="0" wrapText="false" indent="0" shrinkToFit="false"/>
      <protection locked="false" hidden="false"/>
    </xf>
    <xf numFmtId="166" fontId="52" fillId="0" borderId="0" xfId="0" applyFont="true" applyBorder="false" applyAlignment="false" applyProtection="true">
      <alignment horizontal="general" vertical="bottom" textRotation="0" wrapText="false" indent="0" shrinkToFit="false"/>
      <protection locked="false" hidden="false"/>
    </xf>
    <xf numFmtId="164" fontId="52" fillId="0" borderId="12" xfId="0" applyFont="true" applyBorder="true" applyAlignment="true" applyProtection="true">
      <alignment horizontal="justify" vertical="center" textRotation="0" wrapText="true" indent="0" shrinkToFit="false"/>
      <protection locked="false" hidden="false"/>
    </xf>
    <xf numFmtId="164" fontId="67" fillId="0" borderId="12" xfId="0" applyFont="true" applyBorder="true" applyAlignment="false" applyProtection="true">
      <alignment horizontal="general" vertical="bottom" textRotation="0" wrapText="false" indent="0" shrinkToFit="false"/>
      <protection locked="false" hidden="false"/>
    </xf>
    <xf numFmtId="165" fontId="67" fillId="0" borderId="12" xfId="0" applyFont="true" applyBorder="true" applyAlignment="true" applyProtection="true">
      <alignment horizontal="center" vertical="center" textRotation="0" wrapText="true" indent="0" shrinkToFit="false"/>
      <protection locked="false" hidden="false"/>
    </xf>
    <xf numFmtId="164" fontId="67" fillId="0" borderId="12" xfId="0" applyFont="true" applyBorder="true" applyAlignment="true" applyProtection="true">
      <alignment horizontal="justify" vertical="center" textRotation="0" wrapText="true" indent="0" shrinkToFit="false"/>
      <protection locked="false" hidden="false"/>
    </xf>
    <xf numFmtId="166" fontId="67" fillId="0" borderId="12" xfId="0" applyFont="true" applyBorder="true" applyAlignment="true" applyProtection="true">
      <alignment horizontal="right" vertical="bottom" textRotation="0" wrapText="false" indent="0" shrinkToFit="false"/>
      <protection locked="false" hidden="false"/>
    </xf>
    <xf numFmtId="166" fontId="75" fillId="0" borderId="12" xfId="0" applyFont="true" applyBorder="true" applyAlignment="true" applyProtection="true">
      <alignment horizontal="right" vertical="bottom" textRotation="0" wrapText="false" indent="0" shrinkToFit="false"/>
      <protection locked="false" hidden="false"/>
    </xf>
    <xf numFmtId="166" fontId="76" fillId="0" borderId="12" xfId="0" applyFont="true" applyBorder="true" applyAlignment="true" applyProtection="true">
      <alignment horizontal="right" vertical="bottom" textRotation="0" wrapText="false" indent="0" shrinkToFit="false"/>
      <protection locked="false" hidden="false"/>
    </xf>
    <xf numFmtId="166" fontId="67" fillId="0" borderId="0" xfId="0" applyFont="tru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77" fillId="24" borderId="12" xfId="0" applyFont="true" applyBorder="true" applyAlignment="false" applyProtection="true">
      <alignment horizontal="general" vertical="bottom" textRotation="0" wrapText="false" indent="0" shrinkToFit="false"/>
      <protection locked="false" hidden="false"/>
    </xf>
    <xf numFmtId="164" fontId="77" fillId="24" borderId="12" xfId="0" applyFont="true" applyBorder="true" applyAlignment="true" applyProtection="true">
      <alignment horizontal="justify" vertical="center" textRotation="0" wrapText="true" indent="0" shrinkToFit="false"/>
      <protection locked="false" hidden="false"/>
    </xf>
    <xf numFmtId="166" fontId="67" fillId="24" borderId="12" xfId="0" applyFont="true" applyBorder="true" applyAlignment="true" applyProtection="true">
      <alignment horizontal="right" vertical="bottom" textRotation="0" wrapText="false" indent="0" shrinkToFit="false"/>
      <protection locked="false" hidden="false"/>
    </xf>
    <xf numFmtId="166" fontId="75" fillId="24" borderId="12" xfId="0" applyFont="true" applyBorder="true" applyAlignment="true" applyProtection="true">
      <alignment horizontal="right" vertical="bottom" textRotation="0" wrapText="false" indent="0" shrinkToFit="false"/>
      <protection locked="false" hidden="false"/>
    </xf>
    <xf numFmtId="166" fontId="76" fillId="24" borderId="12" xfId="0" applyFont="true" applyBorder="true" applyAlignment="true" applyProtection="true">
      <alignment horizontal="right" vertical="bottom" textRotation="0" wrapText="false" indent="0" shrinkToFit="false"/>
      <protection locked="false" hidden="false"/>
    </xf>
    <xf numFmtId="164" fontId="77" fillId="24"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6" fontId="53" fillId="24" borderId="12" xfId="0" applyFont="true" applyBorder="true" applyAlignment="true" applyProtection="true">
      <alignment horizontal="right" vertical="bottom" textRotation="0" wrapText="true" indent="0" shrinkToFit="false"/>
      <protection locked="false" hidden="false"/>
    </xf>
    <xf numFmtId="166" fontId="54" fillId="24" borderId="12" xfId="0" applyFont="true" applyBorder="true" applyAlignment="true" applyProtection="true">
      <alignment horizontal="right" vertical="bottom" textRotation="0" wrapText="true" indent="0" shrinkToFit="false"/>
      <protection locked="false" hidden="false"/>
    </xf>
    <xf numFmtId="166" fontId="55" fillId="5" borderId="12" xfId="0" applyFont="true" applyBorder="true" applyAlignment="true" applyProtection="true">
      <alignment horizontal="right" vertical="bottom" textRotation="0" wrapText="false" indent="0" shrinkToFit="false"/>
      <protection locked="true" hidden="false"/>
    </xf>
    <xf numFmtId="166" fontId="78" fillId="24" borderId="12" xfId="0" applyFont="true" applyBorder="true" applyAlignment="true" applyProtection="true">
      <alignment horizontal="right" vertical="bottom" textRotation="0" wrapText="true" indent="0" shrinkToFit="false"/>
      <protection locked="false" hidden="false"/>
    </xf>
    <xf numFmtId="166" fontId="79" fillId="24" borderId="12" xfId="0" applyFont="true" applyBorder="true" applyAlignment="true" applyProtection="true">
      <alignment horizontal="right" vertical="bottom" textRotation="0" wrapText="true" indent="0" shrinkToFit="false"/>
      <protection locked="false" hidden="false"/>
    </xf>
    <xf numFmtId="166" fontId="55" fillId="24" borderId="12" xfId="0" applyFont="true" applyBorder="true" applyAlignment="true" applyProtection="true">
      <alignment horizontal="right" vertical="bottom" textRotation="0" wrapText="false" indent="0" shrinkToFit="false"/>
      <protection locked="true" hidden="false"/>
    </xf>
    <xf numFmtId="166" fontId="80" fillId="0" borderId="12" xfId="0" applyFont="true" applyBorder="true" applyAlignment="true" applyProtection="true">
      <alignment horizontal="right" vertical="bottom" textRotation="0" wrapText="false" indent="0" shrinkToFit="false"/>
      <protection locked="true" hidden="false"/>
    </xf>
    <xf numFmtId="166" fontId="81" fillId="0" borderId="12" xfId="0" applyFont="true" applyBorder="true" applyAlignment="true" applyProtection="true">
      <alignment horizontal="right" vertical="bottom" textRotation="0" wrapText="false" indent="0" shrinkToFit="false"/>
      <protection locked="true" hidden="false"/>
    </xf>
    <xf numFmtId="166" fontId="82" fillId="0" borderId="12" xfId="0" applyFont="true" applyBorder="true" applyAlignment="true" applyProtection="true">
      <alignment horizontal="right" vertical="bottom" textRotation="0" wrapText="false" indent="0" shrinkToFit="false"/>
      <protection locked="false" hidden="false"/>
    </xf>
    <xf numFmtId="166" fontId="81" fillId="0" borderId="12" xfId="0" applyFont="true" applyBorder="true" applyAlignment="true" applyProtection="true">
      <alignment horizontal="right" vertical="bottom" textRotation="0" wrapText="false" indent="0" shrinkToFit="false"/>
      <protection locked="false" hidden="false"/>
    </xf>
    <xf numFmtId="166" fontId="51" fillId="26" borderId="12" xfId="0" applyFont="true" applyBorder="true" applyAlignment="true" applyProtection="true">
      <alignment horizontal="right" vertical="bottom" textRotation="0" wrapText="false" indent="0" shrinkToFit="false"/>
      <protection locked="false" hidden="false"/>
    </xf>
    <xf numFmtId="164" fontId="70" fillId="0" borderId="12" xfId="0" applyFont="true" applyBorder="true" applyAlignment="true" applyProtection="true">
      <alignment horizontal="justify" vertical="center" textRotation="0" wrapText="true" indent="0" shrinkToFit="false"/>
      <protection locked="false" hidden="false"/>
    </xf>
    <xf numFmtId="165" fontId="45" fillId="27" borderId="12" xfId="0" applyFont="true" applyBorder="true" applyAlignment="true" applyProtection="false">
      <alignment horizontal="center" vertical="center" textRotation="0" wrapText="true" indent="0" shrinkToFit="false"/>
      <protection locked="true" hidden="false"/>
    </xf>
    <xf numFmtId="164" fontId="45" fillId="27" borderId="12" xfId="0" applyFont="true" applyBorder="true" applyAlignment="true" applyProtection="false">
      <alignment horizontal="justify" vertical="center" textRotation="0" wrapText="true" indent="0" shrinkToFit="false"/>
      <protection locked="true" hidden="false"/>
    </xf>
    <xf numFmtId="166" fontId="55" fillId="27" borderId="12" xfId="0" applyFont="true" applyBorder="true" applyAlignment="true" applyProtection="true">
      <alignment horizontal="right" vertical="bottom" textRotation="0" wrapText="false" indent="0" shrinkToFit="false"/>
      <protection locked="true" hidden="false"/>
    </xf>
    <xf numFmtId="165" fontId="53" fillId="24" borderId="12" xfId="0" applyFont="true" applyBorder="true" applyAlignment="true" applyProtection="true">
      <alignment horizontal="center" vertical="center" textRotation="0" wrapText="false" indent="0" shrinkToFit="false"/>
      <protection locked="false" hidden="false"/>
    </xf>
    <xf numFmtId="164" fontId="53" fillId="24" borderId="12" xfId="0" applyFont="true" applyBorder="true" applyAlignment="true" applyProtection="true">
      <alignment horizontal="justify" vertical="center" textRotation="0" wrapText="true" indent="0" shrinkToFit="false"/>
      <protection locked="false" hidden="false"/>
    </xf>
    <xf numFmtId="164" fontId="83" fillId="0" borderId="12" xfId="0" applyFont="true" applyBorder="true" applyAlignment="true" applyProtection="true">
      <alignment horizontal="justify" vertical="center" textRotation="0" wrapText="true" indent="0" shrinkToFit="false"/>
      <protection locked="false" hidden="false"/>
    </xf>
    <xf numFmtId="164" fontId="74" fillId="0" borderId="12" xfId="0" applyFont="true" applyBorder="true" applyAlignment="false" applyProtection="true">
      <alignment horizontal="general" vertical="bottom" textRotation="0" wrapText="false" indent="0" shrinkToFit="false"/>
      <protection locked="false" hidden="false"/>
    </xf>
    <xf numFmtId="165" fontId="74" fillId="0" borderId="12" xfId="0" applyFont="true" applyBorder="true" applyAlignment="true" applyProtection="true">
      <alignment horizontal="center" vertical="center" textRotation="0" wrapText="true" indent="0" shrinkToFit="false"/>
      <protection locked="false" hidden="false"/>
    </xf>
    <xf numFmtId="164" fontId="84" fillId="0" borderId="12" xfId="0" applyFont="true" applyBorder="true" applyAlignment="true" applyProtection="true">
      <alignment horizontal="justify" vertical="center" textRotation="0" wrapText="true" indent="0" shrinkToFit="false"/>
      <protection locked="false" hidden="false"/>
    </xf>
    <xf numFmtId="166" fontId="79" fillId="0" borderId="12" xfId="0" applyFont="true" applyBorder="true" applyAlignment="true" applyProtection="true">
      <alignment horizontal="right" vertical="bottom" textRotation="0" wrapText="false" indent="0" shrinkToFit="false"/>
      <protection locked="true" hidden="false"/>
    </xf>
    <xf numFmtId="166" fontId="84" fillId="0" borderId="12" xfId="0" applyFont="true" applyBorder="true" applyAlignment="true" applyProtection="true">
      <alignment horizontal="right"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false" hidden="false"/>
    </xf>
    <xf numFmtId="164" fontId="85" fillId="0" borderId="0" xfId="0" applyFont="true" applyBorder="true" applyAlignment="true" applyProtection="true">
      <alignment horizontal="general" vertical="bottom"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false" hidden="false"/>
    </xf>
    <xf numFmtId="166" fontId="87" fillId="0" borderId="0" xfId="0" applyFont="true" applyBorder="true" applyAlignment="true" applyProtection="true">
      <alignment horizontal="right" vertical="bottom" textRotation="0" wrapText="false" indent="0" shrinkToFit="false"/>
      <protection locked="false" hidden="false"/>
    </xf>
    <xf numFmtId="164" fontId="85" fillId="0" borderId="0" xfId="0" applyFont="true" applyBorder="false" applyAlignment="true" applyProtection="true">
      <alignment horizontal="right" vertical="bottom" textRotation="0" wrapText="false" indent="0" shrinkToFit="false"/>
      <protection locked="false" hidden="false"/>
    </xf>
    <xf numFmtId="164" fontId="85" fillId="0" borderId="0" xfId="0" applyFont="true" applyBorder="true" applyAlignment="true" applyProtection="true">
      <alignment horizontal="right" vertical="bottom" textRotation="0" wrapText="fals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fals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dxfs count="7">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969696"/>
        </patternFill>
      </fill>
    </dxf>
    <dxf>
      <fill>
        <patternFill patternType="solid">
          <fgColor rgb="FF000000"/>
          <bgColor rgb="FFFFFFFF"/>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68"/>
  <sheetViews>
    <sheetView showFormulas="false" showGridLines="true" showRowColHeaders="true" showZeros="true" rightToLeft="false" tabSelected="true" showOutlineSymbols="true" defaultGridColor="true" view="pageBreakPreview" topLeftCell="A3" colorId="64" zoomScale="50" zoomScaleNormal="120" zoomScalePageLayoutView="50" workbookViewId="0">
      <pane xSplit="4" ySplit="6" topLeftCell="E171" activePane="bottomRight" state="frozen"/>
      <selection pane="topLeft" activeCell="A3" activeCellId="0" sqref="A3"/>
      <selection pane="topRight" activeCell="E3" activeCellId="0" sqref="E3"/>
      <selection pane="bottomLeft" activeCell="A171" activeCellId="0" sqref="A171"/>
      <selection pane="bottomRight" activeCell="O174" activeCellId="0" sqref="O174"/>
    </sheetView>
  </sheetViews>
  <sheetFormatPr defaultColWidth="9.15234375" defaultRowHeight="12.75" zeroHeight="false" outlineLevelRow="0" outlineLevelCol="0"/>
  <cols>
    <col collapsed="false" customWidth="true" hidden="false" outlineLevel="0" max="1" min="1" style="1" width="12.32"/>
    <col collapsed="false" customWidth="true" hidden="false" outlineLevel="0" max="3" min="2" style="1" width="11.65"/>
    <col collapsed="false" customWidth="true" hidden="false" outlineLevel="0" max="4" min="4" style="1" width="54.32"/>
    <col collapsed="false" customWidth="true" hidden="false" outlineLevel="0" max="5" min="5" style="1" width="22.99"/>
    <col collapsed="false" customWidth="true" hidden="false" outlineLevel="0" max="6" min="6" style="2" width="23.65"/>
    <col collapsed="false" customWidth="true" hidden="false" outlineLevel="0" max="7" min="7" style="1" width="24.65"/>
    <col collapsed="false" customWidth="true" hidden="false" outlineLevel="0" max="8" min="8" style="1" width="21.49"/>
    <col collapsed="false" customWidth="true" hidden="false" outlineLevel="0" max="9" min="9" style="2" width="20.15"/>
    <col collapsed="false" customWidth="true" hidden="false" outlineLevel="0" max="10" min="10" style="1" width="20.82"/>
    <col collapsed="false" customWidth="true" hidden="false" outlineLevel="0" max="11" min="11" style="2" width="21.32"/>
    <col collapsed="false" customWidth="true" hidden="false" outlineLevel="0" max="12" min="12" style="1" width="20.65"/>
    <col collapsed="false" customWidth="true" hidden="false" outlineLevel="0" max="13" min="13" style="1" width="19.49"/>
    <col collapsed="false" customWidth="true" hidden="false" outlineLevel="0" max="14" min="14" style="2" width="20.65"/>
    <col collapsed="false" customWidth="true" hidden="false" outlineLevel="0" max="15" min="15" style="1" width="20.65"/>
    <col collapsed="false" customWidth="true" hidden="false" outlineLevel="0" max="16" min="16" style="1" width="23.15"/>
    <col collapsed="false" customWidth="true" hidden="true" outlineLevel="0" max="17" min="17" style="3" width="23.32"/>
    <col collapsed="false" customWidth="true" hidden="true" outlineLevel="0" max="18" min="18" style="4" width="22.32"/>
    <col collapsed="false" customWidth="true" hidden="true" outlineLevel="0" max="19" min="19" style="3" width="23.99"/>
    <col collapsed="false" customWidth="false" hidden="true" outlineLevel="0" max="45" min="20" style="3" width="9.15"/>
    <col collapsed="false" customWidth="false" hidden="false" outlineLevel="0" max="257" min="46" style="3" width="9.15"/>
  </cols>
  <sheetData>
    <row r="1" customFormat="false" ht="23.25" hidden="false" customHeight="true" outlineLevel="0" collapsed="false">
      <c r="E1" s="5"/>
      <c r="F1" s="6"/>
      <c r="G1" s="5"/>
      <c r="H1" s="5"/>
      <c r="I1" s="6"/>
      <c r="J1" s="5"/>
      <c r="K1" s="6"/>
      <c r="L1" s="5"/>
      <c r="M1" s="7" t="s">
        <v>0</v>
      </c>
      <c r="N1" s="7"/>
      <c r="O1" s="7"/>
      <c r="P1" s="7"/>
    </row>
    <row r="2" customFormat="false" ht="87.75" hidden="false" customHeight="true" outlineLevel="0" collapsed="false">
      <c r="E2" s="5"/>
      <c r="F2" s="6"/>
      <c r="G2" s="5"/>
      <c r="H2" s="5"/>
      <c r="I2" s="6"/>
      <c r="J2" s="5"/>
      <c r="K2" s="6"/>
      <c r="L2" s="5"/>
      <c r="M2" s="8" t="s">
        <v>1</v>
      </c>
      <c r="N2" s="8"/>
      <c r="O2" s="8"/>
      <c r="P2" s="8"/>
    </row>
    <row r="3" customFormat="false" ht="50.25" hidden="false" customHeight="true" outlineLevel="0" collapsed="false">
      <c r="A3" s="9" t="s">
        <v>2</v>
      </c>
      <c r="B3" s="9"/>
      <c r="C3" s="9"/>
      <c r="D3" s="9"/>
      <c r="E3" s="9"/>
      <c r="F3" s="9"/>
      <c r="G3" s="9"/>
      <c r="H3" s="9"/>
      <c r="I3" s="9"/>
      <c r="J3" s="9"/>
      <c r="K3" s="9"/>
      <c r="L3" s="9"/>
      <c r="M3" s="9"/>
      <c r="N3" s="9"/>
      <c r="O3" s="9"/>
      <c r="P3" s="9"/>
    </row>
    <row r="4" customFormat="false" ht="18.75" hidden="false" customHeight="false" outlineLevel="0" collapsed="false">
      <c r="A4" s="10"/>
      <c r="B4" s="11"/>
      <c r="C4" s="11"/>
      <c r="D4" s="11"/>
      <c r="E4" s="11"/>
      <c r="F4" s="12"/>
      <c r="G4" s="13"/>
      <c r="H4" s="11"/>
      <c r="I4" s="12"/>
      <c r="J4" s="14"/>
      <c r="K4" s="15"/>
      <c r="L4" s="16"/>
      <c r="M4" s="16"/>
      <c r="N4" s="15"/>
      <c r="O4" s="16"/>
      <c r="P4" s="17" t="s">
        <v>3</v>
      </c>
    </row>
    <row r="5" customFormat="false" ht="21.75" hidden="false" customHeight="true" outlineLevel="0" collapsed="false">
      <c r="A5" s="18" t="s">
        <v>4</v>
      </c>
      <c r="B5" s="18" t="s">
        <v>5</v>
      </c>
      <c r="C5" s="18" t="s">
        <v>6</v>
      </c>
      <c r="D5" s="19" t="s">
        <v>7</v>
      </c>
      <c r="E5" s="20" t="s">
        <v>8</v>
      </c>
      <c r="F5" s="20"/>
      <c r="G5" s="20"/>
      <c r="H5" s="20"/>
      <c r="I5" s="20"/>
      <c r="J5" s="20" t="s">
        <v>9</v>
      </c>
      <c r="K5" s="20"/>
      <c r="L5" s="20"/>
      <c r="M5" s="20"/>
      <c r="N5" s="20"/>
      <c r="O5" s="20"/>
      <c r="P5" s="21" t="s">
        <v>10</v>
      </c>
      <c r="R5" s="22" t="s">
        <v>11</v>
      </c>
    </row>
    <row r="6" customFormat="false" ht="16.5" hidden="false" customHeight="true" outlineLevel="0" collapsed="false">
      <c r="A6" s="18"/>
      <c r="B6" s="18"/>
      <c r="C6" s="18"/>
      <c r="D6" s="19"/>
      <c r="E6" s="21" t="s">
        <v>12</v>
      </c>
      <c r="F6" s="23" t="s">
        <v>13</v>
      </c>
      <c r="G6" s="24" t="s">
        <v>14</v>
      </c>
      <c r="H6" s="24"/>
      <c r="I6" s="23" t="s">
        <v>15</v>
      </c>
      <c r="J6" s="25" t="s">
        <v>12</v>
      </c>
      <c r="K6" s="23" t="s">
        <v>13</v>
      </c>
      <c r="L6" s="24" t="s">
        <v>14</v>
      </c>
      <c r="M6" s="24"/>
      <c r="N6" s="23" t="s">
        <v>15</v>
      </c>
      <c r="O6" s="24" t="s">
        <v>14</v>
      </c>
      <c r="P6" s="21"/>
      <c r="R6" s="22"/>
    </row>
    <row r="7" customFormat="false" ht="20.25" hidden="false" customHeight="true" outlineLevel="0" collapsed="false">
      <c r="A7" s="18"/>
      <c r="B7" s="18"/>
      <c r="C7" s="18"/>
      <c r="D7" s="19"/>
      <c r="E7" s="21"/>
      <c r="F7" s="23"/>
      <c r="G7" s="25" t="s">
        <v>16</v>
      </c>
      <c r="H7" s="19" t="s">
        <v>17</v>
      </c>
      <c r="I7" s="23"/>
      <c r="J7" s="25"/>
      <c r="K7" s="23"/>
      <c r="L7" s="25" t="s">
        <v>16</v>
      </c>
      <c r="M7" s="26" t="s">
        <v>17</v>
      </c>
      <c r="N7" s="23"/>
      <c r="O7" s="26" t="s">
        <v>18</v>
      </c>
      <c r="P7" s="21"/>
      <c r="R7" s="22"/>
    </row>
    <row r="8" customFormat="false" ht="30.75" hidden="false" customHeight="true" outlineLevel="0" collapsed="false">
      <c r="A8" s="18"/>
      <c r="B8" s="18"/>
      <c r="C8" s="18"/>
      <c r="D8" s="19"/>
      <c r="E8" s="21"/>
      <c r="F8" s="23"/>
      <c r="G8" s="25"/>
      <c r="H8" s="19"/>
      <c r="I8" s="23"/>
      <c r="J8" s="25"/>
      <c r="K8" s="23"/>
      <c r="L8" s="25"/>
      <c r="M8" s="26"/>
      <c r="N8" s="23"/>
      <c r="O8" s="26"/>
      <c r="P8" s="21"/>
      <c r="R8" s="22"/>
    </row>
    <row r="9" s="34" customFormat="true" ht="37.5" hidden="false" customHeight="false" outlineLevel="0" collapsed="false">
      <c r="A9" s="27"/>
      <c r="B9" s="28" t="s">
        <v>19</v>
      </c>
      <c r="C9" s="28"/>
      <c r="D9" s="29" t="s">
        <v>20</v>
      </c>
      <c r="E9" s="30" t="n">
        <v>17572776</v>
      </c>
      <c r="F9" s="31" t="n">
        <v>17572776</v>
      </c>
      <c r="G9" s="30" t="n">
        <v>6943345</v>
      </c>
      <c r="H9" s="30" t="n">
        <v>648066</v>
      </c>
      <c r="I9" s="31" t="n">
        <v>0</v>
      </c>
      <c r="J9" s="30" t="n">
        <v>1666123</v>
      </c>
      <c r="K9" s="31" t="n">
        <v>18590</v>
      </c>
      <c r="L9" s="30" t="n">
        <v>0</v>
      </c>
      <c r="M9" s="30" t="n">
        <v>0</v>
      </c>
      <c r="N9" s="31" t="n">
        <v>1647533</v>
      </c>
      <c r="O9" s="30" t="n">
        <v>1647533</v>
      </c>
      <c r="P9" s="30" t="n">
        <v>19238899</v>
      </c>
      <c r="Q9" s="32" t="n">
        <v>19238899</v>
      </c>
      <c r="R9" s="33" t="n">
        <v>1647533</v>
      </c>
    </row>
    <row r="10" s="43" customFormat="true" ht="15.75" hidden="false" customHeight="false" outlineLevel="0" collapsed="false">
      <c r="A10" s="35"/>
      <c r="B10" s="36" t="s">
        <v>21</v>
      </c>
      <c r="C10" s="36" t="s">
        <v>22</v>
      </c>
      <c r="D10" s="37" t="s">
        <v>23</v>
      </c>
      <c r="E10" s="38" t="n">
        <v>10959292</v>
      </c>
      <c r="F10" s="39" t="n">
        <v>10959292</v>
      </c>
      <c r="G10" s="38" t="n">
        <v>6167508</v>
      </c>
      <c r="H10" s="40" t="n">
        <v>613500</v>
      </c>
      <c r="I10" s="41"/>
      <c r="J10" s="38" t="n">
        <v>593200</v>
      </c>
      <c r="K10" s="41"/>
      <c r="L10" s="40"/>
      <c r="M10" s="40"/>
      <c r="N10" s="41" t="n">
        <v>593200</v>
      </c>
      <c r="O10" s="40" t="n">
        <v>593200</v>
      </c>
      <c r="P10" s="38" t="n">
        <v>11552492</v>
      </c>
      <c r="Q10" s="32" t="n">
        <v>11552492</v>
      </c>
      <c r="R10" s="42" t="n">
        <v>593200</v>
      </c>
    </row>
    <row r="11" s="53" customFormat="true" ht="15.75" hidden="true" customHeight="false" outlineLevel="0" collapsed="false">
      <c r="A11" s="44"/>
      <c r="B11" s="45"/>
      <c r="C11" s="45"/>
      <c r="D11" s="46" t="s">
        <v>24</v>
      </c>
      <c r="E11" s="47"/>
      <c r="F11" s="48"/>
      <c r="G11" s="49"/>
      <c r="H11" s="49"/>
      <c r="I11" s="50"/>
      <c r="J11" s="47"/>
      <c r="K11" s="50"/>
      <c r="L11" s="49"/>
      <c r="M11" s="49"/>
      <c r="N11" s="50"/>
      <c r="O11" s="49"/>
      <c r="P11" s="47"/>
      <c r="Q11" s="51" t="n">
        <f aca="false">P11</f>
        <v>0</v>
      </c>
      <c r="R11" s="52"/>
    </row>
    <row r="12" s="53" customFormat="true" ht="51" hidden="true" customHeight="false" outlineLevel="0" collapsed="false">
      <c r="A12" s="44"/>
      <c r="B12" s="45"/>
      <c r="C12" s="45"/>
      <c r="D12" s="46" t="s">
        <v>25</v>
      </c>
      <c r="E12" s="47" t="n">
        <f aca="false">SUM(F12,I12)</f>
        <v>0</v>
      </c>
      <c r="F12" s="50"/>
      <c r="G12" s="49"/>
      <c r="H12" s="49"/>
      <c r="I12" s="50"/>
      <c r="J12" s="47" t="n">
        <f aca="false">SUM(K12,N12)</f>
        <v>0</v>
      </c>
      <c r="K12" s="50"/>
      <c r="L12" s="49"/>
      <c r="M12" s="49"/>
      <c r="N12" s="54"/>
      <c r="O12" s="55"/>
      <c r="P12" s="47" t="n">
        <f aca="false">SUM(E12,J12)</f>
        <v>0</v>
      </c>
      <c r="Q12" s="51" t="n">
        <f aca="false">P12</f>
        <v>0</v>
      </c>
      <c r="R12" s="56"/>
    </row>
    <row r="13" s="53" customFormat="true" ht="51" hidden="true" customHeight="false" outlineLevel="0" collapsed="false">
      <c r="A13" s="44"/>
      <c r="B13" s="45"/>
      <c r="C13" s="45"/>
      <c r="D13" s="46" t="s">
        <v>26</v>
      </c>
      <c r="E13" s="47" t="n">
        <f aca="false">SUM(F13,I13)</f>
        <v>0</v>
      </c>
      <c r="F13" s="48"/>
      <c r="G13" s="49"/>
      <c r="H13" s="49"/>
      <c r="I13" s="50"/>
      <c r="J13" s="47" t="n">
        <f aca="false">SUM(K13,N13)</f>
        <v>0</v>
      </c>
      <c r="K13" s="50"/>
      <c r="L13" s="49"/>
      <c r="M13" s="49"/>
      <c r="N13" s="54"/>
      <c r="O13" s="54"/>
      <c r="P13" s="47" t="n">
        <f aca="false">SUM(E13,J13)</f>
        <v>0</v>
      </c>
      <c r="Q13" s="51" t="n">
        <f aca="false">P13</f>
        <v>0</v>
      </c>
      <c r="R13" s="52"/>
    </row>
    <row r="14" s="43" customFormat="true" ht="31.5" hidden="true" customHeight="false" outlineLevel="0" collapsed="false">
      <c r="A14" s="57"/>
      <c r="B14" s="58" t="s">
        <v>27</v>
      </c>
      <c r="C14" s="58" t="s">
        <v>28</v>
      </c>
      <c r="D14" s="59" t="s">
        <v>29</v>
      </c>
      <c r="E14" s="47" t="n">
        <f aca="false">SUM(F14,I14)</f>
        <v>0</v>
      </c>
      <c r="F14" s="60"/>
      <c r="G14" s="55"/>
      <c r="H14" s="55"/>
      <c r="I14" s="54"/>
      <c r="J14" s="47" t="n">
        <f aca="false">SUM(K14,N14)</f>
        <v>0</v>
      </c>
      <c r="K14" s="54"/>
      <c r="L14" s="55"/>
      <c r="M14" s="55"/>
      <c r="N14" s="54"/>
      <c r="O14" s="55"/>
      <c r="P14" s="47" t="n">
        <f aca="false">SUM(E14,J14)</f>
        <v>0</v>
      </c>
      <c r="Q14" s="51" t="n">
        <f aca="false">P14</f>
        <v>0</v>
      </c>
      <c r="R14" s="42"/>
    </row>
    <row r="15" s="63" customFormat="true" ht="15.75" hidden="true" customHeight="false" outlineLevel="0" collapsed="false">
      <c r="A15" s="44"/>
      <c r="B15" s="61"/>
      <c r="C15" s="61"/>
      <c r="D15" s="46" t="s">
        <v>24</v>
      </c>
      <c r="E15" s="47"/>
      <c r="F15" s="50"/>
      <c r="G15" s="49"/>
      <c r="H15" s="49"/>
      <c r="I15" s="50"/>
      <c r="J15" s="47"/>
      <c r="K15" s="50"/>
      <c r="L15" s="49"/>
      <c r="M15" s="49"/>
      <c r="N15" s="50"/>
      <c r="O15" s="49"/>
      <c r="P15" s="47"/>
      <c r="Q15" s="51" t="n">
        <f aca="false">P15</f>
        <v>0</v>
      </c>
      <c r="R15" s="62"/>
    </row>
    <row r="16" s="63" customFormat="true" ht="38.25" hidden="true" customHeight="false" outlineLevel="0" collapsed="false">
      <c r="A16" s="44"/>
      <c r="B16" s="61"/>
      <c r="C16" s="61"/>
      <c r="D16" s="46" t="s">
        <v>30</v>
      </c>
      <c r="E16" s="47" t="n">
        <f aca="false">SUM(F16,I16)</f>
        <v>0</v>
      </c>
      <c r="F16" s="48"/>
      <c r="G16" s="49"/>
      <c r="H16" s="49"/>
      <c r="I16" s="50"/>
      <c r="J16" s="47" t="n">
        <f aca="false">SUM(K16,N16)</f>
        <v>0</v>
      </c>
      <c r="K16" s="50"/>
      <c r="L16" s="49"/>
      <c r="M16" s="49"/>
      <c r="N16" s="50"/>
      <c r="O16" s="49"/>
      <c r="P16" s="47" t="n">
        <f aca="false">SUM(E16,J16)</f>
        <v>0</v>
      </c>
      <c r="Q16" s="51" t="n">
        <f aca="false">P16</f>
        <v>0</v>
      </c>
      <c r="R16" s="62"/>
    </row>
    <row r="17" s="43" customFormat="true" ht="15.75" hidden="false" customHeight="false" outlineLevel="0" collapsed="false">
      <c r="A17" s="35"/>
      <c r="B17" s="36" t="s">
        <v>31</v>
      </c>
      <c r="C17" s="36" t="s">
        <v>32</v>
      </c>
      <c r="D17" s="37" t="s">
        <v>33</v>
      </c>
      <c r="E17" s="38" t="n">
        <v>1850695</v>
      </c>
      <c r="F17" s="39" t="n">
        <v>1850695</v>
      </c>
      <c r="G17" s="39" t="n">
        <v>0</v>
      </c>
      <c r="H17" s="39" t="n">
        <v>0</v>
      </c>
      <c r="I17" s="39" t="n">
        <v>0</v>
      </c>
      <c r="J17" s="38" t="n">
        <v>0</v>
      </c>
      <c r="K17" s="41"/>
      <c r="L17" s="40"/>
      <c r="M17" s="40"/>
      <c r="N17" s="41"/>
      <c r="O17" s="40"/>
      <c r="P17" s="38" t="n">
        <v>1850695</v>
      </c>
      <c r="Q17" s="32" t="n">
        <v>1850695</v>
      </c>
      <c r="R17" s="42"/>
    </row>
    <row r="18" s="63" customFormat="true" ht="15.75" hidden="false" customHeight="false" outlineLevel="0" collapsed="false">
      <c r="A18" s="64"/>
      <c r="B18" s="65"/>
      <c r="C18" s="65"/>
      <c r="D18" s="66" t="s">
        <v>24</v>
      </c>
      <c r="E18" s="38"/>
      <c r="F18" s="67"/>
      <c r="G18" s="68"/>
      <c r="H18" s="68"/>
      <c r="I18" s="67"/>
      <c r="J18" s="38"/>
      <c r="K18" s="67"/>
      <c r="L18" s="68"/>
      <c r="M18" s="68"/>
      <c r="N18" s="67"/>
      <c r="O18" s="68"/>
      <c r="P18" s="38"/>
      <c r="Q18" s="69" t="n">
        <v>444444</v>
      </c>
      <c r="R18" s="62"/>
    </row>
    <row r="19" s="63" customFormat="true" ht="51" hidden="false" customHeight="false" outlineLevel="0" collapsed="false">
      <c r="A19" s="64"/>
      <c r="B19" s="65"/>
      <c r="C19" s="65"/>
      <c r="D19" s="66" t="s">
        <v>34</v>
      </c>
      <c r="E19" s="38" t="n">
        <v>540695</v>
      </c>
      <c r="F19" s="70" t="n">
        <v>540695</v>
      </c>
      <c r="G19" s="68"/>
      <c r="H19" s="68"/>
      <c r="I19" s="67"/>
      <c r="J19" s="38" t="n">
        <v>0</v>
      </c>
      <c r="K19" s="67"/>
      <c r="L19" s="68"/>
      <c r="M19" s="68"/>
      <c r="N19" s="67"/>
      <c r="O19" s="68"/>
      <c r="P19" s="38" t="n">
        <v>540695</v>
      </c>
      <c r="Q19" s="32" t="n">
        <v>540695</v>
      </c>
      <c r="R19" s="62"/>
    </row>
    <row r="20" s="74" customFormat="true" ht="63.75" hidden="true" customHeight="false" outlineLevel="0" collapsed="false">
      <c r="A20" s="71"/>
      <c r="B20" s="72"/>
      <c r="C20" s="72"/>
      <c r="D20" s="73" t="s">
        <v>35</v>
      </c>
      <c r="E20" s="47" t="n">
        <f aca="false">SUM(F20,I20)</f>
        <v>0</v>
      </c>
      <c r="F20" s="60"/>
      <c r="G20" s="54"/>
      <c r="H20" s="54"/>
      <c r="I20" s="54"/>
      <c r="J20" s="47" t="n">
        <f aca="false">SUM(K20,N20)</f>
        <v>0</v>
      </c>
      <c r="K20" s="54"/>
      <c r="L20" s="54"/>
      <c r="M20" s="54"/>
      <c r="N20" s="54"/>
      <c r="O20" s="54"/>
      <c r="P20" s="47" t="n">
        <f aca="false">SUM(E20,J20)</f>
        <v>0</v>
      </c>
      <c r="Q20" s="51" t="n">
        <f aca="false">P20</f>
        <v>0</v>
      </c>
      <c r="R20" s="42"/>
    </row>
    <row r="21" s="76" customFormat="true" ht="38.25" hidden="true" customHeight="false" outlineLevel="0" collapsed="false">
      <c r="A21" s="44"/>
      <c r="B21" s="45"/>
      <c r="C21" s="45"/>
      <c r="D21" s="46" t="s">
        <v>36</v>
      </c>
      <c r="E21" s="47" t="n">
        <f aca="false">SUM(F21,I21)</f>
        <v>0</v>
      </c>
      <c r="F21" s="48"/>
      <c r="G21" s="49"/>
      <c r="H21" s="49"/>
      <c r="I21" s="50"/>
      <c r="J21" s="47" t="n">
        <f aca="false">SUM(K21,N21)</f>
        <v>0</v>
      </c>
      <c r="K21" s="50"/>
      <c r="L21" s="49"/>
      <c r="M21" s="49"/>
      <c r="N21" s="50"/>
      <c r="O21" s="49"/>
      <c r="P21" s="47" t="n">
        <f aca="false">SUM(E21,J21)</f>
        <v>0</v>
      </c>
      <c r="Q21" s="51" t="n">
        <f aca="false">P21</f>
        <v>0</v>
      </c>
      <c r="R21" s="75"/>
    </row>
    <row r="22" s="63" customFormat="true" ht="54" hidden="false" customHeight="true" outlineLevel="0" collapsed="false">
      <c r="A22" s="64"/>
      <c r="B22" s="65"/>
      <c r="C22" s="65"/>
      <c r="D22" s="77" t="s">
        <v>37</v>
      </c>
      <c r="E22" s="38" t="n">
        <v>1260000</v>
      </c>
      <c r="F22" s="70" t="n">
        <v>1260000</v>
      </c>
      <c r="G22" s="68"/>
      <c r="H22" s="68"/>
      <c r="I22" s="67"/>
      <c r="J22" s="38" t="n">
        <v>0</v>
      </c>
      <c r="K22" s="67"/>
      <c r="L22" s="68"/>
      <c r="M22" s="68"/>
      <c r="N22" s="67"/>
      <c r="O22" s="68"/>
      <c r="P22" s="38" t="n">
        <v>1260000</v>
      </c>
      <c r="Q22" s="32" t="n">
        <v>1260000</v>
      </c>
      <c r="R22" s="62"/>
    </row>
    <row r="23" s="63" customFormat="true" ht="63.75" hidden="true" customHeight="false" outlineLevel="0" collapsed="false">
      <c r="A23" s="44"/>
      <c r="B23" s="45"/>
      <c r="C23" s="45"/>
      <c r="D23" s="46" t="s">
        <v>38</v>
      </c>
      <c r="E23" s="47" t="n">
        <f aca="false">SUM(F23,I23)</f>
        <v>0</v>
      </c>
      <c r="F23" s="48"/>
      <c r="G23" s="49"/>
      <c r="H23" s="49"/>
      <c r="I23" s="50"/>
      <c r="J23" s="47" t="n">
        <f aca="false">SUM(K23,N23)</f>
        <v>0</v>
      </c>
      <c r="K23" s="50"/>
      <c r="L23" s="49"/>
      <c r="M23" s="49"/>
      <c r="N23" s="50"/>
      <c r="O23" s="49"/>
      <c r="P23" s="47" t="n">
        <f aca="false">SUM(E23,J23)</f>
        <v>0</v>
      </c>
      <c r="Q23" s="51" t="n">
        <f aca="false">P23</f>
        <v>0</v>
      </c>
      <c r="R23" s="62"/>
    </row>
    <row r="24" s="76" customFormat="true" ht="21" hidden="true" customHeight="true" outlineLevel="0" collapsed="false">
      <c r="A24" s="44"/>
      <c r="B24" s="45"/>
      <c r="C24" s="45"/>
      <c r="D24" s="46" t="s">
        <v>39</v>
      </c>
      <c r="E24" s="47" t="n">
        <f aca="false">SUM(F24,I24)</f>
        <v>0</v>
      </c>
      <c r="F24" s="48"/>
      <c r="G24" s="49"/>
      <c r="H24" s="49"/>
      <c r="I24" s="50"/>
      <c r="J24" s="47" t="n">
        <f aca="false">SUM(K24,N24)</f>
        <v>0</v>
      </c>
      <c r="K24" s="50"/>
      <c r="L24" s="49"/>
      <c r="M24" s="49"/>
      <c r="N24" s="50"/>
      <c r="O24" s="49"/>
      <c r="P24" s="47" t="n">
        <f aca="false">SUM(E24,J24)</f>
        <v>0</v>
      </c>
      <c r="Q24" s="51" t="n">
        <f aca="false">P24</f>
        <v>0</v>
      </c>
      <c r="R24" s="75"/>
    </row>
    <row r="25" s="63" customFormat="true" ht="41.25" hidden="false" customHeight="true" outlineLevel="0" collapsed="false">
      <c r="A25" s="64"/>
      <c r="B25" s="65"/>
      <c r="C25" s="65"/>
      <c r="D25" s="78" t="s">
        <v>40</v>
      </c>
      <c r="E25" s="38" t="n">
        <v>50000</v>
      </c>
      <c r="F25" s="70" t="n">
        <v>50000</v>
      </c>
      <c r="G25" s="68"/>
      <c r="H25" s="68"/>
      <c r="I25" s="67"/>
      <c r="J25" s="38"/>
      <c r="K25" s="67"/>
      <c r="L25" s="68"/>
      <c r="M25" s="68"/>
      <c r="N25" s="67"/>
      <c r="O25" s="68"/>
      <c r="P25" s="38" t="n">
        <v>50000</v>
      </c>
      <c r="Q25" s="32" t="n">
        <v>50000</v>
      </c>
      <c r="R25" s="62"/>
    </row>
    <row r="26" s="43" customFormat="true" ht="69" hidden="false" customHeight="true" outlineLevel="0" collapsed="false">
      <c r="A26" s="35"/>
      <c r="B26" s="36" t="s">
        <v>41</v>
      </c>
      <c r="C26" s="36" t="s">
        <v>42</v>
      </c>
      <c r="D26" s="37" t="s">
        <v>43</v>
      </c>
      <c r="E26" s="38" t="n">
        <v>500000</v>
      </c>
      <c r="F26" s="70" t="n">
        <v>500000</v>
      </c>
      <c r="G26" s="40"/>
      <c r="H26" s="40"/>
      <c r="I26" s="41"/>
      <c r="J26" s="38" t="n">
        <v>0</v>
      </c>
      <c r="K26" s="41"/>
      <c r="L26" s="40"/>
      <c r="M26" s="40"/>
      <c r="N26" s="41"/>
      <c r="O26" s="40"/>
      <c r="P26" s="38" t="n">
        <v>500000</v>
      </c>
      <c r="Q26" s="32" t="n">
        <v>500000</v>
      </c>
      <c r="R26" s="42"/>
    </row>
    <row r="27" s="53" customFormat="true" ht="15.75" hidden="true" customHeight="false" outlineLevel="0" collapsed="false">
      <c r="A27" s="79"/>
      <c r="B27" s="80"/>
      <c r="C27" s="80"/>
      <c r="D27" s="81" t="s">
        <v>24</v>
      </c>
      <c r="E27" s="82"/>
      <c r="F27" s="83"/>
      <c r="G27" s="84"/>
      <c r="H27" s="84"/>
      <c r="I27" s="83"/>
      <c r="J27" s="82"/>
      <c r="K27" s="83"/>
      <c r="L27" s="84"/>
      <c r="M27" s="84"/>
      <c r="N27" s="83"/>
      <c r="O27" s="84"/>
      <c r="P27" s="82"/>
      <c r="Q27" s="32" t="n">
        <f aca="false">P27</f>
        <v>0</v>
      </c>
      <c r="R27" s="52"/>
    </row>
    <row r="28" s="63" customFormat="true" ht="54" hidden="true" customHeight="true" outlineLevel="0" collapsed="false">
      <c r="A28" s="79"/>
      <c r="B28" s="80"/>
      <c r="C28" s="80"/>
      <c r="D28" s="81" t="s">
        <v>44</v>
      </c>
      <c r="E28" s="82" t="n">
        <f aca="false">SUM(F28,I28)</f>
        <v>0</v>
      </c>
      <c r="F28" s="85"/>
      <c r="G28" s="84"/>
      <c r="H28" s="84"/>
      <c r="I28" s="83"/>
      <c r="J28" s="82" t="n">
        <f aca="false">SUM(K28,N28)</f>
        <v>0</v>
      </c>
      <c r="K28" s="83"/>
      <c r="L28" s="84"/>
      <c r="M28" s="84"/>
      <c r="N28" s="83"/>
      <c r="O28" s="84"/>
      <c r="P28" s="82" t="n">
        <f aca="false">SUM(E28,J28)</f>
        <v>0</v>
      </c>
      <c r="Q28" s="32" t="n">
        <f aca="false">P28</f>
        <v>0</v>
      </c>
      <c r="R28" s="62"/>
    </row>
    <row r="29" s="43" customFormat="true" ht="31.5" hidden="false" customHeight="false" outlineLevel="0" collapsed="false">
      <c r="A29" s="35"/>
      <c r="B29" s="36" t="s">
        <v>45</v>
      </c>
      <c r="C29" s="36" t="s">
        <v>46</v>
      </c>
      <c r="D29" s="37" t="s">
        <v>47</v>
      </c>
      <c r="E29" s="38" t="n">
        <v>996901</v>
      </c>
      <c r="F29" s="39" t="n">
        <v>996901</v>
      </c>
      <c r="G29" s="40" t="n">
        <v>768895</v>
      </c>
      <c r="H29" s="40" t="n">
        <v>34566</v>
      </c>
      <c r="I29" s="41"/>
      <c r="J29" s="38" t="n">
        <v>0</v>
      </c>
      <c r="K29" s="41"/>
      <c r="L29" s="40"/>
      <c r="M29" s="40"/>
      <c r="N29" s="41" t="n">
        <v>0</v>
      </c>
      <c r="O29" s="41" t="n">
        <v>0</v>
      </c>
      <c r="P29" s="38" t="n">
        <v>996901</v>
      </c>
      <c r="Q29" s="32" t="n">
        <v>996901</v>
      </c>
      <c r="R29" s="42" t="n">
        <v>0</v>
      </c>
    </row>
    <row r="30" s="89" customFormat="true" ht="15.75" hidden="true" customHeight="false" outlineLevel="0" collapsed="false">
      <c r="A30" s="44"/>
      <c r="B30" s="45"/>
      <c r="C30" s="45"/>
      <c r="D30" s="86" t="s">
        <v>24</v>
      </c>
      <c r="E30" s="47"/>
      <c r="F30" s="48"/>
      <c r="G30" s="49"/>
      <c r="H30" s="49"/>
      <c r="I30" s="50"/>
      <c r="J30" s="47"/>
      <c r="K30" s="50"/>
      <c r="L30" s="49"/>
      <c r="M30" s="49"/>
      <c r="N30" s="50"/>
      <c r="O30" s="49"/>
      <c r="P30" s="47"/>
      <c r="Q30" s="87"/>
      <c r="R30" s="88"/>
    </row>
    <row r="31" s="63" customFormat="true" ht="39" hidden="true" customHeight="false" outlineLevel="0" collapsed="false">
      <c r="A31" s="44"/>
      <c r="B31" s="45"/>
      <c r="C31" s="45"/>
      <c r="D31" s="90" t="s">
        <v>48</v>
      </c>
      <c r="E31" s="47" t="n">
        <f aca="false">SUM(F31,I31)</f>
        <v>0</v>
      </c>
      <c r="F31" s="48"/>
      <c r="G31" s="49"/>
      <c r="H31" s="49"/>
      <c r="I31" s="50"/>
      <c r="J31" s="47" t="n">
        <f aca="false">SUM(K31,N31)</f>
        <v>0</v>
      </c>
      <c r="K31" s="50"/>
      <c r="L31" s="49"/>
      <c r="M31" s="49"/>
      <c r="N31" s="50"/>
      <c r="O31" s="49"/>
      <c r="P31" s="47" t="n">
        <f aca="false">SUM(E31,J31)</f>
        <v>0</v>
      </c>
      <c r="Q31" s="51" t="n">
        <f aca="false">P31</f>
        <v>0</v>
      </c>
      <c r="R31" s="62"/>
    </row>
    <row r="32" s="53" customFormat="true" ht="51" hidden="true" customHeight="false" outlineLevel="0" collapsed="false">
      <c r="A32" s="44"/>
      <c r="B32" s="45"/>
      <c r="C32" s="45"/>
      <c r="D32" s="46" t="s">
        <v>25</v>
      </c>
      <c r="E32" s="47" t="n">
        <f aca="false">SUM(F32,I32)</f>
        <v>0</v>
      </c>
      <c r="F32" s="48"/>
      <c r="G32" s="49"/>
      <c r="H32" s="49"/>
      <c r="I32" s="50"/>
      <c r="J32" s="47" t="n">
        <f aca="false">SUM(K32,N32)</f>
        <v>0</v>
      </c>
      <c r="K32" s="50"/>
      <c r="L32" s="49"/>
      <c r="M32" s="49"/>
      <c r="N32" s="50"/>
      <c r="O32" s="49"/>
      <c r="P32" s="47" t="n">
        <f aca="false">SUM(E32,J32)</f>
        <v>0</v>
      </c>
      <c r="Q32" s="51" t="n">
        <f aca="false">P32</f>
        <v>0</v>
      </c>
      <c r="R32" s="52"/>
    </row>
    <row r="33" s="43" customFormat="true" ht="31.5" hidden="false" customHeight="false" outlineLevel="0" collapsed="false">
      <c r="A33" s="35"/>
      <c r="B33" s="36" t="s">
        <v>49</v>
      </c>
      <c r="C33" s="36" t="s">
        <v>46</v>
      </c>
      <c r="D33" s="37" t="s">
        <v>50</v>
      </c>
      <c r="E33" s="38" t="n">
        <v>34747</v>
      </c>
      <c r="F33" s="39" t="n">
        <v>34747</v>
      </c>
      <c r="G33" s="40" t="n">
        <v>6942</v>
      </c>
      <c r="H33" s="40"/>
      <c r="I33" s="41"/>
      <c r="J33" s="38" t="n">
        <v>0</v>
      </c>
      <c r="K33" s="41"/>
      <c r="L33" s="40"/>
      <c r="M33" s="40"/>
      <c r="N33" s="41"/>
      <c r="O33" s="40"/>
      <c r="P33" s="38" t="n">
        <v>34747</v>
      </c>
      <c r="Q33" s="32" t="n">
        <v>34747</v>
      </c>
      <c r="R33" s="42"/>
    </row>
    <row r="34" s="43" customFormat="true" ht="15.75" hidden="false" customHeight="false" outlineLevel="0" collapsed="false">
      <c r="A34" s="35"/>
      <c r="B34" s="36"/>
      <c r="C34" s="36"/>
      <c r="D34" s="37" t="s">
        <v>24</v>
      </c>
      <c r="E34" s="38"/>
      <c r="F34" s="39"/>
      <c r="G34" s="40"/>
      <c r="H34" s="40"/>
      <c r="I34" s="41"/>
      <c r="J34" s="38"/>
      <c r="K34" s="41"/>
      <c r="L34" s="40"/>
      <c r="M34" s="40"/>
      <c r="N34" s="41"/>
      <c r="O34" s="40"/>
      <c r="P34" s="38"/>
      <c r="Q34" s="32" t="n">
        <v>111</v>
      </c>
      <c r="R34" s="42"/>
    </row>
    <row r="35" s="43" customFormat="true" ht="63" hidden="false" customHeight="false" outlineLevel="0" collapsed="false">
      <c r="A35" s="35"/>
      <c r="B35" s="36"/>
      <c r="C35" s="36"/>
      <c r="D35" s="37" t="s">
        <v>51</v>
      </c>
      <c r="E35" s="38" t="n">
        <v>4000</v>
      </c>
      <c r="F35" s="39" t="n">
        <v>4000</v>
      </c>
      <c r="G35" s="40"/>
      <c r="H35" s="40"/>
      <c r="I35" s="41"/>
      <c r="J35" s="38"/>
      <c r="K35" s="41"/>
      <c r="L35" s="40"/>
      <c r="M35" s="40"/>
      <c r="N35" s="41"/>
      <c r="O35" s="40"/>
      <c r="P35" s="38" t="n">
        <v>4000</v>
      </c>
      <c r="Q35" s="32" t="n">
        <v>4000</v>
      </c>
      <c r="R35" s="42"/>
    </row>
    <row r="36" s="43" customFormat="true" ht="31.5" hidden="false" customHeight="false" outlineLevel="0" collapsed="false">
      <c r="A36" s="35"/>
      <c r="B36" s="36" t="s">
        <v>52</v>
      </c>
      <c r="C36" s="36" t="s">
        <v>53</v>
      </c>
      <c r="D36" s="37" t="s">
        <v>54</v>
      </c>
      <c r="E36" s="38" t="n">
        <v>97421</v>
      </c>
      <c r="F36" s="70" t="n">
        <v>97421</v>
      </c>
      <c r="G36" s="40"/>
      <c r="H36" s="40"/>
      <c r="I36" s="41"/>
      <c r="J36" s="38" t="n">
        <v>0</v>
      </c>
      <c r="K36" s="41"/>
      <c r="L36" s="40"/>
      <c r="M36" s="40"/>
      <c r="N36" s="41"/>
      <c r="O36" s="40"/>
      <c r="P36" s="38" t="n">
        <v>97421</v>
      </c>
      <c r="Q36" s="32" t="n">
        <v>97421</v>
      </c>
      <c r="R36" s="42"/>
    </row>
    <row r="37" s="63" customFormat="true" ht="15.75" hidden="false" customHeight="false" outlineLevel="0" collapsed="false">
      <c r="A37" s="64"/>
      <c r="B37" s="91"/>
      <c r="C37" s="91"/>
      <c r="D37" s="78" t="s">
        <v>24</v>
      </c>
      <c r="E37" s="38"/>
      <c r="F37" s="67"/>
      <c r="G37" s="68"/>
      <c r="H37" s="68"/>
      <c r="I37" s="67"/>
      <c r="J37" s="38"/>
      <c r="K37" s="67"/>
      <c r="L37" s="68"/>
      <c r="M37" s="68"/>
      <c r="N37" s="67"/>
      <c r="O37" s="68"/>
      <c r="P37" s="38"/>
      <c r="Q37" s="69" t="n">
        <v>444444</v>
      </c>
      <c r="R37" s="62"/>
    </row>
    <row r="38" s="63" customFormat="true" ht="51" hidden="false" customHeight="false" outlineLevel="0" collapsed="false">
      <c r="A38" s="64"/>
      <c r="B38" s="91"/>
      <c r="C38" s="91"/>
      <c r="D38" s="66" t="s">
        <v>34</v>
      </c>
      <c r="E38" s="38" t="n">
        <v>97421</v>
      </c>
      <c r="F38" s="70" t="n">
        <v>97421</v>
      </c>
      <c r="G38" s="68"/>
      <c r="H38" s="68"/>
      <c r="I38" s="67"/>
      <c r="J38" s="38" t="n">
        <v>0</v>
      </c>
      <c r="K38" s="67"/>
      <c r="L38" s="68"/>
      <c r="M38" s="68"/>
      <c r="N38" s="67"/>
      <c r="O38" s="68"/>
      <c r="P38" s="38" t="n">
        <v>97421</v>
      </c>
      <c r="Q38" s="32" t="n">
        <v>97421</v>
      </c>
      <c r="R38" s="62"/>
    </row>
    <row r="39" s="43" customFormat="true" ht="111" hidden="false" customHeight="true" outlineLevel="0" collapsed="false">
      <c r="A39" s="35"/>
      <c r="B39" s="36" t="s">
        <v>55</v>
      </c>
      <c r="C39" s="36" t="s">
        <v>56</v>
      </c>
      <c r="D39" s="37" t="s">
        <v>57</v>
      </c>
      <c r="E39" s="38" t="n">
        <v>1600000</v>
      </c>
      <c r="F39" s="39" t="n">
        <v>1600000</v>
      </c>
      <c r="G39" s="40"/>
      <c r="H39" s="40"/>
      <c r="I39" s="41"/>
      <c r="J39" s="38" t="n">
        <v>0</v>
      </c>
      <c r="K39" s="41"/>
      <c r="L39" s="40"/>
      <c r="M39" s="40"/>
      <c r="N39" s="41"/>
      <c r="O39" s="40"/>
      <c r="P39" s="38" t="n">
        <v>1600000</v>
      </c>
      <c r="Q39" s="32" t="n">
        <v>1600000</v>
      </c>
      <c r="R39" s="42"/>
    </row>
    <row r="40" s="43" customFormat="true" ht="117.75" hidden="false" customHeight="false" outlineLevel="0" collapsed="false">
      <c r="A40" s="35"/>
      <c r="B40" s="36" t="s">
        <v>58</v>
      </c>
      <c r="C40" s="36" t="s">
        <v>56</v>
      </c>
      <c r="D40" s="37" t="s">
        <v>59</v>
      </c>
      <c r="E40" s="38" t="n">
        <v>600000</v>
      </c>
      <c r="F40" s="39" t="n">
        <v>600000</v>
      </c>
      <c r="G40" s="40"/>
      <c r="H40" s="40"/>
      <c r="I40" s="41"/>
      <c r="J40" s="38" t="n">
        <v>0</v>
      </c>
      <c r="K40" s="41"/>
      <c r="L40" s="40"/>
      <c r="M40" s="40"/>
      <c r="N40" s="41"/>
      <c r="O40" s="40"/>
      <c r="P40" s="38" t="n">
        <v>600000</v>
      </c>
      <c r="Q40" s="32" t="n">
        <v>600000</v>
      </c>
      <c r="R40" s="42"/>
    </row>
    <row r="41" s="43" customFormat="true" ht="15.75" hidden="true" customHeight="false" outlineLevel="0" collapsed="false">
      <c r="A41" s="57"/>
      <c r="B41" s="58" t="s">
        <v>60</v>
      </c>
      <c r="C41" s="58" t="s">
        <v>61</v>
      </c>
      <c r="D41" s="59" t="s">
        <v>62</v>
      </c>
      <c r="E41" s="47" t="n">
        <f aca="false">SUM(F41,I41)</f>
        <v>0</v>
      </c>
      <c r="F41" s="60"/>
      <c r="G41" s="55"/>
      <c r="H41" s="55"/>
      <c r="I41" s="54"/>
      <c r="J41" s="47" t="n">
        <f aca="false">SUM(K41,N41)</f>
        <v>0</v>
      </c>
      <c r="K41" s="54"/>
      <c r="L41" s="55"/>
      <c r="M41" s="55"/>
      <c r="N41" s="54"/>
      <c r="O41" s="55" t="n">
        <f aca="false">N41</f>
        <v>0</v>
      </c>
      <c r="P41" s="47" t="n">
        <f aca="false">SUM(E41,J41)</f>
        <v>0</v>
      </c>
      <c r="Q41" s="51" t="n">
        <f aca="false">P41</f>
        <v>0</v>
      </c>
      <c r="R41" s="42"/>
    </row>
    <row r="42" s="43" customFormat="true" ht="31.5" hidden="true" customHeight="false" outlineLevel="0" collapsed="false">
      <c r="A42" s="57"/>
      <c r="B42" s="58" t="s">
        <v>63</v>
      </c>
      <c r="C42" s="58" t="s">
        <v>64</v>
      </c>
      <c r="D42" s="59" t="s">
        <v>65</v>
      </c>
      <c r="E42" s="47" t="n">
        <f aca="false">SUM(F42,I42)</f>
        <v>0</v>
      </c>
      <c r="F42" s="60"/>
      <c r="G42" s="55"/>
      <c r="H42" s="55"/>
      <c r="I42" s="54"/>
      <c r="J42" s="47" t="n">
        <f aca="false">SUM(K42,N42)</f>
        <v>0</v>
      </c>
      <c r="K42" s="54"/>
      <c r="L42" s="55"/>
      <c r="M42" s="55"/>
      <c r="N42" s="54"/>
      <c r="O42" s="55"/>
      <c r="P42" s="47" t="n">
        <f aca="false">SUM(E42,J42)</f>
        <v>0</v>
      </c>
      <c r="Q42" s="51" t="n">
        <f aca="false">P42</f>
        <v>0</v>
      </c>
      <c r="R42" s="42"/>
    </row>
    <row r="43" s="43" customFormat="true" ht="15.75" hidden="true" customHeight="false" outlineLevel="0" collapsed="false">
      <c r="A43" s="57"/>
      <c r="B43" s="58" t="n">
        <v>160101</v>
      </c>
      <c r="C43" s="58" t="s">
        <v>66</v>
      </c>
      <c r="D43" s="59" t="s">
        <v>67</v>
      </c>
      <c r="E43" s="47" t="n">
        <f aca="false">SUM(F43,I43)</f>
        <v>0</v>
      </c>
      <c r="F43" s="60"/>
      <c r="G43" s="55"/>
      <c r="H43" s="55"/>
      <c r="I43" s="54"/>
      <c r="J43" s="47" t="n">
        <f aca="false">SUM(K43,N43)</f>
        <v>0</v>
      </c>
      <c r="K43" s="54"/>
      <c r="L43" s="55"/>
      <c r="M43" s="55"/>
      <c r="N43" s="54"/>
      <c r="O43" s="55"/>
      <c r="P43" s="47" t="n">
        <f aca="false">SUM(E43,J43)</f>
        <v>0</v>
      </c>
      <c r="Q43" s="51" t="n">
        <f aca="false">P43</f>
        <v>0</v>
      </c>
      <c r="R43" s="42"/>
    </row>
    <row r="44" s="43" customFormat="true" ht="64.5" hidden="false" customHeight="true" outlineLevel="0" collapsed="false">
      <c r="A44" s="35"/>
      <c r="B44" s="36" t="s">
        <v>68</v>
      </c>
      <c r="C44" s="36" t="s">
        <v>28</v>
      </c>
      <c r="D44" s="37" t="s">
        <v>69</v>
      </c>
      <c r="E44" s="38" t="n">
        <v>0</v>
      </c>
      <c r="F44" s="39"/>
      <c r="G44" s="40"/>
      <c r="H44" s="40"/>
      <c r="I44" s="41"/>
      <c r="J44" s="38" t="n">
        <v>1054333</v>
      </c>
      <c r="K44" s="41"/>
      <c r="L44" s="40"/>
      <c r="M44" s="40"/>
      <c r="N44" s="92" t="n">
        <v>1054333</v>
      </c>
      <c r="O44" s="40" t="n">
        <v>1054333</v>
      </c>
      <c r="P44" s="38" t="n">
        <v>1054333</v>
      </c>
      <c r="Q44" s="32" t="n">
        <v>1054333</v>
      </c>
      <c r="R44" s="93" t="n">
        <v>1054333</v>
      </c>
    </row>
    <row r="45" s="89" customFormat="true" ht="18.75" hidden="true" customHeight="false" outlineLevel="0" collapsed="false">
      <c r="A45" s="44"/>
      <c r="B45" s="45"/>
      <c r="C45" s="45"/>
      <c r="D45" s="86" t="s">
        <v>24</v>
      </c>
      <c r="E45" s="47"/>
      <c r="F45" s="48"/>
      <c r="G45" s="49"/>
      <c r="H45" s="49"/>
      <c r="I45" s="50"/>
      <c r="J45" s="47"/>
      <c r="K45" s="50"/>
      <c r="L45" s="49"/>
      <c r="M45" s="49"/>
      <c r="N45" s="94"/>
      <c r="O45" s="49"/>
      <c r="P45" s="47"/>
      <c r="Q45" s="87"/>
      <c r="R45" s="95"/>
    </row>
    <row r="46" s="76" customFormat="true" ht="141" hidden="true" customHeight="true" outlineLevel="0" collapsed="false">
      <c r="A46" s="44"/>
      <c r="B46" s="45"/>
      <c r="C46" s="45"/>
      <c r="D46" s="90" t="s">
        <v>70</v>
      </c>
      <c r="E46" s="47" t="n">
        <f aca="false">SUM(F46,I46)</f>
        <v>0</v>
      </c>
      <c r="F46" s="48"/>
      <c r="G46" s="49"/>
      <c r="H46" s="49"/>
      <c r="I46" s="50"/>
      <c r="J46" s="47" t="n">
        <f aca="false">SUM(K46,N46)</f>
        <v>0</v>
      </c>
      <c r="K46" s="50"/>
      <c r="L46" s="49"/>
      <c r="M46" s="49"/>
      <c r="N46" s="96"/>
      <c r="O46" s="49"/>
      <c r="P46" s="47" t="n">
        <f aca="false">SUM(E46,J46)</f>
        <v>0</v>
      </c>
      <c r="Q46" s="51" t="n">
        <f aca="false">P46</f>
        <v>0</v>
      </c>
      <c r="R46" s="97"/>
    </row>
    <row r="47" s="43" customFormat="true" ht="31.5" hidden="true" customHeight="false" outlineLevel="0" collapsed="false">
      <c r="A47" s="57"/>
      <c r="B47" s="58" t="s">
        <v>71</v>
      </c>
      <c r="C47" s="58" t="s">
        <v>72</v>
      </c>
      <c r="D47" s="59" t="s">
        <v>73</v>
      </c>
      <c r="E47" s="47" t="n">
        <f aca="false">SUM(F47,I47)</f>
        <v>0</v>
      </c>
      <c r="F47" s="60"/>
      <c r="G47" s="55"/>
      <c r="H47" s="55"/>
      <c r="I47" s="54"/>
      <c r="J47" s="47" t="n">
        <f aca="false">SUM(K47,N47)</f>
        <v>0</v>
      </c>
      <c r="K47" s="54"/>
      <c r="L47" s="55"/>
      <c r="M47" s="55"/>
      <c r="N47" s="54"/>
      <c r="O47" s="55"/>
      <c r="P47" s="47" t="n">
        <f aca="false">SUM(E47,J47)</f>
        <v>0</v>
      </c>
      <c r="Q47" s="51" t="n">
        <f aca="false">P47</f>
        <v>0</v>
      </c>
      <c r="R47" s="42"/>
    </row>
    <row r="48" s="43" customFormat="true" ht="63" hidden="true" customHeight="false" outlineLevel="0" collapsed="false">
      <c r="A48" s="57"/>
      <c r="B48" s="58" t="s">
        <v>74</v>
      </c>
      <c r="C48" s="58" t="s">
        <v>61</v>
      </c>
      <c r="D48" s="59" t="s">
        <v>75</v>
      </c>
      <c r="E48" s="47" t="n">
        <f aca="false">SUM(F48,I48)</f>
        <v>0</v>
      </c>
      <c r="F48" s="60"/>
      <c r="G48" s="55"/>
      <c r="H48" s="55"/>
      <c r="I48" s="54"/>
      <c r="J48" s="47" t="n">
        <f aca="false">SUM(K48,N48)</f>
        <v>0</v>
      </c>
      <c r="K48" s="54"/>
      <c r="L48" s="55"/>
      <c r="M48" s="55"/>
      <c r="N48" s="54"/>
      <c r="O48" s="55" t="n">
        <f aca="false">N48</f>
        <v>0</v>
      </c>
      <c r="P48" s="47" t="n">
        <f aca="false">SUM(E48,J48)</f>
        <v>0</v>
      </c>
      <c r="Q48" s="51" t="n">
        <f aca="false">P48</f>
        <v>0</v>
      </c>
      <c r="R48" s="42"/>
    </row>
    <row r="49" s="43" customFormat="true" ht="31.5" hidden="true" customHeight="false" outlineLevel="0" collapsed="false">
      <c r="A49" s="57"/>
      <c r="B49" s="58" t="s">
        <v>76</v>
      </c>
      <c r="C49" s="58" t="s">
        <v>77</v>
      </c>
      <c r="D49" s="59" t="s">
        <v>78</v>
      </c>
      <c r="E49" s="47" t="n">
        <f aca="false">SUM(F49,I49)</f>
        <v>0</v>
      </c>
      <c r="F49" s="60"/>
      <c r="G49" s="55"/>
      <c r="H49" s="55"/>
      <c r="I49" s="54"/>
      <c r="J49" s="47" t="n">
        <f aca="false">SUM(K49,N49)</f>
        <v>0</v>
      </c>
      <c r="K49" s="54"/>
      <c r="L49" s="55"/>
      <c r="M49" s="55"/>
      <c r="N49" s="54"/>
      <c r="O49" s="55"/>
      <c r="P49" s="47" t="n">
        <f aca="false">SUM(E49,J49)</f>
        <v>0</v>
      </c>
      <c r="Q49" s="51" t="n">
        <f aca="false">P49</f>
        <v>0</v>
      </c>
      <c r="R49" s="42"/>
    </row>
    <row r="50" s="43" customFormat="true" ht="15.75" hidden="false" customHeight="false" outlineLevel="0" collapsed="false">
      <c r="A50" s="35"/>
      <c r="B50" s="36" t="s">
        <v>79</v>
      </c>
      <c r="C50" s="36" t="s">
        <v>80</v>
      </c>
      <c r="D50" s="37" t="s">
        <v>81</v>
      </c>
      <c r="E50" s="38" t="n">
        <v>903720</v>
      </c>
      <c r="F50" s="39" t="n">
        <v>903720</v>
      </c>
      <c r="G50" s="40"/>
      <c r="H50" s="40"/>
      <c r="I50" s="41"/>
      <c r="J50" s="38" t="n">
        <v>0</v>
      </c>
      <c r="K50" s="41"/>
      <c r="L50" s="40"/>
      <c r="M50" s="40"/>
      <c r="N50" s="41"/>
      <c r="O50" s="40"/>
      <c r="P50" s="38" t="n">
        <v>903720</v>
      </c>
      <c r="Q50" s="32" t="n">
        <v>903720</v>
      </c>
      <c r="R50" s="42"/>
    </row>
    <row r="51" s="63" customFormat="true" ht="15.75" hidden="false" customHeight="false" outlineLevel="0" collapsed="false">
      <c r="A51" s="64"/>
      <c r="B51" s="91"/>
      <c r="C51" s="91"/>
      <c r="D51" s="78" t="s">
        <v>24</v>
      </c>
      <c r="E51" s="38"/>
      <c r="F51" s="67"/>
      <c r="G51" s="68"/>
      <c r="H51" s="68"/>
      <c r="I51" s="67"/>
      <c r="J51" s="38"/>
      <c r="K51" s="67"/>
      <c r="L51" s="68"/>
      <c r="M51" s="68"/>
      <c r="N51" s="67"/>
      <c r="O51" s="68"/>
      <c r="P51" s="38"/>
      <c r="Q51" s="69" t="n">
        <v>444444</v>
      </c>
      <c r="R51" s="62"/>
    </row>
    <row r="52" s="53" customFormat="true" ht="15.75" hidden="true" customHeight="false" outlineLevel="0" collapsed="false">
      <c r="A52" s="44"/>
      <c r="B52" s="61"/>
      <c r="C52" s="61"/>
      <c r="D52" s="46"/>
      <c r="E52" s="47" t="n">
        <f aca="false">SUM(F52,I52)</f>
        <v>0</v>
      </c>
      <c r="F52" s="48"/>
      <c r="G52" s="49"/>
      <c r="H52" s="49"/>
      <c r="I52" s="50"/>
      <c r="J52" s="47" t="n">
        <f aca="false">SUM(K52,N52)</f>
        <v>0</v>
      </c>
      <c r="K52" s="50"/>
      <c r="L52" s="49"/>
      <c r="M52" s="49"/>
      <c r="N52" s="50"/>
      <c r="O52" s="49"/>
      <c r="P52" s="47" t="n">
        <f aca="false">SUM(E52,J52)</f>
        <v>0</v>
      </c>
      <c r="Q52" s="51" t="n">
        <f aca="false">P52</f>
        <v>0</v>
      </c>
      <c r="R52" s="52"/>
    </row>
    <row r="53" s="63" customFormat="true" ht="76.5" hidden="false" customHeight="false" outlineLevel="0" collapsed="false">
      <c r="A53" s="64"/>
      <c r="B53" s="91"/>
      <c r="C53" s="91"/>
      <c r="D53" s="77" t="s">
        <v>82</v>
      </c>
      <c r="E53" s="38" t="n">
        <v>558300</v>
      </c>
      <c r="F53" s="70" t="n">
        <v>558300</v>
      </c>
      <c r="G53" s="68"/>
      <c r="H53" s="68"/>
      <c r="I53" s="67"/>
      <c r="J53" s="38" t="n">
        <v>0</v>
      </c>
      <c r="K53" s="67"/>
      <c r="L53" s="68"/>
      <c r="M53" s="68"/>
      <c r="N53" s="67"/>
      <c r="O53" s="68"/>
      <c r="P53" s="38" t="n">
        <v>558300</v>
      </c>
      <c r="Q53" s="32" t="n">
        <v>558300</v>
      </c>
      <c r="R53" s="62"/>
    </row>
    <row r="54" s="76" customFormat="true" ht="44.25" hidden="true" customHeight="true" outlineLevel="0" collapsed="false">
      <c r="A54" s="44"/>
      <c r="B54" s="61"/>
      <c r="C54" s="61"/>
      <c r="D54" s="98" t="s">
        <v>83</v>
      </c>
      <c r="E54" s="47" t="n">
        <f aca="false">SUM(F54,I54)</f>
        <v>0</v>
      </c>
      <c r="F54" s="48"/>
      <c r="G54" s="49"/>
      <c r="H54" s="49"/>
      <c r="I54" s="50"/>
      <c r="J54" s="47" t="n">
        <f aca="false">SUM(K54,N54)</f>
        <v>0</v>
      </c>
      <c r="K54" s="50"/>
      <c r="L54" s="49"/>
      <c r="M54" s="49"/>
      <c r="N54" s="50"/>
      <c r="O54" s="49"/>
      <c r="P54" s="47" t="n">
        <f aca="false">SUM(E54,J54)</f>
        <v>0</v>
      </c>
      <c r="Q54" s="51" t="n">
        <f aca="false">P54</f>
        <v>0</v>
      </c>
      <c r="R54" s="75"/>
    </row>
    <row r="55" s="43" customFormat="true" ht="117.75" hidden="false" customHeight="true" outlineLevel="0" collapsed="false">
      <c r="A55" s="35"/>
      <c r="B55" s="36" t="s">
        <v>84</v>
      </c>
      <c r="C55" s="36" t="s">
        <v>85</v>
      </c>
      <c r="D55" s="37" t="s">
        <v>86</v>
      </c>
      <c r="E55" s="38" t="n">
        <v>30000</v>
      </c>
      <c r="F55" s="39" t="n">
        <v>30000</v>
      </c>
      <c r="G55" s="40"/>
      <c r="H55" s="40"/>
      <c r="I55" s="41"/>
      <c r="J55" s="38" t="n">
        <v>18590</v>
      </c>
      <c r="K55" s="41" t="n">
        <v>18590</v>
      </c>
      <c r="L55" s="40"/>
      <c r="M55" s="40"/>
      <c r="N55" s="41"/>
      <c r="O55" s="40"/>
      <c r="P55" s="38" t="n">
        <v>48590</v>
      </c>
      <c r="Q55" s="32" t="n">
        <v>48590</v>
      </c>
      <c r="R55" s="42"/>
    </row>
    <row r="56" s="34" customFormat="true" ht="19.5" hidden="false" customHeight="false" outlineLevel="0" collapsed="false">
      <c r="A56" s="27"/>
      <c r="B56" s="28" t="s">
        <v>87</v>
      </c>
      <c r="C56" s="28"/>
      <c r="D56" s="29" t="s">
        <v>88</v>
      </c>
      <c r="E56" s="30" t="n">
        <v>442096693.14</v>
      </c>
      <c r="F56" s="31" t="n">
        <v>442096693.14</v>
      </c>
      <c r="G56" s="31" t="n">
        <v>266583562</v>
      </c>
      <c r="H56" s="31" t="n">
        <v>67009693</v>
      </c>
      <c r="I56" s="31" t="n">
        <v>0</v>
      </c>
      <c r="J56" s="30" t="n">
        <v>49644694</v>
      </c>
      <c r="K56" s="31" t="n">
        <v>22378364</v>
      </c>
      <c r="L56" s="31" t="n">
        <v>1203445</v>
      </c>
      <c r="M56" s="31" t="n">
        <v>2128469</v>
      </c>
      <c r="N56" s="31" t="n">
        <v>27266330</v>
      </c>
      <c r="O56" s="31" t="n">
        <v>26809830</v>
      </c>
      <c r="P56" s="30" t="n">
        <v>491741387.14</v>
      </c>
      <c r="Q56" s="32" t="n">
        <v>491741387.14</v>
      </c>
      <c r="R56" s="33" t="n">
        <v>26809830</v>
      </c>
    </row>
    <row r="57" s="101" customFormat="true" ht="15.75" hidden="false" customHeight="false" outlineLevel="0" collapsed="false">
      <c r="A57" s="99"/>
      <c r="B57" s="65" t="s">
        <v>21</v>
      </c>
      <c r="C57" s="65" t="s">
        <v>22</v>
      </c>
      <c r="D57" s="100" t="s">
        <v>23</v>
      </c>
      <c r="E57" s="38" t="n">
        <v>1375137</v>
      </c>
      <c r="F57" s="70" t="n">
        <v>1375137</v>
      </c>
      <c r="G57" s="68" t="n">
        <v>1016011</v>
      </c>
      <c r="H57" s="68" t="n">
        <v>57904</v>
      </c>
      <c r="I57" s="67"/>
      <c r="J57" s="38" t="n">
        <v>13000</v>
      </c>
      <c r="K57" s="67"/>
      <c r="L57" s="68"/>
      <c r="M57" s="68"/>
      <c r="N57" s="67" t="n">
        <v>13000</v>
      </c>
      <c r="O57" s="68" t="n">
        <v>13000</v>
      </c>
      <c r="P57" s="38" t="n">
        <v>1388137</v>
      </c>
      <c r="Q57" s="32" t="n">
        <v>1388137</v>
      </c>
      <c r="R57" s="62" t="n">
        <v>13000</v>
      </c>
    </row>
    <row r="58" s="89" customFormat="true" ht="15.75" hidden="true" customHeight="false" outlineLevel="0" collapsed="false">
      <c r="A58" s="44"/>
      <c r="B58" s="45"/>
      <c r="C58" s="45"/>
      <c r="D58" s="46" t="s">
        <v>24</v>
      </c>
      <c r="E58" s="47"/>
      <c r="F58" s="48"/>
      <c r="G58" s="49"/>
      <c r="H58" s="49"/>
      <c r="I58" s="50"/>
      <c r="J58" s="47"/>
      <c r="K58" s="50"/>
      <c r="L58" s="49"/>
      <c r="M58" s="49"/>
      <c r="N58" s="50"/>
      <c r="O58" s="49"/>
      <c r="P58" s="47"/>
      <c r="Q58" s="87"/>
      <c r="R58" s="88"/>
    </row>
    <row r="59" s="53" customFormat="true" ht="51" hidden="true" customHeight="false" outlineLevel="0" collapsed="false">
      <c r="A59" s="44"/>
      <c r="B59" s="45"/>
      <c r="C59" s="45"/>
      <c r="D59" s="46" t="s">
        <v>25</v>
      </c>
      <c r="E59" s="47" t="n">
        <f aca="false">SUM(F59,I59)</f>
        <v>0</v>
      </c>
      <c r="F59" s="48"/>
      <c r="G59" s="49"/>
      <c r="H59" s="49"/>
      <c r="I59" s="50"/>
      <c r="J59" s="47" t="n">
        <f aca="false">SUM(K59,N59)</f>
        <v>0</v>
      </c>
      <c r="K59" s="50"/>
      <c r="L59" s="49"/>
      <c r="M59" s="49"/>
      <c r="N59" s="50"/>
      <c r="O59" s="49"/>
      <c r="P59" s="47" t="n">
        <f aca="false">SUM(E59,J59)</f>
        <v>0</v>
      </c>
      <c r="Q59" s="51" t="n">
        <f aca="false">P59</f>
        <v>0</v>
      </c>
      <c r="R59" s="52"/>
    </row>
    <row r="60" s="34" customFormat="true" ht="19.5" hidden="false" customHeight="false" outlineLevel="0" collapsed="false">
      <c r="A60" s="27"/>
      <c r="B60" s="28" t="s">
        <v>89</v>
      </c>
      <c r="C60" s="28"/>
      <c r="D60" s="29" t="s">
        <v>90</v>
      </c>
      <c r="E60" s="30" t="n">
        <v>438169144.14</v>
      </c>
      <c r="F60" s="31" t="n">
        <v>438169144.14</v>
      </c>
      <c r="G60" s="31" t="n">
        <v>263922236</v>
      </c>
      <c r="H60" s="31" t="n">
        <v>66596351</v>
      </c>
      <c r="I60" s="31" t="n">
        <v>0</v>
      </c>
      <c r="J60" s="30" t="n">
        <v>46229294</v>
      </c>
      <c r="K60" s="31" t="n">
        <v>22144964</v>
      </c>
      <c r="L60" s="31" t="n">
        <v>1203445</v>
      </c>
      <c r="M60" s="31" t="n">
        <v>1932469</v>
      </c>
      <c r="N60" s="31" t="n">
        <v>24084330</v>
      </c>
      <c r="O60" s="31" t="n">
        <v>23627830</v>
      </c>
      <c r="P60" s="30" t="n">
        <v>484398438.14</v>
      </c>
      <c r="Q60" s="32" t="n">
        <v>484398438.14</v>
      </c>
      <c r="R60" s="33" t="n">
        <v>23627830</v>
      </c>
    </row>
    <row r="61" s="101" customFormat="true" ht="15.75" hidden="false" customHeight="false" outlineLevel="0" collapsed="false">
      <c r="A61" s="99"/>
      <c r="B61" s="65" t="s">
        <v>91</v>
      </c>
      <c r="C61" s="65" t="s">
        <v>92</v>
      </c>
      <c r="D61" s="100" t="s">
        <v>93</v>
      </c>
      <c r="E61" s="38" t="n">
        <v>162280412</v>
      </c>
      <c r="F61" s="70" t="n">
        <v>162280412</v>
      </c>
      <c r="G61" s="68" t="n">
        <v>93251525</v>
      </c>
      <c r="H61" s="68" t="n">
        <v>29228098</v>
      </c>
      <c r="I61" s="67"/>
      <c r="J61" s="38" t="n">
        <v>24313357</v>
      </c>
      <c r="K61" s="67" t="n">
        <v>15156580</v>
      </c>
      <c r="L61" s="68"/>
      <c r="M61" s="68" t="n">
        <v>205470</v>
      </c>
      <c r="N61" s="67" t="n">
        <v>9156777</v>
      </c>
      <c r="O61" s="68" t="n">
        <v>9139277</v>
      </c>
      <c r="P61" s="38" t="n">
        <v>186593769</v>
      </c>
      <c r="Q61" s="32" t="n">
        <v>186593769</v>
      </c>
      <c r="R61" s="68" t="n">
        <v>9139277</v>
      </c>
    </row>
    <row r="62" s="63" customFormat="true" ht="15" hidden="false" customHeight="true" outlineLevel="0" collapsed="false">
      <c r="A62" s="64"/>
      <c r="B62" s="91"/>
      <c r="C62" s="91"/>
      <c r="D62" s="78" t="s">
        <v>24</v>
      </c>
      <c r="E62" s="38"/>
      <c r="F62" s="67"/>
      <c r="G62" s="68"/>
      <c r="H62" s="68"/>
      <c r="I62" s="67"/>
      <c r="J62" s="38"/>
      <c r="K62" s="67"/>
      <c r="L62" s="68"/>
      <c r="M62" s="68"/>
      <c r="N62" s="67"/>
      <c r="O62" s="68"/>
      <c r="P62" s="38"/>
      <c r="Q62" s="69" t="n">
        <v>444444</v>
      </c>
      <c r="R62" s="62"/>
    </row>
    <row r="63" s="63" customFormat="true" ht="20.25" hidden="true" customHeight="true" outlineLevel="0" collapsed="false">
      <c r="A63" s="44"/>
      <c r="B63" s="61"/>
      <c r="C63" s="61"/>
      <c r="D63" s="46" t="s">
        <v>94</v>
      </c>
      <c r="E63" s="47" t="n">
        <f aca="false">SUM(F63,I63)</f>
        <v>0</v>
      </c>
      <c r="F63" s="48"/>
      <c r="G63" s="49"/>
      <c r="H63" s="49"/>
      <c r="I63" s="50"/>
      <c r="J63" s="47" t="n">
        <f aca="false">SUM(K63,N63)</f>
        <v>0</v>
      </c>
      <c r="K63" s="50"/>
      <c r="L63" s="49"/>
      <c r="M63" s="49"/>
      <c r="N63" s="50"/>
      <c r="O63" s="49"/>
      <c r="P63" s="47" t="n">
        <f aca="false">SUM(E63,J63)</f>
        <v>0</v>
      </c>
      <c r="Q63" s="51" t="n">
        <f aca="false">P63</f>
        <v>0</v>
      </c>
      <c r="R63" s="62"/>
    </row>
    <row r="64" s="63" customFormat="true" ht="51" hidden="false" customHeight="false" outlineLevel="0" collapsed="false">
      <c r="A64" s="64"/>
      <c r="B64" s="91"/>
      <c r="C64" s="91"/>
      <c r="D64" s="78" t="s">
        <v>95</v>
      </c>
      <c r="E64" s="38" t="n">
        <v>771900</v>
      </c>
      <c r="F64" s="70" t="n">
        <v>771900</v>
      </c>
      <c r="G64" s="68"/>
      <c r="H64" s="68"/>
      <c r="I64" s="67"/>
      <c r="J64" s="38" t="n">
        <v>2401000</v>
      </c>
      <c r="K64" s="67"/>
      <c r="L64" s="68"/>
      <c r="M64" s="68"/>
      <c r="N64" s="67" t="n">
        <v>2401000</v>
      </c>
      <c r="O64" s="68" t="n">
        <v>2401000</v>
      </c>
      <c r="P64" s="38" t="n">
        <v>3172900</v>
      </c>
      <c r="Q64" s="32" t="n">
        <v>3172900</v>
      </c>
      <c r="R64" s="102" t="n">
        <v>2401000</v>
      </c>
    </row>
    <row r="65" s="53" customFormat="true" ht="51" hidden="true" customHeight="false" outlineLevel="0" collapsed="false">
      <c r="A65" s="44"/>
      <c r="B65" s="45"/>
      <c r="C65" s="45"/>
      <c r="D65" s="46" t="s">
        <v>96</v>
      </c>
      <c r="E65" s="47" t="n">
        <f aca="false">SUM(F65,I65)</f>
        <v>0</v>
      </c>
      <c r="F65" s="48"/>
      <c r="G65" s="49"/>
      <c r="H65" s="49"/>
      <c r="I65" s="50"/>
      <c r="J65" s="47" t="n">
        <f aca="false">SUM(K65,N65)</f>
        <v>0</v>
      </c>
      <c r="K65" s="50"/>
      <c r="L65" s="49"/>
      <c r="M65" s="49"/>
      <c r="N65" s="50"/>
      <c r="O65" s="49"/>
      <c r="P65" s="47" t="n">
        <f aca="false">SUM(E65,J65)</f>
        <v>0</v>
      </c>
      <c r="Q65" s="51" t="n">
        <f aca="false">P65</f>
        <v>0</v>
      </c>
      <c r="R65" s="103"/>
    </row>
    <row r="66" s="63" customFormat="true" ht="21.75" hidden="true" customHeight="true" outlineLevel="0" collapsed="false">
      <c r="A66" s="44"/>
      <c r="B66" s="45"/>
      <c r="C66" s="45"/>
      <c r="D66" s="98" t="s">
        <v>97</v>
      </c>
      <c r="E66" s="47" t="n">
        <f aca="false">SUM(F66,I66)</f>
        <v>0</v>
      </c>
      <c r="F66" s="48"/>
      <c r="G66" s="49"/>
      <c r="H66" s="49"/>
      <c r="I66" s="50"/>
      <c r="J66" s="47" t="n">
        <f aca="false">SUM(K66,N66)</f>
        <v>0</v>
      </c>
      <c r="K66" s="50"/>
      <c r="L66" s="49"/>
      <c r="M66" s="49"/>
      <c r="N66" s="50"/>
      <c r="O66" s="49"/>
      <c r="P66" s="47" t="n">
        <f aca="false">SUM(E66,J66)</f>
        <v>0</v>
      </c>
      <c r="Q66" s="51" t="n">
        <f aca="false">P66</f>
        <v>0</v>
      </c>
      <c r="R66" s="62"/>
    </row>
    <row r="67" s="76" customFormat="true" ht="0.75" hidden="true" customHeight="true" outlineLevel="0" collapsed="false">
      <c r="A67" s="44"/>
      <c r="B67" s="45"/>
      <c r="C67" s="45"/>
      <c r="D67" s="104" t="s">
        <v>36</v>
      </c>
      <c r="E67" s="47" t="n">
        <f aca="false">SUM(F67,I67)</f>
        <v>0</v>
      </c>
      <c r="F67" s="48"/>
      <c r="G67" s="49"/>
      <c r="H67" s="49"/>
      <c r="I67" s="50"/>
      <c r="J67" s="47" t="n">
        <f aca="false">SUM(K67,N67)</f>
        <v>0</v>
      </c>
      <c r="K67" s="50"/>
      <c r="L67" s="49"/>
      <c r="M67" s="49"/>
      <c r="N67" s="50"/>
      <c r="O67" s="49"/>
      <c r="P67" s="47" t="n">
        <f aca="false">SUM(E67,J67)</f>
        <v>0</v>
      </c>
      <c r="Q67" s="51" t="n">
        <f aca="false">P67</f>
        <v>0</v>
      </c>
      <c r="R67" s="75"/>
    </row>
    <row r="68" s="101" customFormat="true" ht="47.25" hidden="false" customHeight="false" outlineLevel="0" collapsed="false">
      <c r="A68" s="99"/>
      <c r="B68" s="65" t="s">
        <v>98</v>
      </c>
      <c r="C68" s="65" t="s">
        <v>99</v>
      </c>
      <c r="D68" s="100" t="s">
        <v>100</v>
      </c>
      <c r="E68" s="38" t="n">
        <v>222520003.14</v>
      </c>
      <c r="F68" s="70" t="n">
        <v>222520003.14</v>
      </c>
      <c r="G68" s="68" t="n">
        <v>140429709</v>
      </c>
      <c r="H68" s="68" t="n">
        <v>30494339</v>
      </c>
      <c r="I68" s="67"/>
      <c r="J68" s="38" t="n">
        <v>15276387</v>
      </c>
      <c r="K68" s="67" t="n">
        <v>1498834</v>
      </c>
      <c r="L68" s="68"/>
      <c r="M68" s="68" t="n">
        <v>497260</v>
      </c>
      <c r="N68" s="105" t="n">
        <v>13777553</v>
      </c>
      <c r="O68" s="68" t="n">
        <v>13746553</v>
      </c>
      <c r="P68" s="38" t="n">
        <v>237796390.14</v>
      </c>
      <c r="Q68" s="32" t="n">
        <v>237796390.14</v>
      </c>
      <c r="R68" s="68" t="n">
        <v>13746553</v>
      </c>
    </row>
    <row r="69" s="63" customFormat="true" ht="17.25" hidden="false" customHeight="true" outlineLevel="0" collapsed="false">
      <c r="A69" s="64"/>
      <c r="B69" s="65"/>
      <c r="C69" s="65"/>
      <c r="D69" s="78" t="s">
        <v>24</v>
      </c>
      <c r="E69" s="38"/>
      <c r="F69" s="70"/>
      <c r="G69" s="68"/>
      <c r="H69" s="68"/>
      <c r="I69" s="67"/>
      <c r="J69" s="38"/>
      <c r="K69" s="67"/>
      <c r="L69" s="68"/>
      <c r="M69" s="68"/>
      <c r="N69" s="67"/>
      <c r="O69" s="68"/>
      <c r="P69" s="38"/>
      <c r="Q69" s="69" t="n">
        <v>444444</v>
      </c>
      <c r="R69" s="62"/>
    </row>
    <row r="70" s="63" customFormat="true" ht="20.25" hidden="false" customHeight="true" outlineLevel="0" collapsed="false">
      <c r="A70" s="64"/>
      <c r="B70" s="65"/>
      <c r="C70" s="65"/>
      <c r="D70" s="78" t="s">
        <v>101</v>
      </c>
      <c r="E70" s="38" t="n">
        <v>189355760.14</v>
      </c>
      <c r="F70" s="70" t="n">
        <v>189355760.14</v>
      </c>
      <c r="G70" s="68" t="n">
        <v>140429709</v>
      </c>
      <c r="H70" s="68" t="n">
        <v>17596936</v>
      </c>
      <c r="I70" s="67"/>
      <c r="J70" s="38" t="n">
        <v>0</v>
      </c>
      <c r="K70" s="67"/>
      <c r="L70" s="68"/>
      <c r="M70" s="68"/>
      <c r="N70" s="67"/>
      <c r="O70" s="67"/>
      <c r="P70" s="38" t="n">
        <v>189355760.14</v>
      </c>
      <c r="Q70" s="32" t="n">
        <v>189355760.14</v>
      </c>
      <c r="R70" s="62" t="n">
        <v>0</v>
      </c>
    </row>
    <row r="71" s="63" customFormat="true" ht="25.5" hidden="true" customHeight="false" outlineLevel="0" collapsed="false">
      <c r="A71" s="44"/>
      <c r="B71" s="45"/>
      <c r="C71" s="45"/>
      <c r="D71" s="46" t="s">
        <v>94</v>
      </c>
      <c r="E71" s="47" t="n">
        <f aca="false">SUM(F71,I71)</f>
        <v>0</v>
      </c>
      <c r="F71" s="48"/>
      <c r="G71" s="49"/>
      <c r="H71" s="49"/>
      <c r="I71" s="50"/>
      <c r="J71" s="47" t="n">
        <f aca="false">SUM(K71,N71)</f>
        <v>0</v>
      </c>
      <c r="K71" s="50"/>
      <c r="L71" s="49"/>
      <c r="M71" s="49"/>
      <c r="N71" s="50"/>
      <c r="O71" s="49"/>
      <c r="P71" s="47" t="n">
        <f aca="false">SUM(E71,J71)</f>
        <v>0</v>
      </c>
      <c r="Q71" s="51" t="n">
        <f aca="false">P71</f>
        <v>0</v>
      </c>
      <c r="R71" s="62"/>
    </row>
    <row r="72" s="63" customFormat="true" ht="51" hidden="false" customHeight="false" outlineLevel="0" collapsed="false">
      <c r="A72" s="64"/>
      <c r="B72" s="65"/>
      <c r="C72" s="65"/>
      <c r="D72" s="78" t="s">
        <v>95</v>
      </c>
      <c r="E72" s="38" t="n">
        <v>280600</v>
      </c>
      <c r="F72" s="70" t="n">
        <v>280600</v>
      </c>
      <c r="G72" s="68"/>
      <c r="H72" s="68"/>
      <c r="I72" s="67"/>
      <c r="J72" s="38" t="n">
        <v>4090000</v>
      </c>
      <c r="K72" s="67"/>
      <c r="L72" s="68"/>
      <c r="M72" s="68"/>
      <c r="N72" s="67" t="n">
        <v>4090000</v>
      </c>
      <c r="O72" s="68" t="n">
        <v>4090000</v>
      </c>
      <c r="P72" s="38" t="n">
        <v>4370600</v>
      </c>
      <c r="Q72" s="32" t="n">
        <v>4370600</v>
      </c>
      <c r="R72" s="102" t="n">
        <v>4090000</v>
      </c>
    </row>
    <row r="73" s="53" customFormat="true" ht="51" hidden="true" customHeight="false" outlineLevel="0" collapsed="false">
      <c r="A73" s="44"/>
      <c r="B73" s="45"/>
      <c r="C73" s="45"/>
      <c r="D73" s="46" t="s">
        <v>96</v>
      </c>
      <c r="E73" s="47" t="n">
        <f aca="false">SUM(F73,I73)</f>
        <v>0</v>
      </c>
      <c r="F73" s="48"/>
      <c r="G73" s="49"/>
      <c r="H73" s="49"/>
      <c r="I73" s="50"/>
      <c r="J73" s="47" t="n">
        <f aca="false">SUM(K73,N73)</f>
        <v>0</v>
      </c>
      <c r="K73" s="50"/>
      <c r="L73" s="49"/>
      <c r="M73" s="49"/>
      <c r="N73" s="50"/>
      <c r="O73" s="49"/>
      <c r="P73" s="47" t="n">
        <f aca="false">SUM(E73,J73)</f>
        <v>0</v>
      </c>
      <c r="Q73" s="51" t="n">
        <f aca="false">P73</f>
        <v>0</v>
      </c>
      <c r="R73" s="103"/>
    </row>
    <row r="74" s="63" customFormat="true" ht="114.75" hidden="true" customHeight="false" outlineLevel="0" collapsed="false">
      <c r="A74" s="44"/>
      <c r="B74" s="45"/>
      <c r="C74" s="45"/>
      <c r="D74" s="46" t="s">
        <v>102</v>
      </c>
      <c r="E74" s="47" t="n">
        <f aca="false">SUM(F74,I74)</f>
        <v>0</v>
      </c>
      <c r="F74" s="48"/>
      <c r="G74" s="49"/>
      <c r="H74" s="49"/>
      <c r="I74" s="50"/>
      <c r="J74" s="47" t="n">
        <f aca="false">SUM(K74,N74)</f>
        <v>0</v>
      </c>
      <c r="K74" s="50"/>
      <c r="L74" s="49"/>
      <c r="M74" s="49"/>
      <c r="N74" s="50"/>
      <c r="O74" s="49"/>
      <c r="P74" s="47" t="n">
        <f aca="false">SUM(E74,J74)</f>
        <v>0</v>
      </c>
      <c r="Q74" s="51" t="n">
        <f aca="false">P74</f>
        <v>0</v>
      </c>
      <c r="R74" s="62"/>
    </row>
    <row r="75" s="63" customFormat="true" ht="15.75" hidden="true" customHeight="false" outlineLevel="0" collapsed="false">
      <c r="A75" s="44"/>
      <c r="B75" s="45"/>
      <c r="C75" s="45"/>
      <c r="D75" s="98" t="s">
        <v>97</v>
      </c>
      <c r="E75" s="47" t="n">
        <f aca="false">SUM(F75,I75)</f>
        <v>0</v>
      </c>
      <c r="F75" s="48"/>
      <c r="G75" s="49"/>
      <c r="H75" s="49"/>
      <c r="I75" s="50"/>
      <c r="J75" s="47" t="n">
        <f aca="false">SUM(K75,N75)</f>
        <v>0</v>
      </c>
      <c r="K75" s="50"/>
      <c r="L75" s="49"/>
      <c r="M75" s="49"/>
      <c r="N75" s="50"/>
      <c r="O75" s="49"/>
      <c r="P75" s="47" t="n">
        <f aca="false">SUM(E75,J75)</f>
        <v>0</v>
      </c>
      <c r="Q75" s="51" t="n">
        <f aca="false">P75</f>
        <v>0</v>
      </c>
      <c r="R75" s="62"/>
    </row>
    <row r="76" s="76" customFormat="true" ht="38.25" hidden="true" customHeight="false" outlineLevel="0" collapsed="false">
      <c r="A76" s="44"/>
      <c r="B76" s="45"/>
      <c r="C76" s="45"/>
      <c r="D76" s="104" t="s">
        <v>36</v>
      </c>
      <c r="E76" s="47" t="n">
        <f aca="false">SUM(F76,I76)</f>
        <v>0</v>
      </c>
      <c r="F76" s="48"/>
      <c r="G76" s="49"/>
      <c r="H76" s="49"/>
      <c r="I76" s="50"/>
      <c r="J76" s="47" t="n">
        <f aca="false">SUM(K76,N76)</f>
        <v>0</v>
      </c>
      <c r="K76" s="50"/>
      <c r="L76" s="49"/>
      <c r="M76" s="49"/>
      <c r="N76" s="50"/>
      <c r="O76" s="49"/>
      <c r="P76" s="47" t="n">
        <f aca="false">SUM(E76,J76)</f>
        <v>0</v>
      </c>
      <c r="Q76" s="51" t="n">
        <f aca="false">P76</f>
        <v>0</v>
      </c>
      <c r="R76" s="75"/>
    </row>
    <row r="77" s="101" customFormat="true" ht="15.75" hidden="false" customHeight="false" outlineLevel="0" collapsed="false">
      <c r="A77" s="99"/>
      <c r="B77" s="65" t="s">
        <v>103</v>
      </c>
      <c r="C77" s="65" t="s">
        <v>99</v>
      </c>
      <c r="D77" s="100" t="s">
        <v>104</v>
      </c>
      <c r="E77" s="38" t="n">
        <v>1383847</v>
      </c>
      <c r="F77" s="70" t="n">
        <v>1383847</v>
      </c>
      <c r="G77" s="68" t="n">
        <v>948577</v>
      </c>
      <c r="H77" s="68" t="n">
        <v>203183</v>
      </c>
      <c r="I77" s="67"/>
      <c r="J77" s="38" t="n">
        <v>0</v>
      </c>
      <c r="K77" s="67"/>
      <c r="L77" s="68"/>
      <c r="M77" s="68"/>
      <c r="N77" s="67"/>
      <c r="O77" s="68"/>
      <c r="P77" s="38" t="n">
        <v>1383847</v>
      </c>
      <c r="Q77" s="32" t="n">
        <v>1383847</v>
      </c>
      <c r="R77" s="62"/>
    </row>
    <row r="78" s="63" customFormat="true" ht="15.75" hidden="false" customHeight="false" outlineLevel="0" collapsed="false">
      <c r="A78" s="64"/>
      <c r="B78" s="65"/>
      <c r="C78" s="65"/>
      <c r="D78" s="78" t="s">
        <v>24</v>
      </c>
      <c r="E78" s="38"/>
      <c r="F78" s="67"/>
      <c r="G78" s="68"/>
      <c r="H78" s="68"/>
      <c r="I78" s="67"/>
      <c r="J78" s="38"/>
      <c r="K78" s="67"/>
      <c r="L78" s="68"/>
      <c r="M78" s="68"/>
      <c r="N78" s="67"/>
      <c r="O78" s="68"/>
      <c r="P78" s="38"/>
      <c r="Q78" s="69" t="n">
        <v>444444</v>
      </c>
      <c r="R78" s="62"/>
    </row>
    <row r="79" s="63" customFormat="true" ht="15.75" hidden="false" customHeight="true" outlineLevel="0" collapsed="false">
      <c r="A79" s="64"/>
      <c r="B79" s="65"/>
      <c r="C79" s="65"/>
      <c r="D79" s="78" t="s">
        <v>101</v>
      </c>
      <c r="E79" s="38" t="n">
        <v>1349436</v>
      </c>
      <c r="F79" s="67" t="n">
        <v>1349436</v>
      </c>
      <c r="G79" s="68" t="n">
        <v>948577</v>
      </c>
      <c r="H79" s="68" t="n">
        <v>192172</v>
      </c>
      <c r="I79" s="67"/>
      <c r="J79" s="38" t="n">
        <v>0</v>
      </c>
      <c r="K79" s="67"/>
      <c r="L79" s="68"/>
      <c r="M79" s="68"/>
      <c r="N79" s="67"/>
      <c r="O79" s="68"/>
      <c r="P79" s="38" t="n">
        <v>1349436</v>
      </c>
      <c r="Q79" s="32" t="n">
        <v>1349436</v>
      </c>
      <c r="R79" s="62"/>
    </row>
    <row r="80" s="63" customFormat="true" ht="27.75" hidden="true" customHeight="true" outlineLevel="0" collapsed="false">
      <c r="A80" s="44"/>
      <c r="B80" s="45"/>
      <c r="C80" s="45"/>
      <c r="D80" s="46" t="s">
        <v>94</v>
      </c>
      <c r="E80" s="47" t="n">
        <f aca="false">SUM(F80,I80)</f>
        <v>0</v>
      </c>
      <c r="F80" s="48"/>
      <c r="G80" s="49"/>
      <c r="H80" s="49"/>
      <c r="I80" s="50"/>
      <c r="J80" s="47" t="n">
        <f aca="false">SUM(K80,N80)</f>
        <v>0</v>
      </c>
      <c r="K80" s="50"/>
      <c r="L80" s="49"/>
      <c r="M80" s="49"/>
      <c r="N80" s="50"/>
      <c r="O80" s="49"/>
      <c r="P80" s="47" t="n">
        <f aca="false">SUM(E80,J80)</f>
        <v>0</v>
      </c>
      <c r="Q80" s="51" t="n">
        <f aca="false">P80</f>
        <v>0</v>
      </c>
      <c r="R80" s="62"/>
    </row>
    <row r="81" s="63" customFormat="true" ht="51" hidden="false" customHeight="false" outlineLevel="0" collapsed="false">
      <c r="A81" s="64"/>
      <c r="B81" s="65"/>
      <c r="C81" s="65"/>
      <c r="D81" s="78" t="s">
        <v>95</v>
      </c>
      <c r="E81" s="38" t="n">
        <v>6000</v>
      </c>
      <c r="F81" s="70" t="n">
        <v>6000</v>
      </c>
      <c r="G81" s="68"/>
      <c r="H81" s="68"/>
      <c r="I81" s="67"/>
      <c r="J81" s="38" t="n">
        <v>0</v>
      </c>
      <c r="K81" s="67"/>
      <c r="L81" s="68"/>
      <c r="M81" s="68"/>
      <c r="N81" s="67"/>
      <c r="O81" s="68"/>
      <c r="P81" s="38" t="n">
        <v>6000</v>
      </c>
      <c r="Q81" s="32" t="n">
        <v>6000</v>
      </c>
      <c r="R81" s="62"/>
    </row>
    <row r="82" s="63" customFormat="true" ht="38.25" hidden="true" customHeight="false" outlineLevel="0" collapsed="false">
      <c r="A82" s="44"/>
      <c r="B82" s="45"/>
      <c r="C82" s="45"/>
      <c r="D82" s="46" t="s">
        <v>36</v>
      </c>
      <c r="E82" s="47" t="n">
        <f aca="false">SUM(F82,I82)</f>
        <v>0</v>
      </c>
      <c r="F82" s="48"/>
      <c r="G82" s="49"/>
      <c r="H82" s="49"/>
      <c r="I82" s="50"/>
      <c r="J82" s="47" t="n">
        <f aca="false">SUM(K82,N82)</f>
        <v>0</v>
      </c>
      <c r="K82" s="50"/>
      <c r="L82" s="49"/>
      <c r="M82" s="49"/>
      <c r="N82" s="50"/>
      <c r="O82" s="49"/>
      <c r="P82" s="47" t="n">
        <f aca="false">SUM(E82,J82)</f>
        <v>0</v>
      </c>
      <c r="Q82" s="51" t="n">
        <f aca="false">P82</f>
        <v>0</v>
      </c>
      <c r="R82" s="62"/>
    </row>
    <row r="83" s="101" customFormat="true" ht="47.25" hidden="false" customHeight="false" outlineLevel="0" collapsed="false">
      <c r="A83" s="99"/>
      <c r="B83" s="65" t="s">
        <v>105</v>
      </c>
      <c r="C83" s="65" t="s">
        <v>106</v>
      </c>
      <c r="D83" s="100" t="s">
        <v>107</v>
      </c>
      <c r="E83" s="38" t="n">
        <v>10373916</v>
      </c>
      <c r="F83" s="70" t="n">
        <v>10373916</v>
      </c>
      <c r="G83" s="68" t="n">
        <v>7433439</v>
      </c>
      <c r="H83" s="68" t="n">
        <v>672139</v>
      </c>
      <c r="I83" s="67"/>
      <c r="J83" s="38" t="n">
        <v>0</v>
      </c>
      <c r="K83" s="67"/>
      <c r="L83" s="68"/>
      <c r="M83" s="68"/>
      <c r="N83" s="67"/>
      <c r="O83" s="68"/>
      <c r="P83" s="38" t="n">
        <v>10373916</v>
      </c>
      <c r="Q83" s="32" t="n">
        <v>10373916</v>
      </c>
      <c r="R83" s="102"/>
    </row>
    <row r="84" s="63" customFormat="true" ht="16.5" hidden="false" customHeight="true" outlineLevel="0" collapsed="false">
      <c r="A84" s="64"/>
      <c r="B84" s="65"/>
      <c r="C84" s="65"/>
      <c r="D84" s="78" t="s">
        <v>24</v>
      </c>
      <c r="E84" s="38"/>
      <c r="F84" s="67"/>
      <c r="G84" s="68"/>
      <c r="H84" s="68"/>
      <c r="I84" s="67"/>
      <c r="J84" s="38"/>
      <c r="K84" s="67"/>
      <c r="L84" s="68"/>
      <c r="M84" s="68"/>
      <c r="N84" s="67"/>
      <c r="O84" s="68"/>
      <c r="P84" s="38"/>
      <c r="Q84" s="69" t="n">
        <v>444444</v>
      </c>
      <c r="R84" s="62"/>
    </row>
    <row r="85" s="63" customFormat="true" ht="18" hidden="false" customHeight="true" outlineLevel="0" collapsed="false">
      <c r="A85" s="64"/>
      <c r="B85" s="65"/>
      <c r="C85" s="65"/>
      <c r="D85" s="78" t="s">
        <v>101</v>
      </c>
      <c r="E85" s="38" t="n">
        <v>9393283</v>
      </c>
      <c r="F85" s="67" t="n">
        <v>9393283</v>
      </c>
      <c r="G85" s="68" t="n">
        <v>7433439</v>
      </c>
      <c r="H85" s="68" t="n">
        <v>324487</v>
      </c>
      <c r="I85" s="67"/>
      <c r="J85" s="38" t="n">
        <v>0</v>
      </c>
      <c r="K85" s="67"/>
      <c r="L85" s="68"/>
      <c r="M85" s="68"/>
      <c r="N85" s="67"/>
      <c r="O85" s="68"/>
      <c r="P85" s="38" t="n">
        <v>9393283</v>
      </c>
      <c r="Q85" s="32" t="n">
        <v>9393283</v>
      </c>
      <c r="R85" s="62"/>
    </row>
    <row r="86" s="63" customFormat="true" ht="30" hidden="true" customHeight="true" outlineLevel="0" collapsed="false">
      <c r="A86" s="44"/>
      <c r="B86" s="45"/>
      <c r="C86" s="45"/>
      <c r="D86" s="46" t="s">
        <v>94</v>
      </c>
      <c r="E86" s="47" t="n">
        <f aca="false">SUM(F86,I86)</f>
        <v>0</v>
      </c>
      <c r="F86" s="48"/>
      <c r="G86" s="49"/>
      <c r="H86" s="49"/>
      <c r="I86" s="50"/>
      <c r="J86" s="47" t="n">
        <f aca="false">SUM(K86,N86)</f>
        <v>0</v>
      </c>
      <c r="K86" s="50"/>
      <c r="L86" s="49"/>
      <c r="M86" s="49"/>
      <c r="N86" s="50"/>
      <c r="O86" s="49"/>
      <c r="P86" s="47" t="n">
        <f aca="false">SUM(E86,J86)</f>
        <v>0</v>
      </c>
      <c r="Q86" s="51" t="n">
        <f aca="false">P86</f>
        <v>0</v>
      </c>
      <c r="R86" s="62"/>
    </row>
    <row r="87" s="63" customFormat="true" ht="51" hidden="false" customHeight="false" outlineLevel="0" collapsed="false">
      <c r="A87" s="64"/>
      <c r="B87" s="65"/>
      <c r="C87" s="65"/>
      <c r="D87" s="78" t="s">
        <v>95</v>
      </c>
      <c r="E87" s="38" t="n">
        <v>11900</v>
      </c>
      <c r="F87" s="70" t="n">
        <v>11900</v>
      </c>
      <c r="G87" s="68"/>
      <c r="H87" s="68"/>
      <c r="I87" s="67"/>
      <c r="J87" s="38" t="n">
        <v>0</v>
      </c>
      <c r="K87" s="67"/>
      <c r="L87" s="68"/>
      <c r="M87" s="68"/>
      <c r="N87" s="67"/>
      <c r="O87" s="68"/>
      <c r="P87" s="38" t="n">
        <v>11900</v>
      </c>
      <c r="Q87" s="32" t="n">
        <v>11900</v>
      </c>
      <c r="R87" s="62"/>
    </row>
    <row r="88" s="76" customFormat="true" ht="38.25" hidden="true" customHeight="false" outlineLevel="0" collapsed="false">
      <c r="A88" s="44"/>
      <c r="B88" s="45"/>
      <c r="C88" s="45"/>
      <c r="D88" s="46" t="s">
        <v>36</v>
      </c>
      <c r="E88" s="47" t="n">
        <f aca="false">SUM(F88,I88)</f>
        <v>0</v>
      </c>
      <c r="F88" s="48"/>
      <c r="G88" s="49"/>
      <c r="H88" s="49"/>
      <c r="I88" s="50"/>
      <c r="J88" s="47" t="n">
        <f aca="false">SUM(K88,N88)</f>
        <v>0</v>
      </c>
      <c r="K88" s="50"/>
      <c r="L88" s="49"/>
      <c r="M88" s="49"/>
      <c r="N88" s="50"/>
      <c r="O88" s="49"/>
      <c r="P88" s="47" t="n">
        <f aca="false">SUM(E88,J88)</f>
        <v>0</v>
      </c>
      <c r="Q88" s="51" t="n">
        <f aca="false">P88</f>
        <v>0</v>
      </c>
      <c r="R88" s="75"/>
    </row>
    <row r="89" s="89" customFormat="true" ht="15.75" hidden="true" customHeight="false" outlineLevel="0" collapsed="false">
      <c r="A89" s="44"/>
      <c r="B89" s="45"/>
      <c r="C89" s="45"/>
      <c r="D89" s="46" t="s">
        <v>24</v>
      </c>
      <c r="E89" s="47"/>
      <c r="F89" s="48"/>
      <c r="G89" s="49"/>
      <c r="H89" s="49"/>
      <c r="I89" s="50"/>
      <c r="J89" s="47"/>
      <c r="K89" s="50"/>
      <c r="L89" s="49"/>
      <c r="M89" s="49"/>
      <c r="N89" s="50"/>
      <c r="O89" s="49"/>
      <c r="P89" s="47"/>
      <c r="Q89" s="87"/>
      <c r="R89" s="88"/>
    </row>
    <row r="90" s="63" customFormat="true" ht="15.75" hidden="true" customHeight="false" outlineLevel="0" collapsed="false">
      <c r="A90" s="44"/>
      <c r="B90" s="45"/>
      <c r="C90" s="45"/>
      <c r="D90" s="98" t="s">
        <v>97</v>
      </c>
      <c r="E90" s="47"/>
      <c r="F90" s="48"/>
      <c r="G90" s="49"/>
      <c r="H90" s="49"/>
      <c r="I90" s="50"/>
      <c r="J90" s="47" t="n">
        <f aca="false">SUM(K90,N90)</f>
        <v>0</v>
      </c>
      <c r="K90" s="50"/>
      <c r="L90" s="49"/>
      <c r="M90" s="49"/>
      <c r="N90" s="50"/>
      <c r="O90" s="49"/>
      <c r="P90" s="47" t="n">
        <f aca="false">SUM(E90,J90)</f>
        <v>0</v>
      </c>
      <c r="Q90" s="51" t="n">
        <f aca="false">P90</f>
        <v>0</v>
      </c>
      <c r="R90" s="62"/>
    </row>
    <row r="91" s="89" customFormat="true" ht="15.75" hidden="true" customHeight="false" outlineLevel="0" collapsed="false">
      <c r="A91" s="44"/>
      <c r="B91" s="45"/>
      <c r="C91" s="45"/>
      <c r="D91" s="46" t="s">
        <v>24</v>
      </c>
      <c r="E91" s="47"/>
      <c r="F91" s="48"/>
      <c r="G91" s="49"/>
      <c r="H91" s="49"/>
      <c r="I91" s="50"/>
      <c r="J91" s="47"/>
      <c r="K91" s="50"/>
      <c r="L91" s="49"/>
      <c r="M91" s="49"/>
      <c r="N91" s="50"/>
      <c r="O91" s="49"/>
      <c r="P91" s="47"/>
      <c r="Q91" s="87"/>
      <c r="R91" s="88"/>
    </row>
    <row r="92" s="76" customFormat="true" ht="51" hidden="true" customHeight="false" outlineLevel="0" collapsed="false">
      <c r="A92" s="44"/>
      <c r="B92" s="45"/>
      <c r="C92" s="45"/>
      <c r="D92" s="46" t="s">
        <v>108</v>
      </c>
      <c r="E92" s="47" t="n">
        <f aca="false">SUM(F92,I92)</f>
        <v>0</v>
      </c>
      <c r="F92" s="48"/>
      <c r="G92" s="49"/>
      <c r="H92" s="49"/>
      <c r="I92" s="50"/>
      <c r="J92" s="47" t="n">
        <f aca="false">SUM(K92,N92)</f>
        <v>0</v>
      </c>
      <c r="K92" s="50"/>
      <c r="L92" s="49"/>
      <c r="M92" s="49"/>
      <c r="N92" s="50"/>
      <c r="O92" s="49"/>
      <c r="P92" s="47" t="n">
        <f aca="false">SUM(E92,J92)</f>
        <v>0</v>
      </c>
      <c r="Q92" s="51" t="n">
        <f aca="false">P92</f>
        <v>0</v>
      </c>
      <c r="R92" s="75"/>
    </row>
    <row r="93" s="101" customFormat="true" ht="31.5" hidden="false" customHeight="true" outlineLevel="0" collapsed="false">
      <c r="A93" s="99"/>
      <c r="B93" s="65" t="s">
        <v>109</v>
      </c>
      <c r="C93" s="65" t="s">
        <v>110</v>
      </c>
      <c r="D93" s="100" t="s">
        <v>111</v>
      </c>
      <c r="E93" s="38" t="n">
        <v>2484233</v>
      </c>
      <c r="F93" s="70" t="n">
        <v>2484233</v>
      </c>
      <c r="G93" s="68" t="n">
        <v>1636740</v>
      </c>
      <c r="H93" s="68" t="n">
        <v>269597</v>
      </c>
      <c r="I93" s="67"/>
      <c r="J93" s="38" t="n">
        <v>310000</v>
      </c>
      <c r="K93" s="67" t="n">
        <v>50000</v>
      </c>
      <c r="L93" s="68" t="n">
        <v>11172</v>
      </c>
      <c r="M93" s="68" t="n">
        <v>1500</v>
      </c>
      <c r="N93" s="67" t="n">
        <v>260000</v>
      </c>
      <c r="O93" s="40" t="n">
        <v>260000</v>
      </c>
      <c r="P93" s="38" t="n">
        <v>2794233</v>
      </c>
      <c r="Q93" s="32" t="n">
        <v>2794233</v>
      </c>
      <c r="R93" s="102" t="n">
        <v>260000</v>
      </c>
    </row>
    <row r="94" s="89" customFormat="true" ht="27.75" hidden="true" customHeight="true" outlineLevel="0" collapsed="false">
      <c r="A94" s="44"/>
      <c r="B94" s="45"/>
      <c r="C94" s="45"/>
      <c r="D94" s="46" t="s">
        <v>24</v>
      </c>
      <c r="E94" s="47"/>
      <c r="F94" s="50"/>
      <c r="G94" s="49"/>
      <c r="H94" s="49"/>
      <c r="I94" s="50"/>
      <c r="J94" s="47"/>
      <c r="K94" s="50"/>
      <c r="L94" s="49"/>
      <c r="M94" s="49"/>
      <c r="N94" s="50"/>
      <c r="O94" s="49"/>
      <c r="P94" s="47"/>
      <c r="Q94" s="87"/>
      <c r="R94" s="88"/>
    </row>
    <row r="95" s="63" customFormat="true" ht="51" hidden="true" customHeight="false" outlineLevel="0" collapsed="false">
      <c r="A95" s="44"/>
      <c r="B95" s="45"/>
      <c r="C95" s="45"/>
      <c r="D95" s="46" t="s">
        <v>96</v>
      </c>
      <c r="E95" s="47" t="n">
        <f aca="false">SUM(F95,I95)</f>
        <v>0</v>
      </c>
      <c r="F95" s="48"/>
      <c r="G95" s="49"/>
      <c r="H95" s="49"/>
      <c r="I95" s="50"/>
      <c r="J95" s="47" t="n">
        <f aca="false">SUM(K95,N95)</f>
        <v>0</v>
      </c>
      <c r="K95" s="50"/>
      <c r="L95" s="49"/>
      <c r="M95" s="49"/>
      <c r="N95" s="50"/>
      <c r="O95" s="49"/>
      <c r="P95" s="47" t="n">
        <f aca="false">SUM(E95,J95)</f>
        <v>0</v>
      </c>
      <c r="Q95" s="51" t="n">
        <f aca="false">P95</f>
        <v>0</v>
      </c>
      <c r="R95" s="62"/>
    </row>
    <row r="96" s="63" customFormat="true" ht="25.5" hidden="true" customHeight="false" outlineLevel="0" collapsed="false">
      <c r="A96" s="44"/>
      <c r="B96" s="45"/>
      <c r="C96" s="45"/>
      <c r="D96" s="46" t="s">
        <v>112</v>
      </c>
      <c r="E96" s="47" t="n">
        <f aca="false">SUM(F96,I96)</f>
        <v>0</v>
      </c>
      <c r="F96" s="48"/>
      <c r="G96" s="49"/>
      <c r="H96" s="49"/>
      <c r="I96" s="50"/>
      <c r="J96" s="47" t="n">
        <f aca="false">SUM(K96,N96)</f>
        <v>0</v>
      </c>
      <c r="K96" s="50"/>
      <c r="L96" s="49"/>
      <c r="M96" s="49"/>
      <c r="N96" s="50"/>
      <c r="O96" s="49"/>
      <c r="P96" s="47" t="n">
        <f aca="false">SUM(E96,J96)</f>
        <v>0</v>
      </c>
      <c r="Q96" s="51" t="n">
        <f aca="false">P96</f>
        <v>0</v>
      </c>
      <c r="R96" s="62"/>
    </row>
    <row r="97" s="63" customFormat="true" ht="38.25" hidden="true" customHeight="false" outlineLevel="0" collapsed="false">
      <c r="A97" s="44"/>
      <c r="B97" s="45"/>
      <c r="C97" s="45"/>
      <c r="D97" s="46" t="s">
        <v>36</v>
      </c>
      <c r="E97" s="47" t="n">
        <f aca="false">SUM(F97,I97)</f>
        <v>0</v>
      </c>
      <c r="F97" s="48"/>
      <c r="G97" s="49"/>
      <c r="H97" s="49"/>
      <c r="I97" s="50"/>
      <c r="J97" s="47" t="n">
        <f aca="false">SUM(K97,N97)</f>
        <v>0</v>
      </c>
      <c r="K97" s="50"/>
      <c r="L97" s="49"/>
      <c r="M97" s="49"/>
      <c r="N97" s="50"/>
      <c r="O97" s="49"/>
      <c r="P97" s="47" t="n">
        <f aca="false">SUM(E97,J97)</f>
        <v>0</v>
      </c>
      <c r="Q97" s="51" t="n">
        <f aca="false">P97</f>
        <v>0</v>
      </c>
      <c r="R97" s="62"/>
    </row>
    <row r="98" s="63" customFormat="true" ht="15.75" hidden="true" customHeight="false" outlineLevel="0" collapsed="false">
      <c r="A98" s="44"/>
      <c r="B98" s="45"/>
      <c r="C98" s="45"/>
      <c r="D98" s="98" t="s">
        <v>97</v>
      </c>
      <c r="E98" s="47" t="n">
        <f aca="false">SUM(F98,I98)</f>
        <v>0</v>
      </c>
      <c r="F98" s="48"/>
      <c r="G98" s="49"/>
      <c r="H98" s="49"/>
      <c r="I98" s="50"/>
      <c r="J98" s="47" t="n">
        <f aca="false">SUM(K98,N98)</f>
        <v>0</v>
      </c>
      <c r="K98" s="50"/>
      <c r="L98" s="49"/>
      <c r="M98" s="49"/>
      <c r="N98" s="50"/>
      <c r="O98" s="49"/>
      <c r="P98" s="47" t="n">
        <f aca="false">SUM(E98,J98)</f>
        <v>0</v>
      </c>
      <c r="Q98" s="51" t="n">
        <f aca="false">P98</f>
        <v>0</v>
      </c>
      <c r="R98" s="62"/>
    </row>
    <row r="99" s="63" customFormat="true" ht="28.5" hidden="false" customHeight="true" outlineLevel="0" collapsed="false">
      <c r="A99" s="64"/>
      <c r="B99" s="65" t="s">
        <v>113</v>
      </c>
      <c r="C99" s="65" t="s">
        <v>114</v>
      </c>
      <c r="D99" s="100" t="s">
        <v>115</v>
      </c>
      <c r="E99" s="38" t="n">
        <v>31847063</v>
      </c>
      <c r="F99" s="70" t="n">
        <v>31847063</v>
      </c>
      <c r="G99" s="68" t="n">
        <v>15114344</v>
      </c>
      <c r="H99" s="68" t="n">
        <v>5405300</v>
      </c>
      <c r="I99" s="67"/>
      <c r="J99" s="38" t="n">
        <v>5815210</v>
      </c>
      <c r="K99" s="67" t="n">
        <v>5407210</v>
      </c>
      <c r="L99" s="68" t="n">
        <v>1192273</v>
      </c>
      <c r="M99" s="68" t="n">
        <v>1213399</v>
      </c>
      <c r="N99" s="67" t="n">
        <v>408000</v>
      </c>
      <c r="O99" s="40"/>
      <c r="P99" s="38" t="n">
        <v>37662273</v>
      </c>
      <c r="Q99" s="32" t="n">
        <v>37662273</v>
      </c>
      <c r="R99" s="62"/>
    </row>
    <row r="100" s="63" customFormat="true" ht="28.5" hidden="false" customHeight="true" outlineLevel="0" collapsed="false">
      <c r="A100" s="64"/>
      <c r="B100" s="65" t="s">
        <v>116</v>
      </c>
      <c r="C100" s="65" t="s">
        <v>117</v>
      </c>
      <c r="D100" s="100" t="s">
        <v>118</v>
      </c>
      <c r="E100" s="38"/>
      <c r="F100" s="70"/>
      <c r="G100" s="68"/>
      <c r="H100" s="68"/>
      <c r="I100" s="67"/>
      <c r="J100" s="38" t="n">
        <v>461000</v>
      </c>
      <c r="K100" s="67"/>
      <c r="L100" s="68"/>
      <c r="M100" s="68"/>
      <c r="N100" s="67" t="n">
        <v>461000</v>
      </c>
      <c r="O100" s="40" t="n">
        <v>461000</v>
      </c>
      <c r="P100" s="38" t="n">
        <v>461000</v>
      </c>
      <c r="Q100" s="32" t="n">
        <v>461000</v>
      </c>
      <c r="R100" s="62" t="n">
        <v>461000</v>
      </c>
    </row>
    <row r="101" s="115" customFormat="true" ht="21.75" hidden="true" customHeight="true" outlineLevel="0" collapsed="false">
      <c r="A101" s="106"/>
      <c r="B101" s="107"/>
      <c r="C101" s="107"/>
      <c r="D101" s="108" t="s">
        <v>24</v>
      </c>
      <c r="E101" s="109"/>
      <c r="F101" s="110"/>
      <c r="G101" s="111"/>
      <c r="H101" s="111"/>
      <c r="I101" s="112"/>
      <c r="J101" s="109"/>
      <c r="K101" s="112"/>
      <c r="L101" s="111"/>
      <c r="M101" s="111"/>
      <c r="N101" s="112"/>
      <c r="O101" s="113"/>
      <c r="P101" s="109"/>
      <c r="Q101" s="32" t="n">
        <f aca="false">P101</f>
        <v>0</v>
      </c>
      <c r="R101" s="114"/>
    </row>
    <row r="102" s="63" customFormat="true" ht="24" hidden="false" customHeight="true" outlineLevel="0" collapsed="false">
      <c r="A102" s="64"/>
      <c r="B102" s="65"/>
      <c r="C102" s="65"/>
      <c r="D102" s="78" t="s">
        <v>119</v>
      </c>
      <c r="E102" s="38"/>
      <c r="F102" s="70"/>
      <c r="G102" s="68"/>
      <c r="H102" s="68"/>
      <c r="I102" s="67"/>
      <c r="J102" s="38" t="n">
        <v>461000</v>
      </c>
      <c r="K102" s="67"/>
      <c r="L102" s="68"/>
      <c r="M102" s="68"/>
      <c r="N102" s="67" t="n">
        <v>461000</v>
      </c>
      <c r="O102" s="40" t="n">
        <v>461000</v>
      </c>
      <c r="P102" s="38" t="n">
        <v>461000</v>
      </c>
      <c r="Q102" s="32" t="n">
        <v>461000</v>
      </c>
      <c r="R102" s="62" t="n">
        <v>461000</v>
      </c>
    </row>
    <row r="103" s="101" customFormat="true" ht="31.5" hidden="false" customHeight="false" outlineLevel="0" collapsed="false">
      <c r="A103" s="99"/>
      <c r="B103" s="65" t="s">
        <v>120</v>
      </c>
      <c r="C103" s="65" t="s">
        <v>121</v>
      </c>
      <c r="D103" s="100" t="s">
        <v>122</v>
      </c>
      <c r="E103" s="38" t="n">
        <v>1369567</v>
      </c>
      <c r="F103" s="70" t="n">
        <v>1369567</v>
      </c>
      <c r="G103" s="68" t="n">
        <v>1005158</v>
      </c>
      <c r="H103" s="68" t="n">
        <v>87274</v>
      </c>
      <c r="I103" s="67"/>
      <c r="J103" s="38" t="n">
        <v>26340</v>
      </c>
      <c r="K103" s="67" t="n">
        <v>26340</v>
      </c>
      <c r="L103" s="68"/>
      <c r="M103" s="68" t="n">
        <v>14840</v>
      </c>
      <c r="N103" s="67"/>
      <c r="O103" s="68"/>
      <c r="P103" s="38" t="n">
        <v>1395907</v>
      </c>
      <c r="Q103" s="32" t="n">
        <v>1395907</v>
      </c>
      <c r="R103" s="62"/>
    </row>
    <row r="104" s="89" customFormat="true" ht="15.75" hidden="true" customHeight="false" outlineLevel="0" collapsed="false">
      <c r="A104" s="44"/>
      <c r="B104" s="45"/>
      <c r="C104" s="45"/>
      <c r="D104" s="46" t="s">
        <v>24</v>
      </c>
      <c r="E104" s="47"/>
      <c r="F104" s="50"/>
      <c r="G104" s="49"/>
      <c r="H104" s="49"/>
      <c r="I104" s="50"/>
      <c r="J104" s="47"/>
      <c r="K104" s="50"/>
      <c r="L104" s="49"/>
      <c r="M104" s="49"/>
      <c r="N104" s="50"/>
      <c r="O104" s="49"/>
      <c r="P104" s="47"/>
      <c r="Q104" s="87"/>
      <c r="R104" s="88"/>
    </row>
    <row r="105" s="63" customFormat="true" ht="38.25" hidden="true" customHeight="false" outlineLevel="0" collapsed="false">
      <c r="A105" s="44"/>
      <c r="B105" s="45"/>
      <c r="C105" s="45"/>
      <c r="D105" s="46" t="s">
        <v>36</v>
      </c>
      <c r="E105" s="47" t="n">
        <f aca="false">SUM(F105,I105)</f>
        <v>0</v>
      </c>
      <c r="F105" s="48"/>
      <c r="G105" s="49"/>
      <c r="H105" s="49"/>
      <c r="I105" s="50"/>
      <c r="J105" s="47" t="n">
        <f aca="false">SUM(K105,N105)</f>
        <v>0</v>
      </c>
      <c r="K105" s="50"/>
      <c r="L105" s="49"/>
      <c r="M105" s="49"/>
      <c r="N105" s="50"/>
      <c r="O105" s="49"/>
      <c r="P105" s="47" t="n">
        <f aca="false">SUM(E105,J105)</f>
        <v>0</v>
      </c>
      <c r="Q105" s="51" t="n">
        <f aca="false">P105</f>
        <v>0</v>
      </c>
      <c r="R105" s="62"/>
    </row>
    <row r="106" s="101" customFormat="true" ht="31.5" hidden="false" customHeight="false" outlineLevel="0" collapsed="false">
      <c r="A106" s="99"/>
      <c r="B106" s="65" t="s">
        <v>123</v>
      </c>
      <c r="C106" s="65" t="s">
        <v>121</v>
      </c>
      <c r="D106" s="100" t="s">
        <v>124</v>
      </c>
      <c r="E106" s="38" t="n">
        <v>4121872</v>
      </c>
      <c r="F106" s="70" t="n">
        <v>4121872</v>
      </c>
      <c r="G106" s="68" t="n">
        <v>3046861</v>
      </c>
      <c r="H106" s="68" t="n">
        <v>156642</v>
      </c>
      <c r="I106" s="67"/>
      <c r="J106" s="38" t="n">
        <v>27000</v>
      </c>
      <c r="K106" s="67" t="n">
        <v>6000</v>
      </c>
      <c r="L106" s="68"/>
      <c r="M106" s="68"/>
      <c r="N106" s="67" t="n">
        <v>21000</v>
      </c>
      <c r="O106" s="68" t="n">
        <v>21000</v>
      </c>
      <c r="P106" s="38" t="n">
        <v>4148872</v>
      </c>
      <c r="Q106" s="32" t="n">
        <v>4148872</v>
      </c>
      <c r="R106" s="62" t="n">
        <v>21000</v>
      </c>
    </row>
    <row r="107" s="89" customFormat="true" ht="15.75" hidden="true" customHeight="false" outlineLevel="0" collapsed="false">
      <c r="A107" s="44"/>
      <c r="B107" s="45"/>
      <c r="C107" s="45"/>
      <c r="D107" s="46" t="s">
        <v>24</v>
      </c>
      <c r="E107" s="47"/>
      <c r="F107" s="50"/>
      <c r="G107" s="49"/>
      <c r="H107" s="49"/>
      <c r="I107" s="50"/>
      <c r="J107" s="47"/>
      <c r="K107" s="50"/>
      <c r="L107" s="49"/>
      <c r="M107" s="49"/>
      <c r="N107" s="50"/>
      <c r="O107" s="49"/>
      <c r="P107" s="47"/>
      <c r="Q107" s="87"/>
      <c r="R107" s="88"/>
    </row>
    <row r="108" s="63" customFormat="true" ht="38.25" hidden="true" customHeight="false" outlineLevel="0" collapsed="false">
      <c r="A108" s="44"/>
      <c r="B108" s="45"/>
      <c r="C108" s="45"/>
      <c r="D108" s="46" t="s">
        <v>36</v>
      </c>
      <c r="E108" s="47" t="n">
        <f aca="false">SUM(F108,I108)</f>
        <v>0</v>
      </c>
      <c r="F108" s="48"/>
      <c r="G108" s="49"/>
      <c r="H108" s="49"/>
      <c r="I108" s="50"/>
      <c r="J108" s="47" t="n">
        <f aca="false">SUM(K108,N108)</f>
        <v>0</v>
      </c>
      <c r="K108" s="50"/>
      <c r="L108" s="49"/>
      <c r="M108" s="49"/>
      <c r="N108" s="50"/>
      <c r="O108" s="49"/>
      <c r="P108" s="47" t="n">
        <f aca="false">SUM(E108,J108)</f>
        <v>0</v>
      </c>
      <c r="Q108" s="51" t="n">
        <f aca="false">P108</f>
        <v>0</v>
      </c>
      <c r="R108" s="62"/>
    </row>
    <row r="109" s="101" customFormat="true" ht="31.5" hidden="false" customHeight="false" outlineLevel="0" collapsed="false">
      <c r="A109" s="99"/>
      <c r="B109" s="65" t="s">
        <v>125</v>
      </c>
      <c r="C109" s="65" t="s">
        <v>121</v>
      </c>
      <c r="D109" s="100" t="s">
        <v>126</v>
      </c>
      <c r="E109" s="38" t="n">
        <v>1631405</v>
      </c>
      <c r="F109" s="70" t="n">
        <v>1631405</v>
      </c>
      <c r="G109" s="68" t="n">
        <v>991911</v>
      </c>
      <c r="H109" s="68" t="n">
        <v>79779</v>
      </c>
      <c r="I109" s="67"/>
      <c r="J109" s="38" t="n">
        <v>0</v>
      </c>
      <c r="K109" s="67"/>
      <c r="L109" s="68"/>
      <c r="M109" s="68"/>
      <c r="N109" s="67"/>
      <c r="O109" s="68"/>
      <c r="P109" s="38" t="n">
        <v>1631405</v>
      </c>
      <c r="Q109" s="32" t="n">
        <v>1631405</v>
      </c>
      <c r="R109" s="62"/>
    </row>
    <row r="110" s="89" customFormat="true" ht="15.75" hidden="true" customHeight="false" outlineLevel="0" collapsed="false">
      <c r="A110" s="44"/>
      <c r="B110" s="45"/>
      <c r="C110" s="45"/>
      <c r="D110" s="46" t="s">
        <v>24</v>
      </c>
      <c r="E110" s="47"/>
      <c r="F110" s="50"/>
      <c r="G110" s="49"/>
      <c r="H110" s="49"/>
      <c r="I110" s="50"/>
      <c r="J110" s="47"/>
      <c r="K110" s="50"/>
      <c r="L110" s="49"/>
      <c r="M110" s="49"/>
      <c r="N110" s="50"/>
      <c r="O110" s="49"/>
      <c r="P110" s="47"/>
      <c r="Q110" s="87"/>
      <c r="R110" s="88"/>
    </row>
    <row r="111" s="63" customFormat="true" ht="38.25" hidden="true" customHeight="false" outlineLevel="0" collapsed="false">
      <c r="A111" s="44"/>
      <c r="B111" s="45"/>
      <c r="C111" s="45"/>
      <c r="D111" s="46" t="s">
        <v>36</v>
      </c>
      <c r="E111" s="47" t="n">
        <f aca="false">SUM(F111,I111)</f>
        <v>0</v>
      </c>
      <c r="F111" s="48"/>
      <c r="G111" s="49"/>
      <c r="H111" s="49"/>
      <c r="I111" s="50"/>
      <c r="J111" s="47" t="n">
        <f aca="false">SUM(K111,N111)</f>
        <v>0</v>
      </c>
      <c r="K111" s="50"/>
      <c r="L111" s="49"/>
      <c r="M111" s="49"/>
      <c r="N111" s="50"/>
      <c r="O111" s="49"/>
      <c r="P111" s="47" t="n">
        <f aca="false">SUM(E111,J111)</f>
        <v>0</v>
      </c>
      <c r="Q111" s="51" t="n">
        <f aca="false">P111</f>
        <v>0</v>
      </c>
      <c r="R111" s="62"/>
    </row>
    <row r="112" s="89" customFormat="true" ht="15.75" hidden="true" customHeight="false" outlineLevel="0" collapsed="false">
      <c r="A112" s="44"/>
      <c r="B112" s="45"/>
      <c r="C112" s="45"/>
      <c r="D112" s="46" t="s">
        <v>24</v>
      </c>
      <c r="E112" s="47"/>
      <c r="F112" s="48"/>
      <c r="G112" s="49"/>
      <c r="H112" s="49"/>
      <c r="I112" s="50"/>
      <c r="J112" s="47"/>
      <c r="K112" s="50"/>
      <c r="L112" s="49"/>
      <c r="M112" s="49"/>
      <c r="N112" s="50"/>
      <c r="O112" s="49"/>
      <c r="P112" s="47"/>
      <c r="Q112" s="87"/>
      <c r="R112" s="88"/>
    </row>
    <row r="113" s="63" customFormat="true" ht="15.75" hidden="true" customHeight="false" outlineLevel="0" collapsed="false">
      <c r="A113" s="44"/>
      <c r="B113" s="45"/>
      <c r="C113" s="45"/>
      <c r="D113" s="98" t="s">
        <v>97</v>
      </c>
      <c r="E113" s="47" t="n">
        <f aca="false">SUM(F113,I113)</f>
        <v>0</v>
      </c>
      <c r="F113" s="48"/>
      <c r="G113" s="49"/>
      <c r="H113" s="49"/>
      <c r="I113" s="50"/>
      <c r="J113" s="47" t="n">
        <f aca="false">SUM(K113,N113)</f>
        <v>0</v>
      </c>
      <c r="K113" s="50"/>
      <c r="L113" s="49"/>
      <c r="M113" s="49"/>
      <c r="N113" s="50"/>
      <c r="O113" s="49"/>
      <c r="P113" s="47" t="n">
        <f aca="false">SUM(E113,J113)</f>
        <v>0</v>
      </c>
      <c r="Q113" s="51" t="n">
        <f aca="false">P113</f>
        <v>0</v>
      </c>
      <c r="R113" s="62"/>
    </row>
    <row r="114" s="101" customFormat="true" ht="15.75" hidden="false" customHeight="false" outlineLevel="0" collapsed="false">
      <c r="A114" s="99"/>
      <c r="B114" s="65" t="s">
        <v>127</v>
      </c>
      <c r="C114" s="65" t="s">
        <v>121</v>
      </c>
      <c r="D114" s="100" t="s">
        <v>128</v>
      </c>
      <c r="E114" s="38" t="n">
        <v>78996</v>
      </c>
      <c r="F114" s="70" t="n">
        <v>78996</v>
      </c>
      <c r="G114" s="68" t="n">
        <v>63972</v>
      </c>
      <c r="H114" s="68"/>
      <c r="I114" s="67"/>
      <c r="J114" s="38" t="n">
        <v>0</v>
      </c>
      <c r="K114" s="67"/>
      <c r="L114" s="68"/>
      <c r="M114" s="68"/>
      <c r="N114" s="67"/>
      <c r="O114" s="68"/>
      <c r="P114" s="38" t="n">
        <v>78996</v>
      </c>
      <c r="Q114" s="32" t="n">
        <v>78996</v>
      </c>
      <c r="R114" s="62"/>
    </row>
    <row r="115" s="89" customFormat="true" ht="15.75" hidden="true" customHeight="false" outlineLevel="0" collapsed="false">
      <c r="A115" s="44"/>
      <c r="B115" s="45"/>
      <c r="C115" s="45"/>
      <c r="D115" s="46" t="s">
        <v>24</v>
      </c>
      <c r="E115" s="47"/>
      <c r="F115" s="50"/>
      <c r="G115" s="49"/>
      <c r="H115" s="49"/>
      <c r="I115" s="50"/>
      <c r="J115" s="47"/>
      <c r="K115" s="50"/>
      <c r="L115" s="49"/>
      <c r="M115" s="49"/>
      <c r="N115" s="50"/>
      <c r="O115" s="49"/>
      <c r="P115" s="47"/>
      <c r="Q115" s="87"/>
      <c r="R115" s="88"/>
    </row>
    <row r="116" s="63" customFormat="true" ht="38.25" hidden="true" customHeight="false" outlineLevel="0" collapsed="false">
      <c r="A116" s="44"/>
      <c r="B116" s="45"/>
      <c r="C116" s="45"/>
      <c r="D116" s="46" t="s">
        <v>36</v>
      </c>
      <c r="E116" s="47" t="n">
        <f aca="false">SUM(F116,I116)</f>
        <v>0</v>
      </c>
      <c r="F116" s="48"/>
      <c r="G116" s="49"/>
      <c r="H116" s="49"/>
      <c r="I116" s="50"/>
      <c r="J116" s="47" t="n">
        <f aca="false">SUM(K116,N116)</f>
        <v>0</v>
      </c>
      <c r="K116" s="50"/>
      <c r="L116" s="49"/>
      <c r="M116" s="49"/>
      <c r="N116" s="50"/>
      <c r="O116" s="49"/>
      <c r="P116" s="47" t="n">
        <f aca="false">SUM(E116,J116)</f>
        <v>0</v>
      </c>
      <c r="Q116" s="51" t="n">
        <f aca="false">P116</f>
        <v>0</v>
      </c>
      <c r="R116" s="62"/>
    </row>
    <row r="117" s="101" customFormat="true" ht="47.25" hidden="false" customHeight="false" outlineLevel="0" collapsed="false">
      <c r="A117" s="99"/>
      <c r="B117" s="65" t="s">
        <v>129</v>
      </c>
      <c r="C117" s="65" t="s">
        <v>121</v>
      </c>
      <c r="D117" s="100" t="s">
        <v>130</v>
      </c>
      <c r="E117" s="38" t="n">
        <v>77830</v>
      </c>
      <c r="F117" s="70" t="n">
        <v>77830</v>
      </c>
      <c r="G117" s="68"/>
      <c r="H117" s="68"/>
      <c r="I117" s="67"/>
      <c r="J117" s="38" t="n">
        <v>0</v>
      </c>
      <c r="K117" s="67"/>
      <c r="L117" s="68"/>
      <c r="M117" s="68"/>
      <c r="N117" s="67"/>
      <c r="O117" s="68"/>
      <c r="P117" s="38" t="n">
        <v>77830</v>
      </c>
      <c r="Q117" s="32" t="n">
        <v>77830</v>
      </c>
      <c r="R117" s="62"/>
    </row>
    <row r="118" s="101" customFormat="true" ht="31.5" hidden="false" customHeight="false" outlineLevel="0" collapsed="false">
      <c r="A118" s="99"/>
      <c r="B118" s="65" t="s">
        <v>131</v>
      </c>
      <c r="C118" s="65" t="s">
        <v>132</v>
      </c>
      <c r="D118" s="100" t="s">
        <v>133</v>
      </c>
      <c r="E118" s="38" t="n">
        <v>2514212</v>
      </c>
      <c r="F118" s="70" t="n">
        <v>2514212</v>
      </c>
      <c r="G118" s="68" t="n">
        <v>1645315</v>
      </c>
      <c r="H118" s="68" t="n">
        <v>355438</v>
      </c>
      <c r="I118" s="67"/>
      <c r="J118" s="38" t="n">
        <v>233400</v>
      </c>
      <c r="K118" s="67" t="n">
        <v>233400</v>
      </c>
      <c r="L118" s="68"/>
      <c r="M118" s="68" t="n">
        <v>196000</v>
      </c>
      <c r="N118" s="67"/>
      <c r="O118" s="68"/>
      <c r="P118" s="38" t="n">
        <v>2747612</v>
      </c>
      <c r="Q118" s="32" t="n">
        <v>2747612</v>
      </c>
      <c r="R118" s="62"/>
    </row>
    <row r="119" s="63" customFormat="true" ht="15.75" hidden="false" customHeight="false" outlineLevel="0" collapsed="false">
      <c r="A119" s="64"/>
      <c r="B119" s="65"/>
      <c r="C119" s="65"/>
      <c r="D119" s="78" t="s">
        <v>24</v>
      </c>
      <c r="E119" s="38"/>
      <c r="F119" s="67"/>
      <c r="G119" s="68"/>
      <c r="H119" s="68"/>
      <c r="I119" s="67"/>
      <c r="J119" s="38"/>
      <c r="K119" s="67"/>
      <c r="L119" s="68"/>
      <c r="M119" s="68"/>
      <c r="N119" s="67"/>
      <c r="O119" s="68"/>
      <c r="P119" s="38"/>
      <c r="Q119" s="69" t="n">
        <v>444444</v>
      </c>
      <c r="R119" s="62"/>
    </row>
    <row r="120" s="63" customFormat="true" ht="54.75" hidden="false" customHeight="true" outlineLevel="0" collapsed="false">
      <c r="A120" s="64"/>
      <c r="B120" s="65"/>
      <c r="C120" s="65"/>
      <c r="D120" s="78" t="s">
        <v>95</v>
      </c>
      <c r="E120" s="38" t="n">
        <v>14600</v>
      </c>
      <c r="F120" s="70" t="n">
        <v>14600</v>
      </c>
      <c r="G120" s="68"/>
      <c r="H120" s="68"/>
      <c r="I120" s="67"/>
      <c r="J120" s="38" t="n">
        <v>0</v>
      </c>
      <c r="K120" s="67"/>
      <c r="L120" s="68"/>
      <c r="M120" s="68"/>
      <c r="N120" s="67"/>
      <c r="O120" s="68"/>
      <c r="P120" s="38" t="n">
        <v>14600</v>
      </c>
      <c r="Q120" s="32" t="n">
        <v>14600</v>
      </c>
      <c r="R120" s="62"/>
    </row>
    <row r="121" s="63" customFormat="true" ht="25.5" hidden="true" customHeight="true" outlineLevel="0" collapsed="false">
      <c r="A121" s="44"/>
      <c r="B121" s="45"/>
      <c r="C121" s="45"/>
      <c r="D121" s="46" t="s">
        <v>36</v>
      </c>
      <c r="E121" s="47" t="n">
        <f aca="false">SUM(F121,I121)</f>
        <v>0</v>
      </c>
      <c r="F121" s="48"/>
      <c r="G121" s="49"/>
      <c r="H121" s="49"/>
      <c r="I121" s="50"/>
      <c r="J121" s="47" t="n">
        <f aca="false">SUM(K121,N121)</f>
        <v>0</v>
      </c>
      <c r="K121" s="50"/>
      <c r="L121" s="49"/>
      <c r="M121" s="49"/>
      <c r="N121" s="50"/>
      <c r="O121" s="49"/>
      <c r="P121" s="47" t="n">
        <f aca="false">SUM(E121,J121)</f>
        <v>0</v>
      </c>
      <c r="Q121" s="51" t="n">
        <f aca="false">P121</f>
        <v>0</v>
      </c>
      <c r="R121" s="62"/>
    </row>
    <row r="122" s="101" customFormat="true" ht="24" hidden="false" customHeight="true" outlineLevel="0" collapsed="false">
      <c r="A122" s="99"/>
      <c r="B122" s="65" t="s">
        <v>60</v>
      </c>
      <c r="C122" s="36" t="s">
        <v>61</v>
      </c>
      <c r="D122" s="100" t="s">
        <v>62</v>
      </c>
      <c r="E122" s="38" t="n">
        <v>0</v>
      </c>
      <c r="F122" s="70"/>
      <c r="G122" s="68"/>
      <c r="H122" s="68"/>
      <c r="I122" s="67"/>
      <c r="J122" s="38" t="n">
        <v>245000</v>
      </c>
      <c r="K122" s="67"/>
      <c r="L122" s="68"/>
      <c r="M122" s="68"/>
      <c r="N122" s="67" t="n">
        <v>245000</v>
      </c>
      <c r="O122" s="68" t="n">
        <v>245000</v>
      </c>
      <c r="P122" s="38" t="n">
        <v>245000</v>
      </c>
      <c r="Q122" s="32" t="n">
        <v>245000</v>
      </c>
      <c r="R122" s="62" t="n">
        <v>245000</v>
      </c>
    </row>
    <row r="123" s="101" customFormat="true" ht="19.5" hidden="false" customHeight="true" outlineLevel="0" collapsed="false">
      <c r="A123" s="99"/>
      <c r="B123" s="65" t="s">
        <v>134</v>
      </c>
      <c r="C123" s="65" t="s">
        <v>135</v>
      </c>
      <c r="D123" s="100" t="s">
        <v>136</v>
      </c>
      <c r="E123" s="38" t="n">
        <v>0</v>
      </c>
      <c r="F123" s="70"/>
      <c r="G123" s="68"/>
      <c r="H123" s="68"/>
      <c r="I123" s="67"/>
      <c r="J123" s="38" t="n">
        <v>2924000</v>
      </c>
      <c r="K123" s="67"/>
      <c r="L123" s="68"/>
      <c r="M123" s="68"/>
      <c r="N123" s="67" t="n">
        <v>2924000</v>
      </c>
      <c r="O123" s="68" t="n">
        <v>2924000</v>
      </c>
      <c r="P123" s="38" t="n">
        <v>2924000</v>
      </c>
      <c r="Q123" s="32" t="n">
        <v>2924000</v>
      </c>
      <c r="R123" s="62" t="n">
        <v>2924000</v>
      </c>
    </row>
    <row r="124" s="101" customFormat="true" ht="19.5" hidden="false" customHeight="true" outlineLevel="0" collapsed="false">
      <c r="A124" s="99"/>
      <c r="B124" s="65" t="s">
        <v>79</v>
      </c>
      <c r="C124" s="65" t="s">
        <v>80</v>
      </c>
      <c r="D124" s="100" t="s">
        <v>81</v>
      </c>
      <c r="E124" s="38" t="n">
        <v>38200</v>
      </c>
      <c r="F124" s="70" t="n">
        <v>38200</v>
      </c>
      <c r="G124" s="68"/>
      <c r="H124" s="68"/>
      <c r="I124" s="67"/>
      <c r="J124" s="38" t="n">
        <v>0</v>
      </c>
      <c r="K124" s="67"/>
      <c r="L124" s="68"/>
      <c r="M124" s="68"/>
      <c r="N124" s="67"/>
      <c r="O124" s="68"/>
      <c r="P124" s="38" t="n">
        <v>38200</v>
      </c>
      <c r="Q124" s="32" t="n">
        <v>38200</v>
      </c>
      <c r="R124" s="62"/>
    </row>
    <row r="125" s="34" customFormat="true" ht="37.5" hidden="false" customHeight="false" outlineLevel="0" collapsed="false">
      <c r="A125" s="27"/>
      <c r="B125" s="28" t="s">
        <v>137</v>
      </c>
      <c r="C125" s="28"/>
      <c r="D125" s="29" t="s">
        <v>138</v>
      </c>
      <c r="E125" s="30" t="n">
        <v>16688326</v>
      </c>
      <c r="F125" s="31" t="n">
        <v>16688326</v>
      </c>
      <c r="G125" s="30" t="n">
        <v>5990173</v>
      </c>
      <c r="H125" s="30" t="n">
        <v>643805</v>
      </c>
      <c r="I125" s="31" t="n">
        <v>0</v>
      </c>
      <c r="J125" s="30" t="n">
        <v>271700</v>
      </c>
      <c r="K125" s="31" t="n">
        <v>17500</v>
      </c>
      <c r="L125" s="30" t="n">
        <v>0</v>
      </c>
      <c r="M125" s="30" t="n">
        <v>0</v>
      </c>
      <c r="N125" s="31" t="n">
        <v>254200</v>
      </c>
      <c r="O125" s="30" t="n">
        <v>254200</v>
      </c>
      <c r="P125" s="30" t="n">
        <v>16960026</v>
      </c>
      <c r="Q125" s="32" t="n">
        <v>16960026</v>
      </c>
      <c r="R125" s="33" t="n">
        <v>254200</v>
      </c>
    </row>
    <row r="126" s="101" customFormat="true" ht="15.75" hidden="false" customHeight="false" outlineLevel="0" collapsed="false">
      <c r="A126" s="99"/>
      <c r="B126" s="65" t="s">
        <v>21</v>
      </c>
      <c r="C126" s="65" t="s">
        <v>22</v>
      </c>
      <c r="D126" s="100" t="s">
        <v>23</v>
      </c>
      <c r="E126" s="38" t="n">
        <v>968506</v>
      </c>
      <c r="F126" s="70" t="n">
        <v>968506</v>
      </c>
      <c r="G126" s="68" t="n">
        <v>726915</v>
      </c>
      <c r="H126" s="68" t="n">
        <v>36630</v>
      </c>
      <c r="I126" s="67"/>
      <c r="J126" s="38" t="n">
        <v>0</v>
      </c>
      <c r="K126" s="67"/>
      <c r="L126" s="68"/>
      <c r="M126" s="68"/>
      <c r="N126" s="67" t="n">
        <v>0</v>
      </c>
      <c r="O126" s="68" t="n">
        <v>0</v>
      </c>
      <c r="P126" s="38" t="n">
        <v>968506</v>
      </c>
      <c r="Q126" s="32" t="n">
        <v>968506</v>
      </c>
      <c r="R126" s="62" t="n">
        <v>0</v>
      </c>
    </row>
    <row r="127" s="89" customFormat="true" ht="15.75" hidden="true" customHeight="false" outlineLevel="0" collapsed="false">
      <c r="A127" s="44"/>
      <c r="B127" s="45"/>
      <c r="C127" s="45"/>
      <c r="D127" s="46" t="s">
        <v>24</v>
      </c>
      <c r="E127" s="47"/>
      <c r="F127" s="48"/>
      <c r="G127" s="49"/>
      <c r="H127" s="49"/>
      <c r="I127" s="50"/>
      <c r="J127" s="47"/>
      <c r="K127" s="50"/>
      <c r="L127" s="49"/>
      <c r="M127" s="49"/>
      <c r="N127" s="50"/>
      <c r="O127" s="49"/>
      <c r="P127" s="47"/>
      <c r="Q127" s="87"/>
      <c r="R127" s="88"/>
    </row>
    <row r="128" s="53" customFormat="true" ht="51" hidden="true" customHeight="false" outlineLevel="0" collapsed="false">
      <c r="A128" s="44"/>
      <c r="B128" s="45"/>
      <c r="C128" s="45"/>
      <c r="D128" s="46" t="s">
        <v>25</v>
      </c>
      <c r="E128" s="47" t="n">
        <f aca="false">SUM(F128,I128)</f>
        <v>0</v>
      </c>
      <c r="F128" s="48"/>
      <c r="G128" s="49"/>
      <c r="H128" s="49"/>
      <c r="I128" s="50"/>
      <c r="J128" s="47" t="n">
        <f aca="false">SUM(K128,N128)</f>
        <v>0</v>
      </c>
      <c r="K128" s="50"/>
      <c r="L128" s="49"/>
      <c r="M128" s="49"/>
      <c r="N128" s="50"/>
      <c r="O128" s="49"/>
      <c r="P128" s="47" t="n">
        <f aca="false">SUM(E128,J128)</f>
        <v>0</v>
      </c>
      <c r="Q128" s="51" t="n">
        <f aca="false">P128</f>
        <v>0</v>
      </c>
      <c r="R128" s="52"/>
    </row>
    <row r="129" s="101" customFormat="true" ht="31.5" hidden="false" customHeight="false" outlineLevel="0" collapsed="false">
      <c r="A129" s="99"/>
      <c r="B129" s="65" t="s">
        <v>109</v>
      </c>
      <c r="C129" s="65" t="s">
        <v>110</v>
      </c>
      <c r="D129" s="100" t="s">
        <v>111</v>
      </c>
      <c r="E129" s="38" t="n">
        <v>2850132</v>
      </c>
      <c r="F129" s="70" t="n">
        <v>2850132</v>
      </c>
      <c r="G129" s="68" t="n">
        <v>1575071</v>
      </c>
      <c r="H129" s="68" t="n">
        <v>495155</v>
      </c>
      <c r="I129" s="67"/>
      <c r="J129" s="38" t="n">
        <v>151700</v>
      </c>
      <c r="K129" s="67" t="n">
        <v>17500</v>
      </c>
      <c r="L129" s="68"/>
      <c r="M129" s="68"/>
      <c r="N129" s="67" t="n">
        <v>134200</v>
      </c>
      <c r="O129" s="68" t="n">
        <v>134200</v>
      </c>
      <c r="P129" s="38" t="n">
        <v>3001832</v>
      </c>
      <c r="Q129" s="32" t="n">
        <v>3001832</v>
      </c>
      <c r="R129" s="62" t="n">
        <v>134200</v>
      </c>
    </row>
    <row r="130" s="89" customFormat="true" ht="15.75" hidden="true" customHeight="false" outlineLevel="0" collapsed="false">
      <c r="A130" s="44"/>
      <c r="B130" s="45"/>
      <c r="C130" s="45"/>
      <c r="D130" s="46" t="s">
        <v>24</v>
      </c>
      <c r="E130" s="47"/>
      <c r="F130" s="48"/>
      <c r="G130" s="49"/>
      <c r="H130" s="49"/>
      <c r="I130" s="50"/>
      <c r="J130" s="47"/>
      <c r="K130" s="50"/>
      <c r="L130" s="49"/>
      <c r="M130" s="49"/>
      <c r="N130" s="50"/>
      <c r="O130" s="49"/>
      <c r="P130" s="47"/>
      <c r="Q130" s="87"/>
      <c r="R130" s="88"/>
    </row>
    <row r="131" s="76" customFormat="true" ht="38.25" hidden="true" customHeight="false" outlineLevel="0" collapsed="false">
      <c r="A131" s="44"/>
      <c r="B131" s="45"/>
      <c r="C131" s="45"/>
      <c r="D131" s="46" t="s">
        <v>36</v>
      </c>
      <c r="E131" s="47" t="n">
        <f aca="false">SUM(F131,I131)</f>
        <v>0</v>
      </c>
      <c r="F131" s="48"/>
      <c r="G131" s="49"/>
      <c r="H131" s="49"/>
      <c r="I131" s="50"/>
      <c r="J131" s="47" t="n">
        <f aca="false">SUM(K131,N131)</f>
        <v>0</v>
      </c>
      <c r="K131" s="50"/>
      <c r="L131" s="49"/>
      <c r="M131" s="49"/>
      <c r="N131" s="50"/>
      <c r="O131" s="49"/>
      <c r="P131" s="47" t="n">
        <f aca="false">SUM(E131,J131)</f>
        <v>0</v>
      </c>
      <c r="Q131" s="51" t="n">
        <f aca="false">P131</f>
        <v>0</v>
      </c>
      <c r="R131" s="75"/>
    </row>
    <row r="132" s="101" customFormat="true" ht="15.75" hidden="false" customHeight="false" outlineLevel="0" collapsed="false">
      <c r="A132" s="99"/>
      <c r="B132" s="65" t="s">
        <v>139</v>
      </c>
      <c r="C132" s="65" t="s">
        <v>46</v>
      </c>
      <c r="D132" s="100" t="s">
        <v>140</v>
      </c>
      <c r="E132" s="38" t="n">
        <v>25047</v>
      </c>
      <c r="F132" s="70" t="n">
        <v>25047</v>
      </c>
      <c r="G132" s="68"/>
      <c r="H132" s="68"/>
      <c r="I132" s="67"/>
      <c r="J132" s="38" t="n">
        <v>0</v>
      </c>
      <c r="K132" s="67"/>
      <c r="L132" s="68"/>
      <c r="M132" s="68"/>
      <c r="N132" s="67"/>
      <c r="O132" s="68"/>
      <c r="P132" s="38" t="n">
        <v>25047</v>
      </c>
      <c r="Q132" s="32" t="n">
        <v>25047</v>
      </c>
      <c r="R132" s="62"/>
    </row>
    <row r="133" s="101" customFormat="true" ht="47.25" hidden="false" customHeight="false" outlineLevel="0" collapsed="false">
      <c r="A133" s="99"/>
      <c r="B133" s="65" t="s">
        <v>141</v>
      </c>
      <c r="C133" s="65" t="s">
        <v>46</v>
      </c>
      <c r="D133" s="100" t="s">
        <v>142</v>
      </c>
      <c r="E133" s="38" t="n">
        <v>127234</v>
      </c>
      <c r="F133" s="70" t="n">
        <v>127234</v>
      </c>
      <c r="G133" s="68"/>
      <c r="H133" s="68"/>
      <c r="I133" s="67"/>
      <c r="J133" s="38" t="n">
        <v>0</v>
      </c>
      <c r="K133" s="67"/>
      <c r="L133" s="68"/>
      <c r="M133" s="68"/>
      <c r="N133" s="67"/>
      <c r="O133" s="68"/>
      <c r="P133" s="38" t="n">
        <v>127234</v>
      </c>
      <c r="Q133" s="32" t="n">
        <v>127234</v>
      </c>
      <c r="R133" s="62"/>
    </row>
    <row r="134" s="101" customFormat="true" ht="63" hidden="false" customHeight="false" outlineLevel="0" collapsed="false">
      <c r="A134" s="99"/>
      <c r="B134" s="65" t="s">
        <v>143</v>
      </c>
      <c r="C134" s="65" t="s">
        <v>46</v>
      </c>
      <c r="D134" s="100" t="s">
        <v>144</v>
      </c>
      <c r="E134" s="38" t="n">
        <v>11000</v>
      </c>
      <c r="F134" s="70" t="n">
        <v>11000</v>
      </c>
      <c r="G134" s="68"/>
      <c r="H134" s="68"/>
      <c r="I134" s="67"/>
      <c r="J134" s="38" t="n">
        <v>0</v>
      </c>
      <c r="K134" s="67"/>
      <c r="L134" s="68"/>
      <c r="M134" s="68"/>
      <c r="N134" s="67"/>
      <c r="O134" s="68"/>
      <c r="P134" s="38" t="n">
        <v>11000</v>
      </c>
      <c r="Q134" s="32" t="n">
        <v>11000</v>
      </c>
      <c r="R134" s="62"/>
    </row>
    <row r="135" s="101" customFormat="true" ht="47.25" hidden="false" customHeight="false" outlineLevel="0" collapsed="false">
      <c r="A135" s="99"/>
      <c r="B135" s="65" t="s">
        <v>145</v>
      </c>
      <c r="C135" s="65" t="s">
        <v>46</v>
      </c>
      <c r="D135" s="100" t="s">
        <v>146</v>
      </c>
      <c r="E135" s="38" t="n">
        <v>12000</v>
      </c>
      <c r="F135" s="70" t="n">
        <v>12000</v>
      </c>
      <c r="G135" s="68"/>
      <c r="H135" s="68"/>
      <c r="I135" s="67"/>
      <c r="J135" s="38" t="n">
        <v>0</v>
      </c>
      <c r="K135" s="67"/>
      <c r="L135" s="68"/>
      <c r="M135" s="68"/>
      <c r="N135" s="67"/>
      <c r="O135" s="68"/>
      <c r="P135" s="38" t="n">
        <v>12000</v>
      </c>
      <c r="Q135" s="32" t="n">
        <v>12000</v>
      </c>
      <c r="R135" s="62"/>
    </row>
    <row r="136" s="118" customFormat="true" ht="78.75" hidden="true" customHeight="false" outlineLevel="0" collapsed="false">
      <c r="A136" s="116"/>
      <c r="B136" s="45" t="s">
        <v>147</v>
      </c>
      <c r="C136" s="45" t="s">
        <v>46</v>
      </c>
      <c r="D136" s="117" t="s">
        <v>148</v>
      </c>
      <c r="E136" s="47" t="n">
        <f aca="false">SUM(F136,I136)</f>
        <v>0</v>
      </c>
      <c r="F136" s="48"/>
      <c r="G136" s="49"/>
      <c r="H136" s="49"/>
      <c r="I136" s="50"/>
      <c r="J136" s="47" t="n">
        <f aca="false">SUM(K136,N136)</f>
        <v>0</v>
      </c>
      <c r="K136" s="50"/>
      <c r="L136" s="49"/>
      <c r="M136" s="49"/>
      <c r="N136" s="50"/>
      <c r="O136" s="49"/>
      <c r="P136" s="47" t="n">
        <f aca="false">SUM(E136,J136)</f>
        <v>0</v>
      </c>
      <c r="Q136" s="51" t="n">
        <f aca="false">P136</f>
        <v>0</v>
      </c>
      <c r="R136" s="75"/>
    </row>
    <row r="137" s="122" customFormat="true" ht="18.75" hidden="false" customHeight="false" outlineLevel="0" collapsed="false">
      <c r="A137" s="119"/>
      <c r="B137" s="28" t="s">
        <v>149</v>
      </c>
      <c r="C137" s="28"/>
      <c r="D137" s="29" t="s">
        <v>150</v>
      </c>
      <c r="E137" s="120" t="n">
        <v>12694407</v>
      </c>
      <c r="F137" s="121" t="n">
        <v>12694407</v>
      </c>
      <c r="G137" s="120" t="n">
        <v>3688187</v>
      </c>
      <c r="H137" s="120" t="n">
        <v>112020</v>
      </c>
      <c r="I137" s="121" t="n">
        <v>0</v>
      </c>
      <c r="J137" s="120" t="n">
        <v>120000</v>
      </c>
      <c r="K137" s="121" t="n">
        <v>0</v>
      </c>
      <c r="L137" s="120" t="n">
        <v>0</v>
      </c>
      <c r="M137" s="120" t="n">
        <v>0</v>
      </c>
      <c r="N137" s="121" t="n">
        <v>120000</v>
      </c>
      <c r="O137" s="120" t="n">
        <v>120000</v>
      </c>
      <c r="P137" s="38" t="n">
        <v>12814407</v>
      </c>
      <c r="Q137" s="32" t="n">
        <v>12814407</v>
      </c>
      <c r="R137" s="120" t="n">
        <v>120000</v>
      </c>
    </row>
    <row r="138" s="101" customFormat="true" ht="31.5" hidden="false" customHeight="false" outlineLevel="0" collapsed="false">
      <c r="A138" s="99"/>
      <c r="B138" s="65" t="n">
        <v>130102</v>
      </c>
      <c r="C138" s="65" t="s">
        <v>132</v>
      </c>
      <c r="D138" s="100" t="s">
        <v>151</v>
      </c>
      <c r="E138" s="38" t="n">
        <v>196000</v>
      </c>
      <c r="F138" s="70" t="n">
        <v>196000</v>
      </c>
      <c r="G138" s="68"/>
      <c r="H138" s="68"/>
      <c r="I138" s="67"/>
      <c r="J138" s="38" t="n">
        <v>0</v>
      </c>
      <c r="K138" s="67"/>
      <c r="L138" s="68"/>
      <c r="M138" s="68"/>
      <c r="N138" s="67"/>
      <c r="O138" s="68"/>
      <c r="P138" s="38" t="n">
        <v>196000</v>
      </c>
      <c r="Q138" s="32" t="n">
        <v>196000</v>
      </c>
      <c r="R138" s="62"/>
    </row>
    <row r="139" s="101" customFormat="true" ht="31.5" hidden="false" customHeight="false" outlineLevel="0" collapsed="false">
      <c r="A139" s="99"/>
      <c r="B139" s="65" t="n">
        <v>130107</v>
      </c>
      <c r="C139" s="65" t="s">
        <v>132</v>
      </c>
      <c r="D139" s="100" t="s">
        <v>133</v>
      </c>
      <c r="E139" s="38" t="n">
        <v>5605126</v>
      </c>
      <c r="F139" s="70" t="n">
        <v>5605126</v>
      </c>
      <c r="G139" s="68" t="n">
        <v>3484938</v>
      </c>
      <c r="H139" s="68" t="n">
        <v>100102</v>
      </c>
      <c r="I139" s="67"/>
      <c r="J139" s="38" t="n">
        <v>0</v>
      </c>
      <c r="K139" s="67"/>
      <c r="L139" s="68"/>
      <c r="M139" s="68"/>
      <c r="N139" s="67"/>
      <c r="O139" s="68"/>
      <c r="P139" s="38" t="n">
        <v>5605126</v>
      </c>
      <c r="Q139" s="32" t="n">
        <v>5605126</v>
      </c>
      <c r="R139" s="62"/>
    </row>
    <row r="140" s="101" customFormat="true" ht="15.75" hidden="false" customHeight="false" outlineLevel="0" collapsed="false">
      <c r="A140" s="99"/>
      <c r="B140" s="65" t="n">
        <v>130112</v>
      </c>
      <c r="C140" s="65" t="s">
        <v>132</v>
      </c>
      <c r="D140" s="100" t="s">
        <v>81</v>
      </c>
      <c r="E140" s="38" t="n">
        <v>2003819</v>
      </c>
      <c r="F140" s="70" t="n">
        <v>2003819</v>
      </c>
      <c r="G140" s="68"/>
      <c r="H140" s="68"/>
      <c r="I140" s="67"/>
      <c r="J140" s="38" t="n">
        <v>0</v>
      </c>
      <c r="K140" s="67"/>
      <c r="L140" s="68"/>
      <c r="M140" s="68"/>
      <c r="N140" s="67"/>
      <c r="O140" s="68"/>
      <c r="P140" s="38" t="n">
        <v>2003819</v>
      </c>
      <c r="Q140" s="32" t="n">
        <v>2003819</v>
      </c>
      <c r="R140" s="62"/>
    </row>
    <row r="141" s="101" customFormat="true" ht="31.5" hidden="false" customHeight="false" outlineLevel="0" collapsed="false">
      <c r="A141" s="99"/>
      <c r="B141" s="65" t="s">
        <v>152</v>
      </c>
      <c r="C141" s="65" t="s">
        <v>132</v>
      </c>
      <c r="D141" s="100" t="s">
        <v>153</v>
      </c>
      <c r="E141" s="38" t="n">
        <v>340634</v>
      </c>
      <c r="F141" s="70" t="n">
        <v>340634</v>
      </c>
      <c r="G141" s="68" t="n">
        <v>203249</v>
      </c>
      <c r="H141" s="68" t="n">
        <v>11918</v>
      </c>
      <c r="I141" s="67"/>
      <c r="J141" s="38" t="n">
        <v>0</v>
      </c>
      <c r="K141" s="67"/>
      <c r="L141" s="68"/>
      <c r="M141" s="68"/>
      <c r="N141" s="67"/>
      <c r="O141" s="68"/>
      <c r="P141" s="38" t="n">
        <v>340634</v>
      </c>
      <c r="Q141" s="32" t="n">
        <v>340634</v>
      </c>
      <c r="R141" s="62"/>
    </row>
    <row r="142" s="101" customFormat="true" ht="63" hidden="false" customHeight="false" outlineLevel="0" collapsed="false">
      <c r="A142" s="99"/>
      <c r="B142" s="65" t="n">
        <v>130203</v>
      </c>
      <c r="C142" s="65" t="s">
        <v>132</v>
      </c>
      <c r="D142" s="100" t="s">
        <v>154</v>
      </c>
      <c r="E142" s="38" t="n">
        <v>4548828</v>
      </c>
      <c r="F142" s="70" t="n">
        <v>4548828</v>
      </c>
      <c r="G142" s="68"/>
      <c r="H142" s="68"/>
      <c r="I142" s="67"/>
      <c r="J142" s="38" t="n">
        <v>120000</v>
      </c>
      <c r="K142" s="67"/>
      <c r="L142" s="68"/>
      <c r="M142" s="68"/>
      <c r="N142" s="67" t="n">
        <v>120000</v>
      </c>
      <c r="O142" s="40" t="n">
        <v>120000</v>
      </c>
      <c r="P142" s="38" t="n">
        <v>4668828</v>
      </c>
      <c r="Q142" s="32" t="n">
        <v>4668828</v>
      </c>
      <c r="R142" s="62" t="n">
        <v>120000</v>
      </c>
    </row>
    <row r="143" s="101" customFormat="true" ht="15.75" hidden="true" customHeight="false" outlineLevel="0" collapsed="false">
      <c r="A143" s="99"/>
      <c r="B143" s="65" t="s">
        <v>79</v>
      </c>
      <c r="C143" s="36" t="s">
        <v>80</v>
      </c>
      <c r="D143" s="37" t="s">
        <v>81</v>
      </c>
      <c r="E143" s="109" t="n">
        <f aca="false">SUM(F143,I143)</f>
        <v>0</v>
      </c>
      <c r="F143" s="110" t="n">
        <f aca="false">38200-38200</f>
        <v>0</v>
      </c>
      <c r="G143" s="68"/>
      <c r="H143" s="68"/>
      <c r="I143" s="67"/>
      <c r="J143" s="38" t="n">
        <f aca="false">SUM(K143,N143)</f>
        <v>0</v>
      </c>
      <c r="K143" s="67"/>
      <c r="L143" s="68"/>
      <c r="M143" s="68"/>
      <c r="N143" s="67"/>
      <c r="O143" s="40" t="n">
        <f aca="false">N143</f>
        <v>0</v>
      </c>
      <c r="P143" s="38" t="n">
        <f aca="false">SUM(E143,J143)</f>
        <v>0</v>
      </c>
      <c r="Q143" s="51" t="n">
        <f aca="false">P143</f>
        <v>0</v>
      </c>
      <c r="R143" s="62"/>
    </row>
    <row r="144" s="129" customFormat="true" ht="37.5" hidden="true" customHeight="false" outlineLevel="0" collapsed="false">
      <c r="A144" s="123"/>
      <c r="B144" s="124" t="s">
        <v>155</v>
      </c>
      <c r="C144" s="124"/>
      <c r="D144" s="125" t="s">
        <v>156</v>
      </c>
      <c r="E144" s="126" t="n">
        <f aca="false">SUM(F144,I144)</f>
        <v>0</v>
      </c>
      <c r="F144" s="127" t="n">
        <f aca="false">SUM(F145,F148,F155,F156)</f>
        <v>0</v>
      </c>
      <c r="G144" s="126" t="n">
        <f aca="false">SUM(G145,G148,G155,G156)</f>
        <v>0</v>
      </c>
      <c r="H144" s="126" t="n">
        <f aca="false">SUM(H145,H148,H155,H156)</f>
        <v>0</v>
      </c>
      <c r="I144" s="127" t="n">
        <f aca="false">SUM(I145,I148,I155,I156)</f>
        <v>0</v>
      </c>
      <c r="J144" s="126" t="n">
        <f aca="false">SUM(K144,N144)</f>
        <v>0</v>
      </c>
      <c r="K144" s="127" t="n">
        <f aca="false">SUM(K145,K148,K155,K156)</f>
        <v>0</v>
      </c>
      <c r="L144" s="126" t="n">
        <f aca="false">SUM(L145,L148,L155,L156)</f>
        <v>0</v>
      </c>
      <c r="M144" s="126" t="n">
        <f aca="false">SUM(M145,M148,M155,M156)</f>
        <v>0</v>
      </c>
      <c r="N144" s="127" t="n">
        <f aca="false">SUM(N145,N148,N155,N156)</f>
        <v>0</v>
      </c>
      <c r="O144" s="126" t="n">
        <f aca="false">SUM(O145,O148,O155,O156)</f>
        <v>0</v>
      </c>
      <c r="P144" s="126" t="n">
        <f aca="false">SUM(E144,J144)</f>
        <v>0</v>
      </c>
      <c r="Q144" s="51" t="n">
        <f aca="false">P144</f>
        <v>0</v>
      </c>
      <c r="R144" s="128" t="n">
        <f aca="false">SUM(R145,R148,R155,R156)</f>
        <v>0</v>
      </c>
    </row>
    <row r="145" s="133" customFormat="true" ht="15.75" hidden="true" customHeight="false" outlineLevel="0" collapsed="false">
      <c r="A145" s="130"/>
      <c r="B145" s="107" t="s">
        <v>21</v>
      </c>
      <c r="C145" s="107" t="s">
        <v>22</v>
      </c>
      <c r="D145" s="131" t="s">
        <v>23</v>
      </c>
      <c r="E145" s="109" t="n">
        <f aca="false">SUM(F145,I145)</f>
        <v>0</v>
      </c>
      <c r="F145" s="110" t="n">
        <f aca="false">531174-52411-478763</f>
        <v>0</v>
      </c>
      <c r="G145" s="111" t="n">
        <f aca="false">366507-366507</f>
        <v>0</v>
      </c>
      <c r="H145" s="111" t="n">
        <f aca="false">18285-18285</f>
        <v>0</v>
      </c>
      <c r="I145" s="112"/>
      <c r="J145" s="109" t="n">
        <f aca="false">SUM(K145,N145)</f>
        <v>0</v>
      </c>
      <c r="K145" s="112"/>
      <c r="L145" s="111"/>
      <c r="M145" s="111"/>
      <c r="N145" s="112" t="n">
        <f aca="false">N147</f>
        <v>0</v>
      </c>
      <c r="O145" s="111" t="n">
        <f aca="false">O147</f>
        <v>0</v>
      </c>
      <c r="P145" s="109" t="n">
        <f aca="false">SUM(E145,J145)</f>
        <v>0</v>
      </c>
      <c r="Q145" s="132" t="n">
        <f aca="false">P145</f>
        <v>0</v>
      </c>
      <c r="R145" s="114" t="n">
        <f aca="false">R147</f>
        <v>0</v>
      </c>
    </row>
    <row r="146" s="89" customFormat="true" ht="15.75" hidden="true" customHeight="false" outlineLevel="0" collapsed="false">
      <c r="A146" s="44"/>
      <c r="B146" s="45"/>
      <c r="C146" s="45"/>
      <c r="D146" s="46" t="s">
        <v>24</v>
      </c>
      <c r="E146" s="47"/>
      <c r="F146" s="48"/>
      <c r="G146" s="49"/>
      <c r="H146" s="49"/>
      <c r="I146" s="50"/>
      <c r="J146" s="47"/>
      <c r="K146" s="50"/>
      <c r="L146" s="49"/>
      <c r="M146" s="49"/>
      <c r="N146" s="50"/>
      <c r="O146" s="49"/>
      <c r="P146" s="47"/>
      <c r="Q146" s="87"/>
      <c r="R146" s="88"/>
    </row>
    <row r="147" s="53" customFormat="true" ht="51" hidden="true" customHeight="false" outlineLevel="0" collapsed="false">
      <c r="A147" s="44"/>
      <c r="B147" s="45"/>
      <c r="C147" s="45"/>
      <c r="D147" s="46" t="s">
        <v>25</v>
      </c>
      <c r="E147" s="47" t="n">
        <f aca="false">SUM(F147,I147)</f>
        <v>0</v>
      </c>
      <c r="F147" s="48"/>
      <c r="G147" s="49"/>
      <c r="H147" s="49"/>
      <c r="I147" s="50"/>
      <c r="J147" s="47" t="n">
        <f aca="false">SUM(K147,N147)</f>
        <v>0</v>
      </c>
      <c r="K147" s="50"/>
      <c r="L147" s="49"/>
      <c r="M147" s="49"/>
      <c r="N147" s="50"/>
      <c r="O147" s="49"/>
      <c r="P147" s="47" t="n">
        <f aca="false">SUM(E147,J147)</f>
        <v>0</v>
      </c>
      <c r="Q147" s="51" t="n">
        <f aca="false">P147</f>
        <v>0</v>
      </c>
      <c r="R147" s="52"/>
    </row>
    <row r="148" s="129" customFormat="true" ht="19.5" hidden="true" customHeight="false" outlineLevel="0" collapsed="false">
      <c r="A148" s="123"/>
      <c r="B148" s="124" t="s">
        <v>149</v>
      </c>
      <c r="C148" s="124"/>
      <c r="D148" s="125" t="s">
        <v>150</v>
      </c>
      <c r="E148" s="126" t="n">
        <f aca="false">SUM(F148,I148)</f>
        <v>0</v>
      </c>
      <c r="F148" s="127" t="n">
        <f aca="false">SUM(F149,F150,F151,F152,F153,F154)</f>
        <v>0</v>
      </c>
      <c r="G148" s="126" t="n">
        <f aca="false">SUM(G149,G150,G151,G152,G153,G154)</f>
        <v>0</v>
      </c>
      <c r="H148" s="126" t="n">
        <f aca="false">SUM(H149,H150,H151,H152,H153,H154)</f>
        <v>0</v>
      </c>
      <c r="I148" s="127" t="n">
        <f aca="false">SUM(I149,I150,I151,I152,I153,I154)</f>
        <v>0</v>
      </c>
      <c r="J148" s="126" t="n">
        <f aca="false">SUM(K148,N148)</f>
        <v>0</v>
      </c>
      <c r="K148" s="127" t="n">
        <f aca="false">SUM(K149,K150,K151,K152,K153,K154)</f>
        <v>0</v>
      </c>
      <c r="L148" s="126" t="n">
        <f aca="false">SUM(L149,L150,L151,L152,L153,L154)</f>
        <v>0</v>
      </c>
      <c r="M148" s="126" t="n">
        <f aca="false">SUM(M149,M150,M151,M152,M153,M154)</f>
        <v>0</v>
      </c>
      <c r="N148" s="127" t="n">
        <f aca="false">SUM(N149,N150,N151,N152,N153,N154)</f>
        <v>0</v>
      </c>
      <c r="O148" s="126" t="n">
        <f aca="false">SUM(O149,O150,O151,O152,O153,O154)</f>
        <v>0</v>
      </c>
      <c r="P148" s="126" t="n">
        <f aca="false">SUM(E148,J148)</f>
        <v>0</v>
      </c>
      <c r="Q148" s="51" t="n">
        <f aca="false">P148</f>
        <v>0</v>
      </c>
      <c r="R148" s="128" t="n">
        <f aca="false">SUM(R149,R150,R151,R152,R153,R154)</f>
        <v>0</v>
      </c>
    </row>
    <row r="149" s="141" customFormat="true" ht="31.5" hidden="true" customHeight="false" outlineLevel="0" collapsed="false">
      <c r="A149" s="134"/>
      <c r="B149" s="135" t="n">
        <v>130102</v>
      </c>
      <c r="C149" s="135" t="s">
        <v>132</v>
      </c>
      <c r="D149" s="136" t="s">
        <v>151</v>
      </c>
      <c r="E149" s="137" t="n">
        <f aca="false">SUM(F149,I149)</f>
        <v>0</v>
      </c>
      <c r="F149" s="138"/>
      <c r="G149" s="139"/>
      <c r="H149" s="139"/>
      <c r="I149" s="140"/>
      <c r="J149" s="137" t="n">
        <f aca="false">SUM(K149,N149)</f>
        <v>0</v>
      </c>
      <c r="K149" s="140"/>
      <c r="L149" s="139"/>
      <c r="M149" s="139"/>
      <c r="N149" s="140"/>
      <c r="O149" s="139"/>
      <c r="P149" s="137" t="n">
        <f aca="false">SUM(E149,J149)</f>
        <v>0</v>
      </c>
      <c r="Q149" s="51" t="n">
        <f aca="false">P149</f>
        <v>0</v>
      </c>
      <c r="R149" s="52"/>
    </row>
    <row r="150" s="141" customFormat="true" ht="31.5" hidden="true" customHeight="false" outlineLevel="0" collapsed="false">
      <c r="A150" s="134"/>
      <c r="B150" s="135" t="n">
        <v>130107</v>
      </c>
      <c r="C150" s="135" t="s">
        <v>132</v>
      </c>
      <c r="D150" s="136" t="s">
        <v>133</v>
      </c>
      <c r="E150" s="137" t="n">
        <f aca="false">SUM(F150,I150)</f>
        <v>0</v>
      </c>
      <c r="F150" s="138"/>
      <c r="G150" s="139"/>
      <c r="H150" s="139"/>
      <c r="I150" s="140"/>
      <c r="J150" s="137" t="n">
        <f aca="false">SUM(K150,N150)</f>
        <v>0</v>
      </c>
      <c r="K150" s="140"/>
      <c r="L150" s="139"/>
      <c r="M150" s="139"/>
      <c r="N150" s="140" t="n">
        <f aca="false">O150</f>
        <v>0</v>
      </c>
      <c r="O150" s="139"/>
      <c r="P150" s="137" t="n">
        <f aca="false">SUM(E150,J150)</f>
        <v>0</v>
      </c>
      <c r="Q150" s="51" t="n">
        <f aca="false">P150</f>
        <v>0</v>
      </c>
      <c r="R150" s="52" t="n">
        <f aca="false">S150</f>
        <v>0</v>
      </c>
    </row>
    <row r="151" s="101" customFormat="true" ht="47.25" hidden="true" customHeight="false" outlineLevel="0" collapsed="false">
      <c r="A151" s="116"/>
      <c r="B151" s="45" t="n">
        <v>130110</v>
      </c>
      <c r="C151" s="45" t="s">
        <v>132</v>
      </c>
      <c r="D151" s="117" t="s">
        <v>157</v>
      </c>
      <c r="E151" s="47" t="n">
        <f aca="false">SUM(F151,I151)</f>
        <v>0</v>
      </c>
      <c r="F151" s="48"/>
      <c r="G151" s="49"/>
      <c r="H151" s="49"/>
      <c r="I151" s="50"/>
      <c r="J151" s="47" t="n">
        <f aca="false">SUM(K151,N151)</f>
        <v>0</v>
      </c>
      <c r="K151" s="50"/>
      <c r="L151" s="49"/>
      <c r="M151" s="49"/>
      <c r="N151" s="50"/>
      <c r="O151" s="49"/>
      <c r="P151" s="47" t="n">
        <f aca="false">SUM(E151,J151)</f>
        <v>0</v>
      </c>
      <c r="Q151" s="51" t="n">
        <f aca="false">P151</f>
        <v>0</v>
      </c>
      <c r="R151" s="62"/>
    </row>
    <row r="152" s="141" customFormat="true" ht="18.75" hidden="true" customHeight="true" outlineLevel="0" collapsed="false">
      <c r="A152" s="134"/>
      <c r="B152" s="135" t="n">
        <v>130112</v>
      </c>
      <c r="C152" s="135" t="s">
        <v>132</v>
      </c>
      <c r="D152" s="136" t="s">
        <v>81</v>
      </c>
      <c r="E152" s="137" t="n">
        <f aca="false">SUM(F152,I152)</f>
        <v>0</v>
      </c>
      <c r="F152" s="138"/>
      <c r="G152" s="139"/>
      <c r="H152" s="139"/>
      <c r="I152" s="140"/>
      <c r="J152" s="137" t="n">
        <f aca="false">SUM(K152,N152)</f>
        <v>0</v>
      </c>
      <c r="K152" s="140"/>
      <c r="L152" s="139"/>
      <c r="M152" s="139"/>
      <c r="N152" s="140"/>
      <c r="O152" s="139"/>
      <c r="P152" s="137" t="n">
        <f aca="false">SUM(E152,J152)</f>
        <v>0</v>
      </c>
      <c r="Q152" s="51" t="n">
        <f aca="false">P152</f>
        <v>0</v>
      </c>
      <c r="R152" s="52"/>
    </row>
    <row r="153" s="141" customFormat="true" ht="31.5" hidden="true" customHeight="false" outlineLevel="0" collapsed="false">
      <c r="A153" s="134"/>
      <c r="B153" s="135" t="s">
        <v>152</v>
      </c>
      <c r="C153" s="135" t="s">
        <v>132</v>
      </c>
      <c r="D153" s="136" t="s">
        <v>153</v>
      </c>
      <c r="E153" s="137" t="n">
        <f aca="false">SUM(F153,I153)</f>
        <v>0</v>
      </c>
      <c r="F153" s="138"/>
      <c r="G153" s="139"/>
      <c r="H153" s="139"/>
      <c r="I153" s="140"/>
      <c r="J153" s="137" t="n">
        <f aca="false">SUM(K153,N153)</f>
        <v>0</v>
      </c>
      <c r="K153" s="140"/>
      <c r="L153" s="139"/>
      <c r="M153" s="139"/>
      <c r="N153" s="140"/>
      <c r="O153" s="139"/>
      <c r="P153" s="137" t="n">
        <f aca="false">SUM(E153,J153)</f>
        <v>0</v>
      </c>
      <c r="Q153" s="51" t="n">
        <f aca="false">P153</f>
        <v>0</v>
      </c>
      <c r="R153" s="52"/>
    </row>
    <row r="154" s="141" customFormat="true" ht="63" hidden="true" customHeight="false" outlineLevel="0" collapsed="false">
      <c r="A154" s="134"/>
      <c r="B154" s="135" t="n">
        <v>130203</v>
      </c>
      <c r="C154" s="135" t="s">
        <v>132</v>
      </c>
      <c r="D154" s="136" t="s">
        <v>154</v>
      </c>
      <c r="E154" s="137" t="n">
        <f aca="false">SUM(F154,I154)</f>
        <v>0</v>
      </c>
      <c r="F154" s="138"/>
      <c r="G154" s="139"/>
      <c r="H154" s="139"/>
      <c r="I154" s="140"/>
      <c r="J154" s="137" t="n">
        <f aca="false">SUM(K154,N154)</f>
        <v>0</v>
      </c>
      <c r="K154" s="140"/>
      <c r="L154" s="139"/>
      <c r="M154" s="139"/>
      <c r="N154" s="140"/>
      <c r="O154" s="140"/>
      <c r="P154" s="137" t="n">
        <f aca="false">SUM(E154,J154)</f>
        <v>0</v>
      </c>
      <c r="Q154" s="51" t="n">
        <f aca="false">P154</f>
        <v>0</v>
      </c>
      <c r="R154" s="52" t="s">
        <v>158</v>
      </c>
    </row>
    <row r="155" s="101" customFormat="true" ht="15.75" hidden="true" customHeight="false" outlineLevel="0" collapsed="false">
      <c r="A155" s="116"/>
      <c r="B155" s="45" t="s">
        <v>60</v>
      </c>
      <c r="C155" s="58" t="s">
        <v>61</v>
      </c>
      <c r="D155" s="117" t="s">
        <v>62</v>
      </c>
      <c r="E155" s="47" t="n">
        <f aca="false">SUM(F155,I155)</f>
        <v>0</v>
      </c>
      <c r="F155" s="48"/>
      <c r="G155" s="49"/>
      <c r="H155" s="49"/>
      <c r="I155" s="50"/>
      <c r="J155" s="47" t="n">
        <f aca="false">SUM(K155,N155)</f>
        <v>0</v>
      </c>
      <c r="K155" s="50"/>
      <c r="L155" s="49"/>
      <c r="M155" s="49"/>
      <c r="N155" s="50"/>
      <c r="O155" s="55" t="n">
        <f aca="false">N155</f>
        <v>0</v>
      </c>
      <c r="P155" s="47" t="n">
        <f aca="false">SUM(E155,J155)</f>
        <v>0</v>
      </c>
      <c r="Q155" s="51" t="n">
        <f aca="false">P155</f>
        <v>0</v>
      </c>
      <c r="R155" s="62"/>
    </row>
    <row r="156" s="101" customFormat="true" ht="63" hidden="true" customHeight="false" outlineLevel="0" collapsed="false">
      <c r="A156" s="116"/>
      <c r="B156" s="45" t="s">
        <v>74</v>
      </c>
      <c r="C156" s="58" t="s">
        <v>61</v>
      </c>
      <c r="D156" s="117" t="s">
        <v>75</v>
      </c>
      <c r="E156" s="47" t="n">
        <f aca="false">SUM(F156,I156)</f>
        <v>0</v>
      </c>
      <c r="F156" s="48"/>
      <c r="G156" s="49"/>
      <c r="H156" s="49"/>
      <c r="I156" s="50"/>
      <c r="J156" s="47" t="n">
        <f aca="false">SUM(K156,N156)</f>
        <v>0</v>
      </c>
      <c r="K156" s="50"/>
      <c r="L156" s="49"/>
      <c r="M156" s="49"/>
      <c r="N156" s="50"/>
      <c r="O156" s="55" t="n">
        <f aca="false">N156</f>
        <v>0</v>
      </c>
      <c r="P156" s="47" t="n">
        <f aca="false">SUM(E156,J156)</f>
        <v>0</v>
      </c>
      <c r="Q156" s="51" t="n">
        <f aca="false">P156</f>
        <v>0</v>
      </c>
      <c r="R156" s="62"/>
    </row>
    <row r="157" s="34" customFormat="true" ht="37.5" hidden="false" customHeight="false" outlineLevel="0" collapsed="false">
      <c r="A157" s="27"/>
      <c r="B157" s="28" t="s">
        <v>159</v>
      </c>
      <c r="C157" s="28"/>
      <c r="D157" s="29" t="s">
        <v>160</v>
      </c>
      <c r="E157" s="30" t="n">
        <v>299122803.64</v>
      </c>
      <c r="F157" s="31" t="n">
        <v>299122803.64</v>
      </c>
      <c r="G157" s="30" t="n">
        <v>170646653</v>
      </c>
      <c r="H157" s="30" t="n">
        <v>34512465</v>
      </c>
      <c r="I157" s="31" t="n">
        <v>0</v>
      </c>
      <c r="J157" s="30" t="n">
        <v>18068901</v>
      </c>
      <c r="K157" s="31" t="n">
        <v>11357571</v>
      </c>
      <c r="L157" s="30" t="n">
        <v>4653440</v>
      </c>
      <c r="M157" s="30" t="n">
        <v>1143783</v>
      </c>
      <c r="N157" s="31" t="n">
        <v>6711330</v>
      </c>
      <c r="O157" s="30" t="n">
        <v>6471200</v>
      </c>
      <c r="P157" s="30" t="n">
        <v>317191704.64</v>
      </c>
      <c r="Q157" s="32" t="n">
        <v>317191704.64</v>
      </c>
      <c r="R157" s="33" t="n">
        <v>6471200</v>
      </c>
    </row>
    <row r="158" s="101" customFormat="true" ht="15.75" hidden="false" customHeight="false" outlineLevel="0" collapsed="false">
      <c r="A158" s="99"/>
      <c r="B158" s="65" t="s">
        <v>21</v>
      </c>
      <c r="C158" s="65" t="s">
        <v>22</v>
      </c>
      <c r="D158" s="100" t="s">
        <v>23</v>
      </c>
      <c r="E158" s="38" t="n">
        <v>591675</v>
      </c>
      <c r="F158" s="70" t="n">
        <v>591675</v>
      </c>
      <c r="G158" s="68" t="n">
        <v>404753</v>
      </c>
      <c r="H158" s="68" t="n">
        <v>37181</v>
      </c>
      <c r="I158" s="67"/>
      <c r="J158" s="38" t="n">
        <v>0</v>
      </c>
      <c r="K158" s="67"/>
      <c r="L158" s="68"/>
      <c r="M158" s="68"/>
      <c r="N158" s="67" t="n">
        <v>0</v>
      </c>
      <c r="O158" s="68" t="n">
        <v>0</v>
      </c>
      <c r="P158" s="38" t="n">
        <v>591675</v>
      </c>
      <c r="Q158" s="32" t="n">
        <v>591675</v>
      </c>
      <c r="R158" s="62" t="n">
        <v>0</v>
      </c>
    </row>
    <row r="159" s="89" customFormat="true" ht="15.75" hidden="true" customHeight="false" outlineLevel="0" collapsed="false">
      <c r="A159" s="44"/>
      <c r="B159" s="45"/>
      <c r="C159" s="45"/>
      <c r="D159" s="46" t="s">
        <v>24</v>
      </c>
      <c r="E159" s="47"/>
      <c r="F159" s="48"/>
      <c r="G159" s="49"/>
      <c r="H159" s="49"/>
      <c r="I159" s="50"/>
      <c r="J159" s="47"/>
      <c r="K159" s="50"/>
      <c r="L159" s="49"/>
      <c r="M159" s="49"/>
      <c r="N159" s="50"/>
      <c r="O159" s="49"/>
      <c r="P159" s="47"/>
      <c r="Q159" s="87"/>
      <c r="R159" s="88"/>
    </row>
    <row r="160" s="53" customFormat="true" ht="51" hidden="true" customHeight="false" outlineLevel="0" collapsed="false">
      <c r="A160" s="44"/>
      <c r="B160" s="45"/>
      <c r="C160" s="45"/>
      <c r="D160" s="46" t="s">
        <v>25</v>
      </c>
      <c r="E160" s="47" t="n">
        <f aca="false">SUM(F160,I160)</f>
        <v>0</v>
      </c>
      <c r="F160" s="48"/>
      <c r="G160" s="49"/>
      <c r="H160" s="49"/>
      <c r="I160" s="50"/>
      <c r="J160" s="47" t="n">
        <f aca="false">SUM(K160,N160)</f>
        <v>0</v>
      </c>
      <c r="K160" s="50"/>
      <c r="L160" s="49"/>
      <c r="M160" s="49"/>
      <c r="N160" s="50"/>
      <c r="O160" s="49"/>
      <c r="P160" s="47" t="n">
        <f aca="false">SUM(E160,J160)</f>
        <v>0</v>
      </c>
      <c r="Q160" s="51" t="n">
        <f aca="false">P160</f>
        <v>0</v>
      </c>
      <c r="R160" s="52"/>
    </row>
    <row r="161" s="34" customFormat="true" ht="19.5" hidden="false" customHeight="false" outlineLevel="0" collapsed="false">
      <c r="A161" s="27"/>
      <c r="B161" s="28" t="s">
        <v>161</v>
      </c>
      <c r="C161" s="28"/>
      <c r="D161" s="29" t="s">
        <v>162</v>
      </c>
      <c r="E161" s="30" t="n">
        <v>298531128.64</v>
      </c>
      <c r="F161" s="31" t="n">
        <v>298531128.64</v>
      </c>
      <c r="G161" s="31" t="n">
        <v>170241900</v>
      </c>
      <c r="H161" s="31" t="n">
        <v>34475284</v>
      </c>
      <c r="I161" s="31" t="n">
        <v>0</v>
      </c>
      <c r="J161" s="30" t="n">
        <v>16868901</v>
      </c>
      <c r="K161" s="31" t="n">
        <v>11357571</v>
      </c>
      <c r="L161" s="31" t="n">
        <v>4653440</v>
      </c>
      <c r="M161" s="31" t="n">
        <v>1143783</v>
      </c>
      <c r="N161" s="31" t="n">
        <v>5511330</v>
      </c>
      <c r="O161" s="31" t="n">
        <v>5271200</v>
      </c>
      <c r="P161" s="30" t="n">
        <v>315400029.64</v>
      </c>
      <c r="Q161" s="32" t="n">
        <v>315400029.64</v>
      </c>
      <c r="R161" s="33" t="n">
        <v>5271200</v>
      </c>
    </row>
    <row r="162" s="101" customFormat="true" ht="15.75" hidden="false" customHeight="false" outlineLevel="0" collapsed="false">
      <c r="A162" s="99"/>
      <c r="B162" s="65" t="s">
        <v>163</v>
      </c>
      <c r="C162" s="65" t="s">
        <v>164</v>
      </c>
      <c r="D162" s="100" t="s">
        <v>165</v>
      </c>
      <c r="E162" s="38" t="n">
        <v>178470038.64</v>
      </c>
      <c r="F162" s="70" t="n">
        <v>178470038.64</v>
      </c>
      <c r="G162" s="68" t="n">
        <v>115713500</v>
      </c>
      <c r="H162" s="68" t="n">
        <v>24704100</v>
      </c>
      <c r="I162" s="67"/>
      <c r="J162" s="38" t="n">
        <v>7943438</v>
      </c>
      <c r="K162" s="67" t="n">
        <v>5092308</v>
      </c>
      <c r="L162" s="68" t="n">
        <v>1543935</v>
      </c>
      <c r="M162" s="68" t="n">
        <v>935683</v>
      </c>
      <c r="N162" s="67" t="n">
        <v>2851130</v>
      </c>
      <c r="O162" s="68" t="n">
        <v>2646000</v>
      </c>
      <c r="P162" s="38" t="n">
        <v>186413476.64</v>
      </c>
      <c r="Q162" s="32" t="n">
        <v>186413476.64</v>
      </c>
      <c r="R162" s="68" t="n">
        <v>2646000</v>
      </c>
    </row>
    <row r="163" s="63" customFormat="true" ht="15.75" hidden="false" customHeight="false" outlineLevel="0" collapsed="false">
      <c r="A163" s="64"/>
      <c r="B163" s="91"/>
      <c r="C163" s="91"/>
      <c r="D163" s="78" t="s">
        <v>24</v>
      </c>
      <c r="E163" s="38"/>
      <c r="F163" s="67"/>
      <c r="G163" s="68"/>
      <c r="H163" s="68"/>
      <c r="I163" s="67"/>
      <c r="J163" s="38"/>
      <c r="K163" s="67"/>
      <c r="L163" s="68"/>
      <c r="M163" s="68"/>
      <c r="N163" s="67"/>
      <c r="O163" s="68"/>
      <c r="P163" s="38"/>
      <c r="Q163" s="69" t="n">
        <v>444444</v>
      </c>
      <c r="R163" s="62"/>
    </row>
    <row r="164" s="63" customFormat="true" ht="15.75" hidden="false" customHeight="false" outlineLevel="0" collapsed="false">
      <c r="A164" s="64"/>
      <c r="B164" s="91"/>
      <c r="C164" s="91"/>
      <c r="D164" s="78" t="s">
        <v>166</v>
      </c>
      <c r="E164" s="38" t="n">
        <v>138614138.64</v>
      </c>
      <c r="F164" s="67" t="n">
        <v>138614138.64</v>
      </c>
      <c r="G164" s="68" t="n">
        <v>113597900</v>
      </c>
      <c r="H164" s="68"/>
      <c r="I164" s="67"/>
      <c r="J164" s="38" t="n">
        <v>0</v>
      </c>
      <c r="K164" s="67"/>
      <c r="L164" s="68"/>
      <c r="M164" s="68"/>
      <c r="N164" s="67"/>
      <c r="O164" s="68"/>
      <c r="P164" s="38" t="n">
        <v>138614138.64</v>
      </c>
      <c r="Q164" s="32" t="n">
        <v>138614138.64</v>
      </c>
      <c r="R164" s="62"/>
    </row>
    <row r="165" s="63" customFormat="true" ht="51" hidden="true" customHeight="false" outlineLevel="0" collapsed="false">
      <c r="A165" s="44"/>
      <c r="B165" s="61"/>
      <c r="C165" s="61"/>
      <c r="D165" s="46" t="s">
        <v>167</v>
      </c>
      <c r="E165" s="47" t="n">
        <f aca="false">SUM(F165,I165)</f>
        <v>0</v>
      </c>
      <c r="F165" s="48"/>
      <c r="G165" s="49"/>
      <c r="H165" s="49"/>
      <c r="I165" s="50"/>
      <c r="J165" s="47" t="n">
        <f aca="false">SUM(K165,N165)</f>
        <v>0</v>
      </c>
      <c r="K165" s="50"/>
      <c r="L165" s="49"/>
      <c r="M165" s="49"/>
      <c r="N165" s="50"/>
      <c r="O165" s="49"/>
      <c r="P165" s="47" t="n">
        <f aca="false">SUM(E165,J165)</f>
        <v>0</v>
      </c>
      <c r="Q165" s="51" t="n">
        <f aca="false">P165</f>
        <v>0</v>
      </c>
      <c r="R165" s="62"/>
    </row>
    <row r="166" s="63" customFormat="true" ht="63.75" hidden="true" customHeight="false" outlineLevel="0" collapsed="false">
      <c r="A166" s="44"/>
      <c r="B166" s="61"/>
      <c r="C166" s="61"/>
      <c r="D166" s="46" t="s">
        <v>168</v>
      </c>
      <c r="E166" s="47" t="n">
        <f aca="false">SUM(F166,I166)</f>
        <v>0</v>
      </c>
      <c r="F166" s="48"/>
      <c r="G166" s="49"/>
      <c r="H166" s="49"/>
      <c r="I166" s="50"/>
      <c r="J166" s="47" t="n">
        <f aca="false">SUM(K166,N166)</f>
        <v>0</v>
      </c>
      <c r="K166" s="50"/>
      <c r="L166" s="49"/>
      <c r="M166" s="49"/>
      <c r="N166" s="50"/>
      <c r="O166" s="49"/>
      <c r="P166" s="47" t="n">
        <f aca="false">SUM(E166,J166)</f>
        <v>0</v>
      </c>
      <c r="Q166" s="51" t="n">
        <f aca="false">P166</f>
        <v>0</v>
      </c>
      <c r="R166" s="62"/>
    </row>
    <row r="167" s="63" customFormat="true" ht="76.5" hidden="false" customHeight="false" outlineLevel="0" collapsed="false">
      <c r="A167" s="64"/>
      <c r="B167" s="91"/>
      <c r="C167" s="91"/>
      <c r="D167" s="142" t="s">
        <v>169</v>
      </c>
      <c r="E167" s="38" t="n">
        <v>99500</v>
      </c>
      <c r="F167" s="70" t="n">
        <v>99500</v>
      </c>
      <c r="G167" s="68"/>
      <c r="H167" s="68"/>
      <c r="I167" s="67"/>
      <c r="J167" s="38" t="n">
        <v>0</v>
      </c>
      <c r="K167" s="67"/>
      <c r="L167" s="68"/>
      <c r="M167" s="68"/>
      <c r="N167" s="67"/>
      <c r="O167" s="68"/>
      <c r="P167" s="38" t="n">
        <v>99500</v>
      </c>
      <c r="Q167" s="32" t="n">
        <v>99500</v>
      </c>
      <c r="R167" s="62"/>
    </row>
    <row r="168" s="76" customFormat="true" ht="51" hidden="true" customHeight="false" outlineLevel="0" collapsed="false">
      <c r="A168" s="44"/>
      <c r="B168" s="61"/>
      <c r="C168" s="61"/>
      <c r="D168" s="46" t="s">
        <v>170</v>
      </c>
      <c r="E168" s="47" t="n">
        <f aca="false">SUM(F168,I168)</f>
        <v>0</v>
      </c>
      <c r="F168" s="48"/>
      <c r="G168" s="49"/>
      <c r="H168" s="49"/>
      <c r="I168" s="50"/>
      <c r="J168" s="47" t="n">
        <f aca="false">SUM(K168,N168)</f>
        <v>0</v>
      </c>
      <c r="K168" s="50"/>
      <c r="L168" s="49"/>
      <c r="M168" s="49"/>
      <c r="N168" s="50"/>
      <c r="O168" s="49"/>
      <c r="P168" s="47" t="n">
        <f aca="false">SUM(E168,J168)</f>
        <v>0</v>
      </c>
      <c r="Q168" s="51" t="n">
        <f aca="false">P168</f>
        <v>0</v>
      </c>
      <c r="R168" s="75"/>
    </row>
    <row r="169" s="76" customFormat="true" ht="38.25" hidden="true" customHeight="false" outlineLevel="0" collapsed="false">
      <c r="A169" s="44"/>
      <c r="B169" s="61"/>
      <c r="C169" s="61"/>
      <c r="D169" s="46" t="s">
        <v>36</v>
      </c>
      <c r="E169" s="47" t="n">
        <f aca="false">SUM(F169,I169)</f>
        <v>0</v>
      </c>
      <c r="F169" s="48"/>
      <c r="G169" s="49"/>
      <c r="H169" s="49"/>
      <c r="I169" s="50"/>
      <c r="J169" s="47" t="n">
        <f aca="false">SUM(K169,N169)</f>
        <v>0</v>
      </c>
      <c r="K169" s="50"/>
      <c r="L169" s="49"/>
      <c r="M169" s="49"/>
      <c r="N169" s="50"/>
      <c r="O169" s="49"/>
      <c r="P169" s="47" t="n">
        <f aca="false">SUM(E169,J169)</f>
        <v>0</v>
      </c>
      <c r="Q169" s="51" t="n">
        <f aca="false">P169</f>
        <v>0</v>
      </c>
      <c r="R169" s="75"/>
    </row>
    <row r="170" s="63" customFormat="true" ht="15.75" hidden="true" customHeight="false" outlineLevel="0" collapsed="false">
      <c r="A170" s="44"/>
      <c r="B170" s="61"/>
      <c r="C170" s="61"/>
      <c r="D170" s="98" t="s">
        <v>171</v>
      </c>
      <c r="E170" s="47" t="n">
        <f aca="false">SUM(F170,I170)</f>
        <v>0</v>
      </c>
      <c r="F170" s="48"/>
      <c r="G170" s="49"/>
      <c r="H170" s="49"/>
      <c r="I170" s="50"/>
      <c r="J170" s="47" t="n">
        <f aca="false">SUM(K170,N170)</f>
        <v>0</v>
      </c>
      <c r="K170" s="50"/>
      <c r="L170" s="49"/>
      <c r="M170" s="49"/>
      <c r="N170" s="50"/>
      <c r="O170" s="49"/>
      <c r="P170" s="47" t="n">
        <f aca="false">SUM(E170,J170)</f>
        <v>0</v>
      </c>
      <c r="Q170" s="51" t="n">
        <f aca="false">P170</f>
        <v>0</v>
      </c>
      <c r="R170" s="62"/>
    </row>
    <row r="171" s="63" customFormat="true" ht="38.25" hidden="false" customHeight="false" outlineLevel="0" collapsed="false">
      <c r="A171" s="64"/>
      <c r="B171" s="91"/>
      <c r="C171" s="91"/>
      <c r="D171" s="143" t="s">
        <v>40</v>
      </c>
      <c r="E171" s="38" t="n">
        <v>10000</v>
      </c>
      <c r="F171" s="70" t="n">
        <v>10000</v>
      </c>
      <c r="G171" s="68"/>
      <c r="H171" s="68"/>
      <c r="I171" s="67"/>
      <c r="J171" s="38"/>
      <c r="K171" s="67"/>
      <c r="L171" s="68"/>
      <c r="M171" s="68"/>
      <c r="N171" s="67"/>
      <c r="O171" s="68"/>
      <c r="P171" s="38" t="n">
        <v>10000</v>
      </c>
      <c r="Q171" s="32" t="n">
        <v>10000</v>
      </c>
      <c r="R171" s="62"/>
    </row>
    <row r="172" s="101" customFormat="true" ht="15.75" hidden="false" customHeight="false" outlineLevel="0" collapsed="false">
      <c r="A172" s="99"/>
      <c r="B172" s="65" t="s">
        <v>172</v>
      </c>
      <c r="C172" s="65" t="s">
        <v>173</v>
      </c>
      <c r="D172" s="100" t="s">
        <v>174</v>
      </c>
      <c r="E172" s="38" t="n">
        <v>31974900</v>
      </c>
      <c r="F172" s="70" t="n">
        <v>31974900</v>
      </c>
      <c r="G172" s="68" t="n">
        <v>20873100</v>
      </c>
      <c r="H172" s="68" t="n">
        <v>5174600</v>
      </c>
      <c r="I172" s="67"/>
      <c r="J172" s="38" t="n">
        <v>543000</v>
      </c>
      <c r="K172" s="67" t="n">
        <v>543000</v>
      </c>
      <c r="L172" s="68"/>
      <c r="M172" s="68" t="n">
        <v>135000</v>
      </c>
      <c r="N172" s="67"/>
      <c r="O172" s="68"/>
      <c r="P172" s="38" t="n">
        <v>32517900</v>
      </c>
      <c r="Q172" s="32" t="n">
        <v>32517900</v>
      </c>
      <c r="R172" s="102"/>
    </row>
    <row r="173" s="63" customFormat="true" ht="15.75" hidden="false" customHeight="false" outlineLevel="0" collapsed="false">
      <c r="A173" s="64"/>
      <c r="B173" s="65"/>
      <c r="C173" s="65"/>
      <c r="D173" s="78" t="s">
        <v>24</v>
      </c>
      <c r="E173" s="38"/>
      <c r="F173" s="67"/>
      <c r="G173" s="68"/>
      <c r="H173" s="68"/>
      <c r="I173" s="67"/>
      <c r="J173" s="38"/>
      <c r="K173" s="67"/>
      <c r="L173" s="68"/>
      <c r="M173" s="68"/>
      <c r="N173" s="67"/>
      <c r="O173" s="68"/>
      <c r="P173" s="38"/>
      <c r="Q173" s="69" t="n">
        <v>444444</v>
      </c>
      <c r="R173" s="62"/>
    </row>
    <row r="174" s="63" customFormat="true" ht="15.75" hidden="false" customHeight="false" outlineLevel="0" collapsed="false">
      <c r="A174" s="64"/>
      <c r="B174" s="65"/>
      <c r="C174" s="65"/>
      <c r="D174" s="78" t="s">
        <v>166</v>
      </c>
      <c r="E174" s="38" t="n">
        <v>14399700</v>
      </c>
      <c r="F174" s="67" t="n">
        <v>14399700</v>
      </c>
      <c r="G174" s="68" t="n">
        <v>11803000</v>
      </c>
      <c r="H174" s="68"/>
      <c r="I174" s="67"/>
      <c r="J174" s="38" t="n">
        <v>0</v>
      </c>
      <c r="K174" s="67"/>
      <c r="L174" s="68"/>
      <c r="M174" s="68"/>
      <c r="N174" s="67"/>
      <c r="O174" s="68"/>
      <c r="P174" s="38" t="n">
        <v>14399700</v>
      </c>
      <c r="Q174" s="32" t="n">
        <v>14399700</v>
      </c>
      <c r="R174" s="62"/>
    </row>
    <row r="175" s="76" customFormat="true" ht="38.25" hidden="true" customHeight="false" outlineLevel="0" collapsed="false">
      <c r="A175" s="44"/>
      <c r="B175" s="45"/>
      <c r="C175" s="45"/>
      <c r="D175" s="46" t="s">
        <v>36</v>
      </c>
      <c r="E175" s="47" t="n">
        <f aca="false">SUM(F175,I175)</f>
        <v>0</v>
      </c>
      <c r="F175" s="48"/>
      <c r="G175" s="49"/>
      <c r="H175" s="49"/>
      <c r="I175" s="50"/>
      <c r="J175" s="47" t="n">
        <f aca="false">SUM(K175,N175)</f>
        <v>0</v>
      </c>
      <c r="K175" s="50"/>
      <c r="L175" s="49"/>
      <c r="M175" s="49"/>
      <c r="N175" s="50"/>
      <c r="O175" s="49"/>
      <c r="P175" s="47" t="n">
        <f aca="false">SUM(E175,J175)</f>
        <v>0</v>
      </c>
      <c r="Q175" s="51" t="n">
        <f aca="false">P175</f>
        <v>0</v>
      </c>
      <c r="R175" s="75"/>
    </row>
    <row r="176" s="53" customFormat="true" ht="51" hidden="true" customHeight="false" outlineLevel="0" collapsed="false">
      <c r="A176" s="44"/>
      <c r="B176" s="45"/>
      <c r="C176" s="45"/>
      <c r="D176" s="46" t="s">
        <v>170</v>
      </c>
      <c r="E176" s="47" t="n">
        <f aca="false">SUM(F176,I176)</f>
        <v>0</v>
      </c>
      <c r="F176" s="48"/>
      <c r="G176" s="49"/>
      <c r="H176" s="49"/>
      <c r="I176" s="50"/>
      <c r="J176" s="47" t="n">
        <f aca="false">SUM(K176,N176)</f>
        <v>0</v>
      </c>
      <c r="K176" s="50"/>
      <c r="L176" s="49"/>
      <c r="M176" s="49"/>
      <c r="N176" s="50"/>
      <c r="O176" s="49"/>
      <c r="P176" s="47" t="n">
        <f aca="false">SUM(E176,J176)</f>
        <v>0</v>
      </c>
      <c r="Q176" s="51" t="n">
        <f aca="false">P176</f>
        <v>0</v>
      </c>
      <c r="R176" s="103"/>
    </row>
    <row r="177" s="89" customFormat="true" ht="15.75" hidden="true" customHeight="false" outlineLevel="0" collapsed="false">
      <c r="A177" s="44"/>
      <c r="B177" s="45"/>
      <c r="C177" s="45"/>
      <c r="D177" s="46" t="s">
        <v>24</v>
      </c>
      <c r="E177" s="47"/>
      <c r="F177" s="48"/>
      <c r="G177" s="49"/>
      <c r="H177" s="49"/>
      <c r="I177" s="50"/>
      <c r="J177" s="47"/>
      <c r="K177" s="50"/>
      <c r="L177" s="49"/>
      <c r="M177" s="49"/>
      <c r="N177" s="50"/>
      <c r="O177" s="49"/>
      <c r="P177" s="47"/>
      <c r="Q177" s="87"/>
      <c r="R177" s="88"/>
    </row>
    <row r="178" s="63" customFormat="true" ht="15.75" hidden="true" customHeight="false" outlineLevel="0" collapsed="false">
      <c r="A178" s="44"/>
      <c r="B178" s="45"/>
      <c r="C178" s="45"/>
      <c r="D178" s="98" t="s">
        <v>171</v>
      </c>
      <c r="E178" s="47" t="n">
        <f aca="false">SUM(F178,I178)</f>
        <v>0</v>
      </c>
      <c r="F178" s="48"/>
      <c r="G178" s="49"/>
      <c r="H178" s="49"/>
      <c r="I178" s="50"/>
      <c r="J178" s="47" t="n">
        <f aca="false">SUM(K178,N178)</f>
        <v>0</v>
      </c>
      <c r="K178" s="50"/>
      <c r="L178" s="49"/>
      <c r="M178" s="49"/>
      <c r="N178" s="50"/>
      <c r="O178" s="49"/>
      <c r="P178" s="47" t="n">
        <f aca="false">SUM(E178,J178)</f>
        <v>0</v>
      </c>
      <c r="Q178" s="51" t="n">
        <f aca="false">P178</f>
        <v>0</v>
      </c>
      <c r="R178" s="62"/>
    </row>
    <row r="179" s="101" customFormat="true" ht="47.25" hidden="true" customHeight="false" outlineLevel="0" collapsed="false">
      <c r="A179" s="116"/>
      <c r="B179" s="45" t="s">
        <v>175</v>
      </c>
      <c r="C179" s="45" t="s">
        <v>176</v>
      </c>
      <c r="D179" s="117" t="s">
        <v>177</v>
      </c>
      <c r="E179" s="47" t="n">
        <f aca="false">SUM(F179,I179)</f>
        <v>0</v>
      </c>
      <c r="F179" s="48"/>
      <c r="G179" s="49"/>
      <c r="H179" s="49"/>
      <c r="I179" s="50"/>
      <c r="J179" s="47" t="n">
        <f aca="false">SUM(K179,N179)</f>
        <v>0</v>
      </c>
      <c r="K179" s="50"/>
      <c r="L179" s="49"/>
      <c r="M179" s="49"/>
      <c r="N179" s="50"/>
      <c r="O179" s="49"/>
      <c r="P179" s="47" t="n">
        <f aca="false">SUM(E179,J179)</f>
        <v>0</v>
      </c>
      <c r="Q179" s="51" t="n">
        <f aca="false">P179</f>
        <v>0</v>
      </c>
      <c r="R179" s="62"/>
    </row>
    <row r="180" s="89" customFormat="true" ht="15.75" hidden="true" customHeight="false" outlineLevel="0" collapsed="false">
      <c r="A180" s="44"/>
      <c r="B180" s="61"/>
      <c r="C180" s="61"/>
      <c r="D180" s="46" t="s">
        <v>24</v>
      </c>
      <c r="E180" s="47"/>
      <c r="F180" s="50"/>
      <c r="G180" s="49"/>
      <c r="H180" s="49"/>
      <c r="I180" s="50"/>
      <c r="J180" s="47"/>
      <c r="K180" s="50"/>
      <c r="L180" s="49"/>
      <c r="M180" s="49"/>
      <c r="N180" s="50"/>
      <c r="O180" s="49"/>
      <c r="P180" s="47"/>
      <c r="Q180" s="87"/>
      <c r="R180" s="88"/>
    </row>
    <row r="181" s="63" customFormat="true" ht="25.5" hidden="true" customHeight="false" outlineLevel="0" collapsed="false">
      <c r="A181" s="44"/>
      <c r="B181" s="61"/>
      <c r="C181" s="61"/>
      <c r="D181" s="46" t="s">
        <v>94</v>
      </c>
      <c r="E181" s="47" t="n">
        <f aca="false">SUM(F181,I181)</f>
        <v>0</v>
      </c>
      <c r="F181" s="48"/>
      <c r="G181" s="49"/>
      <c r="H181" s="49"/>
      <c r="I181" s="50"/>
      <c r="J181" s="47" t="n">
        <f aca="false">SUM(K181,N181)</f>
        <v>0</v>
      </c>
      <c r="K181" s="50"/>
      <c r="L181" s="49"/>
      <c r="M181" s="49"/>
      <c r="N181" s="50"/>
      <c r="O181" s="49"/>
      <c r="P181" s="47" t="n">
        <f aca="false">SUM(E181,J181)</f>
        <v>0</v>
      </c>
      <c r="Q181" s="51" t="n">
        <f aca="false">P181</f>
        <v>0</v>
      </c>
      <c r="R181" s="62"/>
    </row>
    <row r="182" s="63" customFormat="true" ht="25.5" hidden="true" customHeight="false" outlineLevel="0" collapsed="false">
      <c r="A182" s="44"/>
      <c r="B182" s="61"/>
      <c r="C182" s="61"/>
      <c r="D182" s="46" t="s">
        <v>178</v>
      </c>
      <c r="E182" s="47" t="n">
        <f aca="false">SUM(F182,I182)</f>
        <v>0</v>
      </c>
      <c r="F182" s="50"/>
      <c r="G182" s="49"/>
      <c r="H182" s="49"/>
      <c r="I182" s="50"/>
      <c r="J182" s="47" t="n">
        <f aca="false">SUM(K182,N182)</f>
        <v>0</v>
      </c>
      <c r="K182" s="50"/>
      <c r="L182" s="49"/>
      <c r="M182" s="49"/>
      <c r="N182" s="50"/>
      <c r="O182" s="49"/>
      <c r="P182" s="47" t="n">
        <f aca="false">SUM(E182,J182)</f>
        <v>0</v>
      </c>
      <c r="Q182" s="51" t="n">
        <f aca="false">P182</f>
        <v>0</v>
      </c>
      <c r="R182" s="62"/>
    </row>
    <row r="183" s="89" customFormat="true" ht="15.75" hidden="true" customHeight="false" outlineLevel="0" collapsed="false">
      <c r="A183" s="44"/>
      <c r="B183" s="61"/>
      <c r="C183" s="61"/>
      <c r="D183" s="46" t="s">
        <v>24</v>
      </c>
      <c r="E183" s="47"/>
      <c r="F183" s="50"/>
      <c r="G183" s="49"/>
      <c r="H183" s="49"/>
      <c r="I183" s="50"/>
      <c r="J183" s="47"/>
      <c r="K183" s="50"/>
      <c r="L183" s="49"/>
      <c r="M183" s="49"/>
      <c r="N183" s="50"/>
      <c r="O183" s="49"/>
      <c r="P183" s="47"/>
      <c r="Q183" s="87"/>
      <c r="R183" s="88"/>
    </row>
    <row r="184" s="63" customFormat="true" ht="15.75" hidden="true" customHeight="false" outlineLevel="0" collapsed="false">
      <c r="A184" s="44"/>
      <c r="B184" s="61"/>
      <c r="C184" s="61"/>
      <c r="D184" s="98" t="s">
        <v>171</v>
      </c>
      <c r="E184" s="47" t="n">
        <f aca="false">SUM(F184,I184)</f>
        <v>0</v>
      </c>
      <c r="F184" s="50"/>
      <c r="G184" s="49"/>
      <c r="H184" s="49"/>
      <c r="I184" s="50"/>
      <c r="J184" s="47" t="n">
        <f aca="false">SUM(K184,N184)</f>
        <v>0</v>
      </c>
      <c r="K184" s="50"/>
      <c r="L184" s="49"/>
      <c r="M184" s="49"/>
      <c r="N184" s="50"/>
      <c r="O184" s="49"/>
      <c r="P184" s="47" t="n">
        <f aca="false">SUM(E184,J184)</f>
        <v>0</v>
      </c>
      <c r="Q184" s="51" t="n">
        <f aca="false">P184</f>
        <v>0</v>
      </c>
      <c r="R184" s="62"/>
    </row>
    <row r="185" s="101" customFormat="true" ht="47.25" hidden="false" customHeight="false" outlineLevel="0" collapsed="false">
      <c r="A185" s="99"/>
      <c r="B185" s="65" t="s">
        <v>179</v>
      </c>
      <c r="C185" s="65" t="s">
        <v>180</v>
      </c>
      <c r="D185" s="100" t="s">
        <v>181</v>
      </c>
      <c r="E185" s="38" t="n">
        <v>38545300</v>
      </c>
      <c r="F185" s="70" t="n">
        <v>38545300</v>
      </c>
      <c r="G185" s="68" t="n">
        <v>25714000</v>
      </c>
      <c r="H185" s="68" t="n">
        <v>3577600</v>
      </c>
      <c r="I185" s="67"/>
      <c r="J185" s="38" t="n">
        <v>2847200</v>
      </c>
      <c r="K185" s="67" t="n">
        <v>187000</v>
      </c>
      <c r="L185" s="68"/>
      <c r="M185" s="68"/>
      <c r="N185" s="67" t="n">
        <v>2660200</v>
      </c>
      <c r="O185" s="68" t="n">
        <v>2625200</v>
      </c>
      <c r="P185" s="38" t="n">
        <v>41392500</v>
      </c>
      <c r="Q185" s="32" t="n">
        <v>41392500</v>
      </c>
      <c r="R185" s="68" t="n">
        <v>2625200</v>
      </c>
    </row>
    <row r="186" s="63" customFormat="true" ht="15.75" hidden="false" customHeight="false" outlineLevel="0" collapsed="false">
      <c r="A186" s="64"/>
      <c r="B186" s="65"/>
      <c r="C186" s="65"/>
      <c r="D186" s="78" t="s">
        <v>24</v>
      </c>
      <c r="E186" s="38"/>
      <c r="F186" s="67"/>
      <c r="G186" s="68"/>
      <c r="H186" s="68"/>
      <c r="I186" s="67"/>
      <c r="J186" s="38"/>
      <c r="K186" s="67"/>
      <c r="L186" s="68"/>
      <c r="M186" s="68"/>
      <c r="N186" s="67"/>
      <c r="O186" s="68"/>
      <c r="P186" s="38"/>
      <c r="Q186" s="69" t="n">
        <v>444444</v>
      </c>
      <c r="R186" s="62"/>
    </row>
    <row r="187" s="63" customFormat="true" ht="15.75" hidden="false" customHeight="false" outlineLevel="0" collapsed="false">
      <c r="A187" s="64"/>
      <c r="B187" s="65"/>
      <c r="C187" s="65"/>
      <c r="D187" s="78" t="s">
        <v>166</v>
      </c>
      <c r="E187" s="38" t="n">
        <v>31371000</v>
      </c>
      <c r="F187" s="67" t="n">
        <v>31371000</v>
      </c>
      <c r="G187" s="68" t="n">
        <v>25714000</v>
      </c>
      <c r="H187" s="68"/>
      <c r="I187" s="67"/>
      <c r="J187" s="38" t="n">
        <v>0</v>
      </c>
      <c r="K187" s="67"/>
      <c r="L187" s="68"/>
      <c r="M187" s="68"/>
      <c r="N187" s="67"/>
      <c r="O187" s="68"/>
      <c r="P187" s="38" t="n">
        <v>31371000</v>
      </c>
      <c r="Q187" s="32" t="n">
        <v>31371000</v>
      </c>
      <c r="R187" s="62"/>
    </row>
    <row r="188" s="63" customFormat="true" ht="25.5" hidden="true" customHeight="false" outlineLevel="0" collapsed="false">
      <c r="A188" s="44"/>
      <c r="B188" s="45"/>
      <c r="C188" s="45"/>
      <c r="D188" s="46" t="s">
        <v>94</v>
      </c>
      <c r="E188" s="47" t="n">
        <f aca="false">SUM(F188,I188)</f>
        <v>0</v>
      </c>
      <c r="F188" s="48"/>
      <c r="G188" s="49"/>
      <c r="H188" s="49"/>
      <c r="I188" s="50"/>
      <c r="J188" s="47" t="n">
        <f aca="false">SUM(K188,N188)</f>
        <v>0</v>
      </c>
      <c r="K188" s="50"/>
      <c r="L188" s="49"/>
      <c r="M188" s="49"/>
      <c r="N188" s="50"/>
      <c r="O188" s="49"/>
      <c r="P188" s="47" t="n">
        <f aca="false">SUM(E188,J188)</f>
        <v>0</v>
      </c>
      <c r="Q188" s="51" t="n">
        <f aca="false">P188</f>
        <v>0</v>
      </c>
      <c r="R188" s="62"/>
    </row>
    <row r="189" s="63" customFormat="true" ht="51" hidden="true" customHeight="false" outlineLevel="0" collapsed="false">
      <c r="A189" s="44"/>
      <c r="B189" s="45"/>
      <c r="C189" s="45"/>
      <c r="D189" s="144" t="s">
        <v>182</v>
      </c>
      <c r="E189" s="47" t="n">
        <f aca="false">SUM(F189,I189)</f>
        <v>0</v>
      </c>
      <c r="F189" s="48"/>
      <c r="G189" s="49"/>
      <c r="H189" s="49"/>
      <c r="I189" s="50"/>
      <c r="J189" s="47" t="n">
        <f aca="false">SUM(K189,N189)</f>
        <v>0</v>
      </c>
      <c r="K189" s="50"/>
      <c r="L189" s="49"/>
      <c r="M189" s="49"/>
      <c r="N189" s="50"/>
      <c r="O189" s="49"/>
      <c r="P189" s="47" t="n">
        <f aca="false">SUM(E189,J189)</f>
        <v>0</v>
      </c>
      <c r="Q189" s="51" t="n">
        <f aca="false">P189</f>
        <v>0</v>
      </c>
      <c r="R189" s="62"/>
    </row>
    <row r="190" s="63" customFormat="true" ht="51" hidden="true" customHeight="false" outlineLevel="0" collapsed="false">
      <c r="A190" s="44"/>
      <c r="B190" s="45"/>
      <c r="C190" s="45"/>
      <c r="D190" s="46" t="s">
        <v>170</v>
      </c>
      <c r="E190" s="47" t="n">
        <f aca="false">SUM(F190,I190)</f>
        <v>0</v>
      </c>
      <c r="F190" s="48"/>
      <c r="G190" s="49"/>
      <c r="H190" s="49"/>
      <c r="I190" s="50"/>
      <c r="J190" s="47" t="n">
        <f aca="false">SUM(K190,N190)</f>
        <v>0</v>
      </c>
      <c r="K190" s="50"/>
      <c r="L190" s="49"/>
      <c r="M190" s="49"/>
      <c r="N190" s="50"/>
      <c r="O190" s="49"/>
      <c r="P190" s="47" t="n">
        <f aca="false">SUM(E190,J190)</f>
        <v>0</v>
      </c>
      <c r="Q190" s="51" t="n">
        <f aca="false">P190</f>
        <v>0</v>
      </c>
      <c r="R190" s="62"/>
    </row>
    <row r="191" s="76" customFormat="true" ht="38.25" hidden="true" customHeight="false" outlineLevel="0" collapsed="false">
      <c r="A191" s="44"/>
      <c r="B191" s="45"/>
      <c r="C191" s="45"/>
      <c r="D191" s="144" t="s">
        <v>36</v>
      </c>
      <c r="E191" s="47" t="n">
        <f aca="false">SUM(F191,I191)</f>
        <v>0</v>
      </c>
      <c r="F191" s="48"/>
      <c r="G191" s="49"/>
      <c r="H191" s="49"/>
      <c r="I191" s="50"/>
      <c r="J191" s="47" t="n">
        <f aca="false">SUM(K191,N191)</f>
        <v>0</v>
      </c>
      <c r="K191" s="50"/>
      <c r="L191" s="49"/>
      <c r="M191" s="49"/>
      <c r="N191" s="50"/>
      <c r="O191" s="49"/>
      <c r="P191" s="47" t="n">
        <f aca="false">SUM(E191,J191)</f>
        <v>0</v>
      </c>
      <c r="Q191" s="51" t="n">
        <f aca="false">P191</f>
        <v>0</v>
      </c>
      <c r="R191" s="75"/>
    </row>
    <row r="192" s="63" customFormat="true" ht="15.75" hidden="true" customHeight="false" outlineLevel="0" collapsed="false">
      <c r="A192" s="44"/>
      <c r="B192" s="45"/>
      <c r="C192" s="45"/>
      <c r="D192" s="98" t="s">
        <v>171</v>
      </c>
      <c r="E192" s="47" t="n">
        <f aca="false">SUM(F192,I192)</f>
        <v>0</v>
      </c>
      <c r="F192" s="48"/>
      <c r="G192" s="49"/>
      <c r="H192" s="49"/>
      <c r="I192" s="50"/>
      <c r="J192" s="47" t="n">
        <f aca="false">SUM(K192,N192)</f>
        <v>0</v>
      </c>
      <c r="K192" s="50"/>
      <c r="L192" s="49"/>
      <c r="M192" s="49"/>
      <c r="N192" s="50"/>
      <c r="O192" s="49"/>
      <c r="P192" s="47" t="n">
        <f aca="false">SUM(E192,J192)</f>
        <v>0</v>
      </c>
      <c r="Q192" s="51" t="n">
        <f aca="false">P192</f>
        <v>0</v>
      </c>
      <c r="R192" s="62"/>
    </row>
    <row r="193" s="101" customFormat="true" ht="31.5" hidden="false" customHeight="false" outlineLevel="0" collapsed="false">
      <c r="A193" s="99"/>
      <c r="B193" s="65" t="s">
        <v>183</v>
      </c>
      <c r="C193" s="65" t="s">
        <v>184</v>
      </c>
      <c r="D193" s="100" t="s">
        <v>185</v>
      </c>
      <c r="E193" s="38" t="n">
        <v>10494140</v>
      </c>
      <c r="F193" s="70" t="n">
        <v>10494140</v>
      </c>
      <c r="G193" s="68" t="n">
        <v>7312800</v>
      </c>
      <c r="H193" s="68" t="n">
        <v>962900</v>
      </c>
      <c r="I193" s="67"/>
      <c r="J193" s="38" t="n">
        <v>5535263</v>
      </c>
      <c r="K193" s="67" t="n">
        <v>5535263</v>
      </c>
      <c r="L193" s="68" t="n">
        <v>3109505</v>
      </c>
      <c r="M193" s="68" t="n">
        <v>73100</v>
      </c>
      <c r="N193" s="67"/>
      <c r="O193" s="68"/>
      <c r="P193" s="38" t="n">
        <v>16029403</v>
      </c>
      <c r="Q193" s="32" t="n">
        <v>16029403</v>
      </c>
      <c r="R193" s="62"/>
    </row>
    <row r="194" s="63" customFormat="true" ht="15.75" hidden="false" customHeight="false" outlineLevel="0" collapsed="false">
      <c r="A194" s="64"/>
      <c r="B194" s="65"/>
      <c r="C194" s="65"/>
      <c r="D194" s="78" t="s">
        <v>24</v>
      </c>
      <c r="E194" s="38"/>
      <c r="F194" s="70"/>
      <c r="G194" s="68"/>
      <c r="H194" s="68"/>
      <c r="I194" s="67"/>
      <c r="J194" s="38"/>
      <c r="K194" s="67"/>
      <c r="L194" s="68"/>
      <c r="M194" s="68"/>
      <c r="N194" s="67"/>
      <c r="O194" s="68"/>
      <c r="P194" s="38"/>
      <c r="Q194" s="69" t="n">
        <v>444444</v>
      </c>
      <c r="R194" s="62"/>
    </row>
    <row r="195" s="63" customFormat="true" ht="15.75" hidden="false" customHeight="false" outlineLevel="0" collapsed="false">
      <c r="A195" s="64"/>
      <c r="B195" s="65"/>
      <c r="C195" s="65"/>
      <c r="D195" s="78" t="s">
        <v>166</v>
      </c>
      <c r="E195" s="38" t="n">
        <v>8921600</v>
      </c>
      <c r="F195" s="70" t="n">
        <v>8921600</v>
      </c>
      <c r="G195" s="68" t="n">
        <v>7312800</v>
      </c>
      <c r="H195" s="68"/>
      <c r="I195" s="67"/>
      <c r="J195" s="38" t="n">
        <v>0</v>
      </c>
      <c r="K195" s="67"/>
      <c r="L195" s="68"/>
      <c r="M195" s="68"/>
      <c r="N195" s="67"/>
      <c r="O195" s="68"/>
      <c r="P195" s="38" t="n">
        <v>8921600</v>
      </c>
      <c r="Q195" s="32" t="n">
        <v>8921600</v>
      </c>
      <c r="R195" s="62"/>
    </row>
    <row r="196" s="63" customFormat="true" ht="25.5" hidden="true" customHeight="false" outlineLevel="0" collapsed="false">
      <c r="A196" s="44"/>
      <c r="B196" s="45"/>
      <c r="C196" s="45"/>
      <c r="D196" s="46" t="s">
        <v>94</v>
      </c>
      <c r="E196" s="47" t="n">
        <f aca="false">SUM(F196,I196)</f>
        <v>0</v>
      </c>
      <c r="F196" s="48"/>
      <c r="G196" s="49"/>
      <c r="H196" s="49"/>
      <c r="I196" s="50"/>
      <c r="J196" s="47" t="n">
        <f aca="false">SUM(K196,N196)</f>
        <v>0</v>
      </c>
      <c r="K196" s="50"/>
      <c r="L196" s="49"/>
      <c r="M196" s="49"/>
      <c r="N196" s="50"/>
      <c r="O196" s="49"/>
      <c r="P196" s="47" t="n">
        <f aca="false">SUM(E196,J196)</f>
        <v>0</v>
      </c>
      <c r="Q196" s="51" t="n">
        <f aca="false">P196</f>
        <v>0</v>
      </c>
      <c r="R196" s="62"/>
    </row>
    <row r="197" s="141" customFormat="true" ht="31.5" hidden="true" customHeight="false" outlineLevel="0" collapsed="false">
      <c r="A197" s="116"/>
      <c r="B197" s="45" t="s">
        <v>186</v>
      </c>
      <c r="C197" s="45" t="s">
        <v>187</v>
      </c>
      <c r="D197" s="117" t="s">
        <v>188</v>
      </c>
      <c r="E197" s="47" t="n">
        <f aca="false">SUM(F197,I197)</f>
        <v>0</v>
      </c>
      <c r="F197" s="48"/>
      <c r="G197" s="49"/>
      <c r="H197" s="49"/>
      <c r="I197" s="50"/>
      <c r="J197" s="47" t="n">
        <f aca="false">SUM(K197,N197)</f>
        <v>0</v>
      </c>
      <c r="K197" s="50"/>
      <c r="L197" s="49"/>
      <c r="M197" s="49"/>
      <c r="N197" s="50"/>
      <c r="O197" s="49"/>
      <c r="P197" s="47" t="n">
        <f aca="false">SUM(E197,J197)</f>
        <v>0</v>
      </c>
      <c r="Q197" s="51" t="n">
        <f aca="false">P197</f>
        <v>0</v>
      </c>
      <c r="R197" s="52"/>
    </row>
    <row r="198" s="101" customFormat="true" ht="15.75" hidden="false" customHeight="false" outlineLevel="0" collapsed="false">
      <c r="A198" s="99"/>
      <c r="B198" s="65" t="s">
        <v>189</v>
      </c>
      <c r="C198" s="65" t="s">
        <v>190</v>
      </c>
      <c r="D198" s="100" t="s">
        <v>191</v>
      </c>
      <c r="E198" s="38" t="n">
        <v>29408925</v>
      </c>
      <c r="F198" s="70" t="n">
        <v>29408925</v>
      </c>
      <c r="G198" s="68" t="n">
        <v>237600</v>
      </c>
      <c r="H198" s="68" t="n">
        <v>13500</v>
      </c>
      <c r="I198" s="67"/>
      <c r="J198" s="38" t="n">
        <v>0</v>
      </c>
      <c r="K198" s="67"/>
      <c r="L198" s="68"/>
      <c r="M198" s="68"/>
      <c r="N198" s="67"/>
      <c r="O198" s="68"/>
      <c r="P198" s="38" t="n">
        <v>29408925</v>
      </c>
      <c r="Q198" s="32" t="n">
        <v>29408925</v>
      </c>
      <c r="R198" s="62"/>
    </row>
    <row r="199" s="63" customFormat="true" ht="15.75" hidden="false" customHeight="false" outlineLevel="0" collapsed="false">
      <c r="A199" s="64"/>
      <c r="B199" s="65"/>
      <c r="C199" s="65"/>
      <c r="D199" s="78" t="s">
        <v>24</v>
      </c>
      <c r="E199" s="38"/>
      <c r="F199" s="70"/>
      <c r="G199" s="68"/>
      <c r="H199" s="68"/>
      <c r="I199" s="67"/>
      <c r="J199" s="38"/>
      <c r="K199" s="67"/>
      <c r="L199" s="68"/>
      <c r="M199" s="68"/>
      <c r="N199" s="67"/>
      <c r="O199" s="68"/>
      <c r="P199" s="38"/>
      <c r="Q199" s="69" t="n">
        <v>444444</v>
      </c>
      <c r="R199" s="62"/>
    </row>
    <row r="200" s="63" customFormat="true" ht="60" hidden="false" customHeight="false" outlineLevel="0" collapsed="false">
      <c r="A200" s="64"/>
      <c r="B200" s="65"/>
      <c r="C200" s="65"/>
      <c r="D200" s="145" t="s">
        <v>192</v>
      </c>
      <c r="E200" s="38" t="n">
        <v>26169300</v>
      </c>
      <c r="F200" s="70" t="n">
        <v>26169300</v>
      </c>
      <c r="G200" s="68"/>
      <c r="H200" s="68"/>
      <c r="I200" s="67"/>
      <c r="J200" s="38" t="n">
        <v>0</v>
      </c>
      <c r="K200" s="67"/>
      <c r="L200" s="68"/>
      <c r="M200" s="68"/>
      <c r="N200" s="67"/>
      <c r="O200" s="68"/>
      <c r="P200" s="38" t="n">
        <v>26169300</v>
      </c>
      <c r="Q200" s="32" t="n">
        <v>26169300</v>
      </c>
      <c r="R200" s="62"/>
    </row>
    <row r="201" s="101" customFormat="true" ht="63" hidden="false" customHeight="false" outlineLevel="0" collapsed="false">
      <c r="A201" s="99"/>
      <c r="B201" s="65" t="s">
        <v>193</v>
      </c>
      <c r="C201" s="65" t="s">
        <v>190</v>
      </c>
      <c r="D201" s="100" t="s">
        <v>194</v>
      </c>
      <c r="E201" s="38" t="n">
        <v>550035</v>
      </c>
      <c r="F201" s="70" t="n">
        <v>550035</v>
      </c>
      <c r="G201" s="68" t="n">
        <v>390900</v>
      </c>
      <c r="H201" s="68" t="n">
        <v>42584</v>
      </c>
      <c r="I201" s="67"/>
      <c r="J201" s="38" t="n">
        <v>0</v>
      </c>
      <c r="K201" s="67"/>
      <c r="L201" s="68"/>
      <c r="M201" s="68"/>
      <c r="N201" s="67"/>
      <c r="O201" s="68"/>
      <c r="P201" s="38" t="n">
        <v>550035</v>
      </c>
      <c r="Q201" s="32" t="n">
        <v>550035</v>
      </c>
      <c r="R201" s="62"/>
    </row>
    <row r="202" s="101" customFormat="true" ht="31.5" hidden="false" customHeight="false" outlineLevel="0" collapsed="false">
      <c r="A202" s="99"/>
      <c r="B202" s="65" t="s">
        <v>195</v>
      </c>
      <c r="C202" s="65" t="s">
        <v>190</v>
      </c>
      <c r="D202" s="100" t="s">
        <v>196</v>
      </c>
      <c r="E202" s="38" t="n">
        <v>310000</v>
      </c>
      <c r="F202" s="70" t="n">
        <v>310000</v>
      </c>
      <c r="G202" s="68"/>
      <c r="H202" s="68"/>
      <c r="I202" s="67"/>
      <c r="J202" s="38" t="n">
        <v>0</v>
      </c>
      <c r="K202" s="67"/>
      <c r="L202" s="68"/>
      <c r="M202" s="68"/>
      <c r="N202" s="67"/>
      <c r="O202" s="68"/>
      <c r="P202" s="38" t="n">
        <v>310000</v>
      </c>
      <c r="Q202" s="32" t="n">
        <v>310000</v>
      </c>
      <c r="R202" s="62"/>
    </row>
    <row r="203" s="63" customFormat="true" ht="15.75" hidden="false" customHeight="false" outlineLevel="0" collapsed="false">
      <c r="A203" s="64"/>
      <c r="B203" s="65"/>
      <c r="C203" s="65"/>
      <c r="D203" s="78" t="s">
        <v>24</v>
      </c>
      <c r="E203" s="38"/>
      <c r="F203" s="70"/>
      <c r="G203" s="68"/>
      <c r="H203" s="68"/>
      <c r="I203" s="67"/>
      <c r="J203" s="38"/>
      <c r="K203" s="67"/>
      <c r="L203" s="68"/>
      <c r="M203" s="68"/>
      <c r="N203" s="67"/>
      <c r="O203" s="68"/>
      <c r="P203" s="38"/>
      <c r="Q203" s="69" t="n">
        <v>444444</v>
      </c>
      <c r="R203" s="62"/>
    </row>
    <row r="204" s="63" customFormat="true" ht="51" hidden="false" customHeight="false" outlineLevel="0" collapsed="false">
      <c r="A204" s="64"/>
      <c r="B204" s="65"/>
      <c r="C204" s="65"/>
      <c r="D204" s="142" t="s">
        <v>197</v>
      </c>
      <c r="E204" s="38" t="n">
        <v>310000</v>
      </c>
      <c r="F204" s="70" t="n">
        <v>310000</v>
      </c>
      <c r="G204" s="68"/>
      <c r="H204" s="68"/>
      <c r="I204" s="67"/>
      <c r="J204" s="38" t="n">
        <v>0</v>
      </c>
      <c r="K204" s="67"/>
      <c r="L204" s="68"/>
      <c r="M204" s="68"/>
      <c r="N204" s="67"/>
      <c r="O204" s="68"/>
      <c r="P204" s="38" t="n">
        <v>310000</v>
      </c>
      <c r="Q204" s="32" t="n">
        <v>310000</v>
      </c>
      <c r="R204" s="62"/>
    </row>
    <row r="205" s="63" customFormat="true" ht="31.5" hidden="false" customHeight="false" outlineLevel="0" collapsed="false">
      <c r="A205" s="64"/>
      <c r="B205" s="65" t="s">
        <v>198</v>
      </c>
      <c r="C205" s="65"/>
      <c r="D205" s="146" t="s">
        <v>199</v>
      </c>
      <c r="E205" s="38" t="n">
        <v>166490</v>
      </c>
      <c r="F205" s="70" t="n">
        <v>166490</v>
      </c>
      <c r="G205" s="68"/>
      <c r="H205" s="68"/>
      <c r="I205" s="67"/>
      <c r="J205" s="38"/>
      <c r="K205" s="67"/>
      <c r="L205" s="68"/>
      <c r="M205" s="68"/>
      <c r="N205" s="67"/>
      <c r="O205" s="68"/>
      <c r="P205" s="38" t="n">
        <v>166490</v>
      </c>
      <c r="Q205" s="32" t="n">
        <v>166490</v>
      </c>
      <c r="R205" s="62"/>
    </row>
    <row r="206" s="115" customFormat="true" ht="15.75" hidden="true" customHeight="false" outlineLevel="0" collapsed="false">
      <c r="A206" s="106"/>
      <c r="B206" s="107"/>
      <c r="C206" s="107"/>
      <c r="D206" s="147" t="s">
        <v>24</v>
      </c>
      <c r="E206" s="109"/>
      <c r="F206" s="110"/>
      <c r="G206" s="111"/>
      <c r="H206" s="111"/>
      <c r="I206" s="112"/>
      <c r="J206" s="109"/>
      <c r="K206" s="112"/>
      <c r="L206" s="111"/>
      <c r="M206" s="111"/>
      <c r="N206" s="112"/>
      <c r="O206" s="111"/>
      <c r="P206" s="109"/>
      <c r="Q206" s="32" t="n">
        <f aca="false">P206</f>
        <v>0</v>
      </c>
      <c r="R206" s="114"/>
    </row>
    <row r="207" s="63" customFormat="true" ht="52.5" hidden="false" customHeight="true" outlineLevel="0" collapsed="false">
      <c r="A207" s="64"/>
      <c r="B207" s="65"/>
      <c r="C207" s="65"/>
      <c r="D207" s="142" t="s">
        <v>200</v>
      </c>
      <c r="E207" s="38" t="n">
        <v>166490</v>
      </c>
      <c r="F207" s="70" t="n">
        <v>166490</v>
      </c>
      <c r="G207" s="68"/>
      <c r="H207" s="68"/>
      <c r="I207" s="67"/>
      <c r="J207" s="38"/>
      <c r="K207" s="67"/>
      <c r="L207" s="68"/>
      <c r="M207" s="68"/>
      <c r="N207" s="67"/>
      <c r="O207" s="68"/>
      <c r="P207" s="38" t="n">
        <v>166490</v>
      </c>
      <c r="Q207" s="32" t="n">
        <v>166490</v>
      </c>
      <c r="R207" s="62"/>
    </row>
    <row r="208" s="101" customFormat="true" ht="47.25" hidden="false" customHeight="false" outlineLevel="0" collapsed="false">
      <c r="A208" s="99"/>
      <c r="B208" s="65" t="s">
        <v>201</v>
      </c>
      <c r="C208" s="65" t="s">
        <v>190</v>
      </c>
      <c r="D208" s="100" t="s">
        <v>202</v>
      </c>
      <c r="E208" s="38" t="n">
        <v>8611300</v>
      </c>
      <c r="F208" s="70" t="n">
        <v>8611300</v>
      </c>
      <c r="G208" s="68"/>
      <c r="H208" s="68"/>
      <c r="I208" s="67"/>
      <c r="J208" s="38" t="n">
        <v>0</v>
      </c>
      <c r="K208" s="67"/>
      <c r="L208" s="68"/>
      <c r="M208" s="68"/>
      <c r="N208" s="67"/>
      <c r="O208" s="68"/>
      <c r="P208" s="38" t="n">
        <v>8611300</v>
      </c>
      <c r="Q208" s="32" t="n">
        <v>8611300</v>
      </c>
      <c r="R208" s="62"/>
    </row>
    <row r="209" s="101" customFormat="true" ht="15.75" hidden="false" customHeight="false" outlineLevel="0" collapsed="false">
      <c r="A209" s="99"/>
      <c r="B209" s="65"/>
      <c r="C209" s="65"/>
      <c r="D209" s="78" t="s">
        <v>24</v>
      </c>
      <c r="E209" s="38"/>
      <c r="F209" s="70"/>
      <c r="G209" s="68"/>
      <c r="H209" s="68"/>
      <c r="I209" s="67"/>
      <c r="J209" s="38"/>
      <c r="K209" s="67"/>
      <c r="L209" s="68"/>
      <c r="M209" s="68"/>
      <c r="N209" s="67"/>
      <c r="O209" s="68"/>
      <c r="P209" s="38"/>
      <c r="Q209" s="69" t="n">
        <v>444444</v>
      </c>
      <c r="R209" s="62"/>
    </row>
    <row r="210" s="63" customFormat="true" ht="54.75" hidden="false" customHeight="true" outlineLevel="0" collapsed="false">
      <c r="A210" s="64"/>
      <c r="B210" s="65"/>
      <c r="C210" s="65"/>
      <c r="D210" s="78" t="s">
        <v>203</v>
      </c>
      <c r="E210" s="38" t="n">
        <v>5260300</v>
      </c>
      <c r="F210" s="70" t="n">
        <v>5260300</v>
      </c>
      <c r="G210" s="68"/>
      <c r="H210" s="68"/>
      <c r="I210" s="67"/>
      <c r="J210" s="38" t="n">
        <v>0</v>
      </c>
      <c r="K210" s="67"/>
      <c r="L210" s="68"/>
      <c r="M210" s="68"/>
      <c r="N210" s="67"/>
      <c r="O210" s="68"/>
      <c r="P210" s="38" t="n">
        <v>5260300</v>
      </c>
      <c r="Q210" s="32" t="n">
        <v>5260300</v>
      </c>
      <c r="R210" s="62"/>
    </row>
    <row r="211" s="101" customFormat="true" ht="15.75" hidden="false" customHeight="false" outlineLevel="0" collapsed="false">
      <c r="A211" s="99"/>
      <c r="B211" s="65" t="s">
        <v>60</v>
      </c>
      <c r="C211" s="36" t="s">
        <v>61</v>
      </c>
      <c r="D211" s="100" t="s">
        <v>62</v>
      </c>
      <c r="E211" s="38" t="n">
        <v>0</v>
      </c>
      <c r="F211" s="70"/>
      <c r="G211" s="68"/>
      <c r="H211" s="68"/>
      <c r="I211" s="67"/>
      <c r="J211" s="38" t="n">
        <v>1200000</v>
      </c>
      <c r="K211" s="67"/>
      <c r="L211" s="68"/>
      <c r="M211" s="68"/>
      <c r="N211" s="67" t="n">
        <v>1200000</v>
      </c>
      <c r="O211" s="40" t="n">
        <v>1200000</v>
      </c>
      <c r="P211" s="38" t="n">
        <v>1200000</v>
      </c>
      <c r="Q211" s="32" t="n">
        <v>1200000</v>
      </c>
      <c r="R211" s="62" t="n">
        <v>1200000</v>
      </c>
    </row>
    <row r="212" s="101" customFormat="true" ht="15.75" hidden="true" customHeight="false" outlineLevel="0" collapsed="false">
      <c r="A212" s="116"/>
      <c r="B212" s="148" t="s">
        <v>134</v>
      </c>
      <c r="C212" s="148" t="s">
        <v>135</v>
      </c>
      <c r="D212" s="149" t="s">
        <v>136</v>
      </c>
      <c r="E212" s="47" t="n">
        <f aca="false">SUM(F212,I212)</f>
        <v>0</v>
      </c>
      <c r="F212" s="48"/>
      <c r="G212" s="49"/>
      <c r="H212" s="49"/>
      <c r="I212" s="50"/>
      <c r="J212" s="47" t="n">
        <f aca="false">SUM(K212,N212)</f>
        <v>0</v>
      </c>
      <c r="K212" s="50"/>
      <c r="L212" s="49"/>
      <c r="M212" s="49"/>
      <c r="N212" s="50"/>
      <c r="O212" s="49" t="n">
        <f aca="false">N212</f>
        <v>0</v>
      </c>
      <c r="P212" s="47" t="n">
        <f aca="false">SUM(E212,J212)</f>
        <v>0</v>
      </c>
      <c r="Q212" s="51" t="n">
        <f aca="false">P212</f>
        <v>0</v>
      </c>
      <c r="R212" s="62"/>
    </row>
    <row r="213" s="63" customFormat="true" ht="38.25" hidden="true" customHeight="false" outlineLevel="0" collapsed="false">
      <c r="A213" s="44"/>
      <c r="B213" s="61"/>
      <c r="C213" s="61"/>
      <c r="D213" s="46" t="s">
        <v>204</v>
      </c>
      <c r="E213" s="47" t="n">
        <f aca="false">SUM(F213,I213)</f>
        <v>0</v>
      </c>
      <c r="F213" s="48"/>
      <c r="G213" s="49"/>
      <c r="H213" s="49"/>
      <c r="I213" s="50"/>
      <c r="J213" s="47" t="n">
        <f aca="false">SUM(K213,N213)</f>
        <v>0</v>
      </c>
      <c r="K213" s="50"/>
      <c r="L213" s="49"/>
      <c r="M213" s="49"/>
      <c r="N213" s="50"/>
      <c r="O213" s="49"/>
      <c r="P213" s="47" t="n">
        <f aca="false">SUM(E213,J213)</f>
        <v>0</v>
      </c>
      <c r="Q213" s="51" t="n">
        <f aca="false">P213</f>
        <v>0</v>
      </c>
      <c r="R213" s="62"/>
    </row>
    <row r="214" s="89" customFormat="true" ht="15.75" hidden="true" customHeight="false" outlineLevel="0" collapsed="false">
      <c r="A214" s="44"/>
      <c r="B214" s="61"/>
      <c r="C214" s="61"/>
      <c r="D214" s="46" t="s">
        <v>24</v>
      </c>
      <c r="E214" s="47"/>
      <c r="F214" s="48"/>
      <c r="G214" s="49"/>
      <c r="H214" s="49"/>
      <c r="I214" s="50"/>
      <c r="J214" s="47"/>
      <c r="K214" s="50"/>
      <c r="L214" s="49"/>
      <c r="M214" s="49"/>
      <c r="N214" s="50"/>
      <c r="O214" s="49"/>
      <c r="P214" s="47"/>
      <c r="Q214" s="87"/>
      <c r="R214" s="88"/>
    </row>
    <row r="215" s="63" customFormat="true" ht="15.75" hidden="true" customHeight="false" outlineLevel="0" collapsed="false">
      <c r="A215" s="44"/>
      <c r="B215" s="61"/>
      <c r="C215" s="61"/>
      <c r="D215" s="98" t="s">
        <v>97</v>
      </c>
      <c r="E215" s="47" t="n">
        <f aca="false">SUM(F215,I215)</f>
        <v>0</v>
      </c>
      <c r="F215" s="48"/>
      <c r="G215" s="49"/>
      <c r="H215" s="49"/>
      <c r="I215" s="50"/>
      <c r="J215" s="47" t="n">
        <f aca="false">SUM(K215,N215)</f>
        <v>0</v>
      </c>
      <c r="K215" s="50"/>
      <c r="L215" s="49"/>
      <c r="M215" s="49"/>
      <c r="N215" s="50"/>
      <c r="O215" s="49"/>
      <c r="P215" s="47" t="n">
        <f aca="false">SUM(E215,J215)</f>
        <v>0</v>
      </c>
      <c r="Q215" s="51" t="n">
        <f aca="false">P215</f>
        <v>0</v>
      </c>
      <c r="R215" s="62"/>
    </row>
    <row r="216" s="34" customFormat="true" ht="37.5" hidden="false" customHeight="false" outlineLevel="0" collapsed="false">
      <c r="A216" s="27"/>
      <c r="B216" s="28" t="s">
        <v>205</v>
      </c>
      <c r="C216" s="28"/>
      <c r="D216" s="29" t="s">
        <v>206</v>
      </c>
      <c r="E216" s="30" t="n">
        <v>36668281.05</v>
      </c>
      <c r="F216" s="31" t="n">
        <v>36668281.05</v>
      </c>
      <c r="G216" s="30" t="n">
        <v>23617933</v>
      </c>
      <c r="H216" s="30" t="n">
        <v>1842770</v>
      </c>
      <c r="I216" s="31" t="n">
        <v>0</v>
      </c>
      <c r="J216" s="30" t="n">
        <v>6808476</v>
      </c>
      <c r="K216" s="31" t="n">
        <v>1649913</v>
      </c>
      <c r="L216" s="30" t="n">
        <v>1262084</v>
      </c>
      <c r="M216" s="30" t="n">
        <v>16730</v>
      </c>
      <c r="N216" s="31" t="n">
        <v>5158563</v>
      </c>
      <c r="O216" s="30" t="n">
        <v>5156563</v>
      </c>
      <c r="P216" s="30" t="n">
        <v>43476757.05</v>
      </c>
      <c r="Q216" s="32" t="n">
        <v>43476757.05</v>
      </c>
      <c r="R216" s="33" t="n">
        <v>5156563</v>
      </c>
    </row>
    <row r="217" s="101" customFormat="true" ht="15.75" hidden="false" customHeight="false" outlineLevel="0" collapsed="false">
      <c r="A217" s="99"/>
      <c r="B217" s="65" t="s">
        <v>21</v>
      </c>
      <c r="C217" s="65" t="s">
        <v>22</v>
      </c>
      <c r="D217" s="100" t="s">
        <v>23</v>
      </c>
      <c r="E217" s="38" t="n">
        <v>711022</v>
      </c>
      <c r="F217" s="70" t="n">
        <v>711022</v>
      </c>
      <c r="G217" s="68" t="n">
        <v>489625</v>
      </c>
      <c r="H217" s="68" t="n">
        <v>23560</v>
      </c>
      <c r="I217" s="67"/>
      <c r="J217" s="38" t="n">
        <v>26000</v>
      </c>
      <c r="K217" s="67"/>
      <c r="L217" s="68"/>
      <c r="M217" s="68"/>
      <c r="N217" s="67" t="n">
        <v>26000</v>
      </c>
      <c r="O217" s="68" t="n">
        <v>26000</v>
      </c>
      <c r="P217" s="38" t="n">
        <v>737022</v>
      </c>
      <c r="Q217" s="32" t="n">
        <v>737022</v>
      </c>
      <c r="R217" s="62" t="n">
        <v>26000</v>
      </c>
    </row>
    <row r="218" s="89" customFormat="true" ht="15.75" hidden="true" customHeight="false" outlineLevel="0" collapsed="false">
      <c r="A218" s="44"/>
      <c r="B218" s="45"/>
      <c r="C218" s="45"/>
      <c r="D218" s="46" t="s">
        <v>24</v>
      </c>
      <c r="E218" s="47"/>
      <c r="F218" s="48"/>
      <c r="G218" s="49"/>
      <c r="H218" s="49"/>
      <c r="I218" s="50"/>
      <c r="J218" s="47"/>
      <c r="K218" s="50"/>
      <c r="L218" s="49"/>
      <c r="M218" s="49"/>
      <c r="N218" s="50"/>
      <c r="O218" s="49"/>
      <c r="P218" s="47"/>
      <c r="Q218" s="87"/>
      <c r="R218" s="88"/>
    </row>
    <row r="219" s="53" customFormat="true" ht="51" hidden="true" customHeight="false" outlineLevel="0" collapsed="false">
      <c r="A219" s="44"/>
      <c r="B219" s="45"/>
      <c r="C219" s="45"/>
      <c r="D219" s="46" t="s">
        <v>25</v>
      </c>
      <c r="E219" s="47" t="n">
        <f aca="false">SUM(F219,I219)</f>
        <v>0</v>
      </c>
      <c r="F219" s="48"/>
      <c r="G219" s="49"/>
      <c r="H219" s="49"/>
      <c r="I219" s="50"/>
      <c r="J219" s="47" t="n">
        <f aca="false">SUM(K219,N219)</f>
        <v>0</v>
      </c>
      <c r="K219" s="50"/>
      <c r="L219" s="49"/>
      <c r="M219" s="49"/>
      <c r="N219" s="50"/>
      <c r="O219" s="49"/>
      <c r="P219" s="47" t="n">
        <f aca="false">SUM(E219,J219)</f>
        <v>0</v>
      </c>
      <c r="Q219" s="51" t="n">
        <f aca="false">P219</f>
        <v>0</v>
      </c>
      <c r="R219" s="52"/>
    </row>
    <row r="220" s="34" customFormat="true" ht="19.5" hidden="false" customHeight="false" outlineLevel="0" collapsed="false">
      <c r="A220" s="27"/>
      <c r="B220" s="28" t="s">
        <v>207</v>
      </c>
      <c r="C220" s="28"/>
      <c r="D220" s="29" t="s">
        <v>208</v>
      </c>
      <c r="E220" s="30" t="n">
        <v>34802665</v>
      </c>
      <c r="F220" s="31" t="n">
        <v>34802665</v>
      </c>
      <c r="G220" s="30" t="n">
        <v>23128308</v>
      </c>
      <c r="H220" s="30" t="n">
        <v>1819210</v>
      </c>
      <c r="I220" s="31" t="n">
        <v>0</v>
      </c>
      <c r="J220" s="30" t="n">
        <v>6666476</v>
      </c>
      <c r="K220" s="31" t="n">
        <v>1649913</v>
      </c>
      <c r="L220" s="30" t="n">
        <v>1262084</v>
      </c>
      <c r="M220" s="30" t="n">
        <v>16730</v>
      </c>
      <c r="N220" s="31" t="n">
        <v>5016563</v>
      </c>
      <c r="O220" s="30" t="n">
        <v>5014563</v>
      </c>
      <c r="P220" s="30" t="n">
        <v>41469141</v>
      </c>
      <c r="Q220" s="32" t="n">
        <v>41469141</v>
      </c>
      <c r="R220" s="150" t="n">
        <v>5014563</v>
      </c>
    </row>
    <row r="221" s="101" customFormat="true" ht="31.5" hidden="false" customHeight="false" outlineLevel="0" collapsed="false">
      <c r="A221" s="99"/>
      <c r="B221" s="65" t="n">
        <v>110103</v>
      </c>
      <c r="C221" s="65" t="s">
        <v>209</v>
      </c>
      <c r="D221" s="100" t="s">
        <v>210</v>
      </c>
      <c r="E221" s="38" t="n">
        <v>3910880</v>
      </c>
      <c r="F221" s="70" t="n">
        <v>3910880</v>
      </c>
      <c r="G221" s="68" t="n">
        <v>115080</v>
      </c>
      <c r="H221" s="68"/>
      <c r="I221" s="67"/>
      <c r="J221" s="38" t="n">
        <v>3716063</v>
      </c>
      <c r="K221" s="67"/>
      <c r="L221" s="68"/>
      <c r="M221" s="68"/>
      <c r="N221" s="67" t="n">
        <v>3716063</v>
      </c>
      <c r="O221" s="40" t="n">
        <v>3716063</v>
      </c>
      <c r="P221" s="38" t="n">
        <v>7626943</v>
      </c>
      <c r="Q221" s="32" t="n">
        <v>7626943</v>
      </c>
      <c r="R221" s="62" t="n">
        <v>3716063</v>
      </c>
    </row>
    <row r="222" s="101" customFormat="true" ht="15.75" hidden="false" customHeight="false" outlineLevel="0" collapsed="false">
      <c r="A222" s="99"/>
      <c r="B222" s="65" t="n">
        <v>110201</v>
      </c>
      <c r="C222" s="65" t="s">
        <v>211</v>
      </c>
      <c r="D222" s="100" t="s">
        <v>212</v>
      </c>
      <c r="E222" s="38" t="n">
        <v>5460353</v>
      </c>
      <c r="F222" s="70" t="n">
        <v>5460353</v>
      </c>
      <c r="G222" s="68" t="n">
        <v>3743006</v>
      </c>
      <c r="H222" s="68" t="n">
        <v>654326</v>
      </c>
      <c r="I222" s="67"/>
      <c r="J222" s="38" t="n">
        <v>358700</v>
      </c>
      <c r="K222" s="67" t="n">
        <v>41300</v>
      </c>
      <c r="L222" s="68" t="n">
        <v>7000</v>
      </c>
      <c r="M222" s="68"/>
      <c r="N222" s="67" t="n">
        <v>317400</v>
      </c>
      <c r="O222" s="40" t="n">
        <v>315400</v>
      </c>
      <c r="P222" s="38" t="n">
        <v>5819053</v>
      </c>
      <c r="Q222" s="32" t="n">
        <v>5819053</v>
      </c>
      <c r="R222" s="62" t="n">
        <v>315400</v>
      </c>
    </row>
    <row r="223" s="89" customFormat="true" ht="15.75" hidden="true" customHeight="false" outlineLevel="0" collapsed="false">
      <c r="A223" s="44"/>
      <c r="B223" s="45"/>
      <c r="C223" s="45"/>
      <c r="D223" s="46" t="s">
        <v>24</v>
      </c>
      <c r="E223" s="47"/>
      <c r="F223" s="50"/>
      <c r="G223" s="49"/>
      <c r="H223" s="49"/>
      <c r="I223" s="50"/>
      <c r="J223" s="47"/>
      <c r="K223" s="50"/>
      <c r="L223" s="49"/>
      <c r="M223" s="49"/>
      <c r="N223" s="50"/>
      <c r="O223" s="49"/>
      <c r="P223" s="47"/>
      <c r="Q223" s="87"/>
      <c r="R223" s="88"/>
    </row>
    <row r="224" s="76" customFormat="true" ht="51" hidden="true" customHeight="false" outlineLevel="0" collapsed="false">
      <c r="A224" s="44"/>
      <c r="B224" s="45"/>
      <c r="C224" s="45"/>
      <c r="D224" s="151" t="s">
        <v>213</v>
      </c>
      <c r="E224" s="47" t="n">
        <f aca="false">SUM(F224,I224)</f>
        <v>0</v>
      </c>
      <c r="F224" s="48"/>
      <c r="G224" s="49"/>
      <c r="H224" s="49"/>
      <c r="I224" s="50"/>
      <c r="J224" s="47" t="n">
        <f aca="false">SUM(K224,N224)</f>
        <v>0</v>
      </c>
      <c r="K224" s="50"/>
      <c r="L224" s="49"/>
      <c r="M224" s="49"/>
      <c r="N224" s="50"/>
      <c r="O224" s="49"/>
      <c r="P224" s="47" t="n">
        <f aca="false">SUM(E224,J224)</f>
        <v>0</v>
      </c>
      <c r="Q224" s="51" t="n">
        <f aca="false">P224</f>
        <v>0</v>
      </c>
      <c r="R224" s="75"/>
    </row>
    <row r="225" s="63" customFormat="true" ht="38.25" hidden="true" customHeight="false" outlineLevel="0" collapsed="false">
      <c r="A225" s="44"/>
      <c r="B225" s="45"/>
      <c r="C225" s="45"/>
      <c r="D225" s="46" t="s">
        <v>214</v>
      </c>
      <c r="E225" s="47" t="n">
        <f aca="false">SUM(F225,I225)</f>
        <v>0</v>
      </c>
      <c r="F225" s="48"/>
      <c r="G225" s="49"/>
      <c r="H225" s="49"/>
      <c r="I225" s="50"/>
      <c r="J225" s="47" t="n">
        <f aca="false">SUM(K225,N225)</f>
        <v>0</v>
      </c>
      <c r="K225" s="50"/>
      <c r="L225" s="49"/>
      <c r="M225" s="49"/>
      <c r="N225" s="50"/>
      <c r="O225" s="49"/>
      <c r="P225" s="47" t="n">
        <f aca="false">SUM(E225,J225)</f>
        <v>0</v>
      </c>
      <c r="Q225" s="51" t="n">
        <f aca="false">P225</f>
        <v>0</v>
      </c>
      <c r="R225" s="62"/>
    </row>
    <row r="226" s="101" customFormat="true" ht="31.5" hidden="false" customHeight="false" outlineLevel="0" collapsed="false">
      <c r="A226" s="99"/>
      <c r="B226" s="65" t="s">
        <v>215</v>
      </c>
      <c r="C226" s="65" t="s">
        <v>216</v>
      </c>
      <c r="D226" s="100" t="s">
        <v>217</v>
      </c>
      <c r="E226" s="38" t="n">
        <v>1442386</v>
      </c>
      <c r="F226" s="70" t="n">
        <v>1442386</v>
      </c>
      <c r="G226" s="68" t="n">
        <v>798050</v>
      </c>
      <c r="H226" s="68" t="n">
        <v>247872</v>
      </c>
      <c r="I226" s="67"/>
      <c r="J226" s="38" t="n">
        <v>181230</v>
      </c>
      <c r="K226" s="67" t="n">
        <v>63230</v>
      </c>
      <c r="L226" s="68" t="n">
        <v>26090</v>
      </c>
      <c r="M226" s="68"/>
      <c r="N226" s="67" t="n">
        <v>118000</v>
      </c>
      <c r="O226" s="40" t="n">
        <v>118000</v>
      </c>
      <c r="P226" s="38" t="n">
        <v>1623616</v>
      </c>
      <c r="Q226" s="32" t="n">
        <v>1623616</v>
      </c>
      <c r="R226" s="62" t="n">
        <v>118000</v>
      </c>
    </row>
    <row r="227" s="89" customFormat="true" ht="15.75" hidden="true" customHeight="false" outlineLevel="0" collapsed="false">
      <c r="A227" s="44"/>
      <c r="B227" s="45"/>
      <c r="C227" s="45"/>
      <c r="D227" s="46" t="s">
        <v>24</v>
      </c>
      <c r="E227" s="47"/>
      <c r="F227" s="50"/>
      <c r="G227" s="49"/>
      <c r="H227" s="49"/>
      <c r="I227" s="50"/>
      <c r="J227" s="47"/>
      <c r="K227" s="50"/>
      <c r="L227" s="49"/>
      <c r="M227" s="49"/>
      <c r="N227" s="50"/>
      <c r="O227" s="49"/>
      <c r="P227" s="47"/>
      <c r="Q227" s="87"/>
      <c r="R227" s="88"/>
    </row>
    <row r="228" s="76" customFormat="true" ht="51" hidden="true" customHeight="false" outlineLevel="0" collapsed="false">
      <c r="A228" s="44"/>
      <c r="B228" s="45"/>
      <c r="C228" s="45"/>
      <c r="D228" s="151" t="s">
        <v>213</v>
      </c>
      <c r="E228" s="47" t="n">
        <f aca="false">SUM(F228,I228)</f>
        <v>0</v>
      </c>
      <c r="F228" s="48"/>
      <c r="G228" s="49"/>
      <c r="H228" s="49"/>
      <c r="I228" s="50"/>
      <c r="J228" s="47" t="n">
        <f aca="false">SUM(K228,N228)</f>
        <v>0</v>
      </c>
      <c r="K228" s="50"/>
      <c r="L228" s="49"/>
      <c r="M228" s="49"/>
      <c r="N228" s="50"/>
      <c r="O228" s="49"/>
      <c r="P228" s="47" t="n">
        <f aca="false">SUM(E228,J228)</f>
        <v>0</v>
      </c>
      <c r="Q228" s="51" t="n">
        <f aca="false">P228</f>
        <v>0</v>
      </c>
      <c r="R228" s="75"/>
    </row>
    <row r="229" s="101" customFormat="true" ht="15.75" hidden="false" customHeight="false" outlineLevel="0" collapsed="false">
      <c r="A229" s="99"/>
      <c r="B229" s="65" t="n">
        <v>110205</v>
      </c>
      <c r="C229" s="65" t="s">
        <v>110</v>
      </c>
      <c r="D229" s="100" t="s">
        <v>218</v>
      </c>
      <c r="E229" s="38" t="n">
        <v>23292334</v>
      </c>
      <c r="F229" s="70" t="n">
        <v>23292334</v>
      </c>
      <c r="G229" s="68" t="n">
        <v>17968263</v>
      </c>
      <c r="H229" s="68" t="n">
        <v>890921</v>
      </c>
      <c r="I229" s="67"/>
      <c r="J229" s="38" t="n">
        <v>2410483</v>
      </c>
      <c r="K229" s="67" t="n">
        <v>1545383</v>
      </c>
      <c r="L229" s="68" t="n">
        <v>1228994</v>
      </c>
      <c r="M229" s="68" t="n">
        <v>16730</v>
      </c>
      <c r="N229" s="67" t="n">
        <v>865100</v>
      </c>
      <c r="O229" s="40" t="n">
        <v>865100</v>
      </c>
      <c r="P229" s="38" t="n">
        <v>25702817</v>
      </c>
      <c r="Q229" s="32" t="n">
        <v>25702817</v>
      </c>
      <c r="R229" s="62" t="n">
        <v>865100</v>
      </c>
    </row>
    <row r="230" s="89" customFormat="true" ht="15.75" hidden="true" customHeight="false" outlineLevel="0" collapsed="false">
      <c r="A230" s="44"/>
      <c r="B230" s="45"/>
      <c r="C230" s="45"/>
      <c r="D230" s="46" t="s">
        <v>24</v>
      </c>
      <c r="E230" s="47"/>
      <c r="F230" s="50"/>
      <c r="G230" s="49"/>
      <c r="H230" s="49"/>
      <c r="I230" s="50"/>
      <c r="J230" s="47"/>
      <c r="K230" s="50"/>
      <c r="L230" s="49"/>
      <c r="M230" s="49"/>
      <c r="N230" s="50"/>
      <c r="O230" s="49"/>
      <c r="P230" s="47"/>
      <c r="Q230" s="87"/>
      <c r="R230" s="88"/>
    </row>
    <row r="231" s="53" customFormat="true" ht="51" hidden="true" customHeight="false" outlineLevel="0" collapsed="false">
      <c r="A231" s="44"/>
      <c r="B231" s="45"/>
      <c r="C231" s="45"/>
      <c r="D231" s="151" t="s">
        <v>213</v>
      </c>
      <c r="E231" s="47" t="n">
        <f aca="false">SUM(F231,I231)</f>
        <v>0</v>
      </c>
      <c r="F231" s="48"/>
      <c r="G231" s="49"/>
      <c r="H231" s="49"/>
      <c r="I231" s="50"/>
      <c r="J231" s="47" t="n">
        <f aca="false">SUM(K231,N231)</f>
        <v>0</v>
      </c>
      <c r="K231" s="50"/>
      <c r="L231" s="49"/>
      <c r="M231" s="49"/>
      <c r="N231" s="50"/>
      <c r="O231" s="49"/>
      <c r="P231" s="47" t="n">
        <f aca="false">SUM(E231,J231)</f>
        <v>0</v>
      </c>
      <c r="Q231" s="51" t="n">
        <f aca="false">P231</f>
        <v>0</v>
      </c>
      <c r="R231" s="52"/>
    </row>
    <row r="232" s="101" customFormat="true" ht="47.25" hidden="false" customHeight="false" outlineLevel="0" collapsed="false">
      <c r="A232" s="99"/>
      <c r="B232" s="65" t="n">
        <v>110502</v>
      </c>
      <c r="C232" s="65" t="s">
        <v>64</v>
      </c>
      <c r="D232" s="100" t="s">
        <v>219</v>
      </c>
      <c r="E232" s="38" t="n">
        <v>696712</v>
      </c>
      <c r="F232" s="70" t="n">
        <v>696712</v>
      </c>
      <c r="G232" s="68" t="n">
        <v>503909</v>
      </c>
      <c r="H232" s="68" t="n">
        <v>26091</v>
      </c>
      <c r="I232" s="67"/>
      <c r="J232" s="38" t="n">
        <v>0</v>
      </c>
      <c r="K232" s="67"/>
      <c r="L232" s="68"/>
      <c r="M232" s="68"/>
      <c r="N232" s="67"/>
      <c r="O232" s="68"/>
      <c r="P232" s="38" t="n">
        <v>696712</v>
      </c>
      <c r="Q232" s="32" t="n">
        <v>696712</v>
      </c>
      <c r="R232" s="62"/>
    </row>
    <row r="233" s="43" customFormat="true" ht="15.75" hidden="false" customHeight="false" outlineLevel="0" collapsed="false">
      <c r="A233" s="35"/>
      <c r="B233" s="36" t="s">
        <v>60</v>
      </c>
      <c r="C233" s="36" t="s">
        <v>61</v>
      </c>
      <c r="D233" s="37" t="s">
        <v>62</v>
      </c>
      <c r="E233" s="38" t="n">
        <v>0</v>
      </c>
      <c r="F233" s="39"/>
      <c r="G233" s="40"/>
      <c r="H233" s="40"/>
      <c r="I233" s="41"/>
      <c r="J233" s="38" t="n">
        <v>116000</v>
      </c>
      <c r="K233" s="41"/>
      <c r="L233" s="40"/>
      <c r="M233" s="40"/>
      <c r="N233" s="41" t="n">
        <v>116000</v>
      </c>
      <c r="O233" s="40" t="n">
        <v>116000</v>
      </c>
      <c r="P233" s="38" t="n">
        <v>116000</v>
      </c>
      <c r="Q233" s="32" t="n">
        <v>116000</v>
      </c>
      <c r="R233" s="42" t="n">
        <v>116000</v>
      </c>
    </row>
    <row r="234" s="43" customFormat="true" ht="15.75" hidden="false" customHeight="false" outlineLevel="0" collapsed="false">
      <c r="A234" s="35"/>
      <c r="B234" s="36" t="s">
        <v>79</v>
      </c>
      <c r="C234" s="36" t="s">
        <v>80</v>
      </c>
      <c r="D234" s="37" t="s">
        <v>81</v>
      </c>
      <c r="E234" s="38" t="n">
        <v>1154594.05</v>
      </c>
      <c r="F234" s="39" t="n">
        <v>1154594.05</v>
      </c>
      <c r="G234" s="40"/>
      <c r="H234" s="40"/>
      <c r="I234" s="41"/>
      <c r="J234" s="38" t="n">
        <v>0</v>
      </c>
      <c r="K234" s="41"/>
      <c r="L234" s="40"/>
      <c r="M234" s="40"/>
      <c r="N234" s="41"/>
      <c r="O234" s="40" t="n">
        <v>0</v>
      </c>
      <c r="P234" s="38" t="n">
        <v>1154594.05</v>
      </c>
      <c r="Q234" s="32" t="n">
        <v>1154594.05</v>
      </c>
      <c r="R234" s="42"/>
    </row>
    <row r="235" s="43" customFormat="true" ht="15.75" hidden="false" customHeight="false" outlineLevel="0" collapsed="false">
      <c r="A235" s="35"/>
      <c r="B235" s="36"/>
      <c r="C235" s="36"/>
      <c r="D235" s="37" t="s">
        <v>24</v>
      </c>
      <c r="E235" s="38"/>
      <c r="F235" s="39"/>
      <c r="G235" s="40"/>
      <c r="H235" s="40"/>
      <c r="I235" s="41"/>
      <c r="J235" s="38"/>
      <c r="K235" s="41"/>
      <c r="L235" s="40"/>
      <c r="M235" s="40"/>
      <c r="N235" s="41"/>
      <c r="O235" s="40"/>
      <c r="P235" s="38"/>
      <c r="Q235" s="69" t="n">
        <v>444444</v>
      </c>
      <c r="R235" s="42"/>
    </row>
    <row r="236" s="43" customFormat="true" ht="94.5" hidden="false" customHeight="false" outlineLevel="0" collapsed="false">
      <c r="A236" s="35"/>
      <c r="B236" s="36"/>
      <c r="C236" s="36"/>
      <c r="D236" s="37" t="s">
        <v>220</v>
      </c>
      <c r="E236" s="38" t="n">
        <v>410088.05</v>
      </c>
      <c r="F236" s="39" t="n">
        <v>410088.05</v>
      </c>
      <c r="G236" s="40"/>
      <c r="H236" s="40"/>
      <c r="I236" s="41"/>
      <c r="J236" s="38"/>
      <c r="K236" s="41"/>
      <c r="L236" s="40"/>
      <c r="M236" s="40"/>
      <c r="N236" s="41"/>
      <c r="O236" s="40"/>
      <c r="P236" s="38" t="n">
        <v>410088.05</v>
      </c>
      <c r="Q236" s="32" t="n">
        <v>410088.05</v>
      </c>
      <c r="R236" s="42"/>
    </row>
    <row r="237" s="34" customFormat="true" ht="37.5" hidden="false" customHeight="true" outlineLevel="0" collapsed="false">
      <c r="A237" s="27"/>
      <c r="B237" s="28" t="s">
        <v>221</v>
      </c>
      <c r="C237" s="28"/>
      <c r="D237" s="29" t="s">
        <v>222</v>
      </c>
      <c r="E237" s="30" t="n">
        <v>1565889.19</v>
      </c>
      <c r="F237" s="31" t="n">
        <v>1565889.19</v>
      </c>
      <c r="G237" s="30" t="n">
        <v>569764</v>
      </c>
      <c r="H237" s="30" t="n">
        <v>27160</v>
      </c>
      <c r="I237" s="31" t="n">
        <v>0</v>
      </c>
      <c r="J237" s="30" t="n">
        <v>8000</v>
      </c>
      <c r="K237" s="31" t="n">
        <v>0</v>
      </c>
      <c r="L237" s="30" t="n">
        <v>0</v>
      </c>
      <c r="M237" s="30" t="n">
        <v>0</v>
      </c>
      <c r="N237" s="31" t="n">
        <v>8000</v>
      </c>
      <c r="O237" s="30" t="n">
        <v>8000</v>
      </c>
      <c r="P237" s="30" t="n">
        <v>1573889.19</v>
      </c>
      <c r="Q237" s="32" t="n">
        <v>1573889.19</v>
      </c>
      <c r="R237" s="33" t="n">
        <v>8000</v>
      </c>
    </row>
    <row r="238" s="101" customFormat="true" ht="15.75" hidden="false" customHeight="false" outlineLevel="0" collapsed="false">
      <c r="A238" s="99"/>
      <c r="B238" s="65" t="s">
        <v>21</v>
      </c>
      <c r="C238" s="65" t="s">
        <v>22</v>
      </c>
      <c r="D238" s="100" t="s">
        <v>23</v>
      </c>
      <c r="E238" s="38" t="n">
        <v>801852</v>
      </c>
      <c r="F238" s="70" t="n">
        <v>801852</v>
      </c>
      <c r="G238" s="68" t="n">
        <v>569764</v>
      </c>
      <c r="H238" s="68" t="n">
        <v>27160</v>
      </c>
      <c r="I238" s="67"/>
      <c r="J238" s="38" t="n">
        <v>8000</v>
      </c>
      <c r="K238" s="67"/>
      <c r="L238" s="67"/>
      <c r="M238" s="67"/>
      <c r="N238" s="41" t="n">
        <v>8000</v>
      </c>
      <c r="O238" s="40" t="n">
        <v>8000</v>
      </c>
      <c r="P238" s="38" t="n">
        <v>809852</v>
      </c>
      <c r="Q238" s="32" t="n">
        <v>809852</v>
      </c>
      <c r="R238" s="42" t="n">
        <v>8000</v>
      </c>
    </row>
    <row r="239" s="89" customFormat="true" ht="15.75" hidden="true" customHeight="false" outlineLevel="0" collapsed="false">
      <c r="A239" s="44"/>
      <c r="B239" s="45"/>
      <c r="C239" s="45"/>
      <c r="D239" s="46" t="s">
        <v>24</v>
      </c>
      <c r="E239" s="47"/>
      <c r="F239" s="48"/>
      <c r="G239" s="49"/>
      <c r="H239" s="49"/>
      <c r="I239" s="50"/>
      <c r="J239" s="47"/>
      <c r="K239" s="50"/>
      <c r="L239" s="50"/>
      <c r="M239" s="50"/>
      <c r="N239" s="54"/>
      <c r="O239" s="55"/>
      <c r="P239" s="47"/>
      <c r="Q239" s="87"/>
      <c r="R239" s="152"/>
    </row>
    <row r="240" s="53" customFormat="true" ht="51" hidden="true" customHeight="false" outlineLevel="0" collapsed="false">
      <c r="A240" s="44"/>
      <c r="B240" s="45"/>
      <c r="C240" s="45"/>
      <c r="D240" s="46" t="s">
        <v>25</v>
      </c>
      <c r="E240" s="47" t="n">
        <f aca="false">SUM(F240,I240)</f>
        <v>0</v>
      </c>
      <c r="F240" s="48"/>
      <c r="G240" s="49"/>
      <c r="H240" s="49"/>
      <c r="I240" s="50"/>
      <c r="J240" s="47" t="n">
        <f aca="false">SUM(K240,N240)</f>
        <v>0</v>
      </c>
      <c r="K240" s="50"/>
      <c r="L240" s="49"/>
      <c r="M240" s="49"/>
      <c r="N240" s="50"/>
      <c r="O240" s="49"/>
      <c r="P240" s="47" t="n">
        <f aca="false">SUM(E240,J240)</f>
        <v>0</v>
      </c>
      <c r="Q240" s="51" t="n">
        <f aca="false">P240</f>
        <v>0</v>
      </c>
      <c r="R240" s="52"/>
    </row>
    <row r="241" s="101" customFormat="true" ht="15.75" hidden="false" customHeight="false" outlineLevel="0" collapsed="false">
      <c r="A241" s="99"/>
      <c r="B241" s="65" t="s">
        <v>79</v>
      </c>
      <c r="C241" s="36" t="s">
        <v>80</v>
      </c>
      <c r="D241" s="100" t="s">
        <v>81</v>
      </c>
      <c r="E241" s="38" t="n">
        <v>764037.19</v>
      </c>
      <c r="F241" s="70" t="n">
        <v>764037.19</v>
      </c>
      <c r="G241" s="68"/>
      <c r="H241" s="68"/>
      <c r="I241" s="67"/>
      <c r="J241" s="38" t="n">
        <v>0</v>
      </c>
      <c r="K241" s="67"/>
      <c r="L241" s="67"/>
      <c r="M241" s="67"/>
      <c r="N241" s="67" t="n">
        <v>0</v>
      </c>
      <c r="O241" s="67" t="n">
        <v>0</v>
      </c>
      <c r="P241" s="38" t="n">
        <v>764037.19</v>
      </c>
      <c r="Q241" s="32" t="n">
        <v>764037.19</v>
      </c>
      <c r="R241" s="62"/>
    </row>
    <row r="242" s="63" customFormat="true" ht="15.75" hidden="false" customHeight="false" outlineLevel="0" collapsed="false">
      <c r="A242" s="64"/>
      <c r="B242" s="65"/>
      <c r="C242" s="65"/>
      <c r="D242" s="78" t="s">
        <v>24</v>
      </c>
      <c r="E242" s="38"/>
      <c r="F242" s="70"/>
      <c r="G242" s="68"/>
      <c r="H242" s="68"/>
      <c r="I242" s="67"/>
      <c r="J242" s="38"/>
      <c r="K242" s="67"/>
      <c r="L242" s="67"/>
      <c r="M242" s="67"/>
      <c r="N242" s="67"/>
      <c r="O242" s="67"/>
      <c r="P242" s="38"/>
      <c r="Q242" s="69" t="n">
        <v>444444</v>
      </c>
      <c r="R242" s="62"/>
    </row>
    <row r="243" s="63" customFormat="true" ht="51" hidden="false" customHeight="false" outlineLevel="0" collapsed="false">
      <c r="A243" s="64"/>
      <c r="B243" s="65"/>
      <c r="C243" s="65"/>
      <c r="D243" s="66" t="s">
        <v>34</v>
      </c>
      <c r="E243" s="38" t="n">
        <v>742.8</v>
      </c>
      <c r="F243" s="70" t="n">
        <v>742.8</v>
      </c>
      <c r="G243" s="68"/>
      <c r="H243" s="68"/>
      <c r="I243" s="67"/>
      <c r="J243" s="38" t="n">
        <v>0</v>
      </c>
      <c r="K243" s="67"/>
      <c r="L243" s="67"/>
      <c r="M243" s="67"/>
      <c r="N243" s="67"/>
      <c r="O243" s="67"/>
      <c r="P243" s="38" t="n">
        <v>742.8</v>
      </c>
      <c r="Q243" s="32" t="n">
        <v>742.8</v>
      </c>
      <c r="R243" s="62"/>
    </row>
    <row r="244" s="63" customFormat="true" ht="63.75" hidden="false" customHeight="false" outlineLevel="0" collapsed="false">
      <c r="A244" s="64"/>
      <c r="B244" s="65"/>
      <c r="C244" s="65"/>
      <c r="D244" s="66" t="s">
        <v>220</v>
      </c>
      <c r="E244" s="38" t="n">
        <v>72677.19</v>
      </c>
      <c r="F244" s="70" t="n">
        <v>72677.19</v>
      </c>
      <c r="G244" s="68"/>
      <c r="H244" s="68"/>
      <c r="I244" s="67"/>
      <c r="J244" s="38" t="n">
        <v>0</v>
      </c>
      <c r="K244" s="67"/>
      <c r="L244" s="67"/>
      <c r="M244" s="67"/>
      <c r="N244" s="67"/>
      <c r="O244" s="67"/>
      <c r="P244" s="38" t="n">
        <v>72677.19</v>
      </c>
      <c r="Q244" s="32" t="n">
        <v>72677.19</v>
      </c>
      <c r="R244" s="62"/>
    </row>
    <row r="245" s="63" customFormat="true" ht="51" hidden="false" customHeight="false" outlineLevel="0" collapsed="false">
      <c r="A245" s="64"/>
      <c r="B245" s="65"/>
      <c r="C245" s="65"/>
      <c r="D245" s="66" t="s">
        <v>223</v>
      </c>
      <c r="E245" s="38" t="n">
        <v>690000</v>
      </c>
      <c r="F245" s="70" t="n">
        <v>690000</v>
      </c>
      <c r="G245" s="68"/>
      <c r="H245" s="68"/>
      <c r="I245" s="67"/>
      <c r="J245" s="38"/>
      <c r="K245" s="67"/>
      <c r="L245" s="67"/>
      <c r="M245" s="67"/>
      <c r="N245" s="67"/>
      <c r="O245" s="67"/>
      <c r="P245" s="38" t="n">
        <v>690000</v>
      </c>
      <c r="Q245" s="32" t="n">
        <v>690000</v>
      </c>
      <c r="R245" s="62"/>
    </row>
    <row r="246" s="34" customFormat="true" ht="37.5" hidden="false" customHeight="false" outlineLevel="0" collapsed="false">
      <c r="A246" s="27"/>
      <c r="B246" s="28" t="s">
        <v>224</v>
      </c>
      <c r="C246" s="28"/>
      <c r="D246" s="29" t="s">
        <v>225</v>
      </c>
      <c r="E246" s="30" t="n">
        <v>4268153</v>
      </c>
      <c r="F246" s="31" t="n">
        <v>4268153</v>
      </c>
      <c r="G246" s="30" t="n">
        <v>1530887</v>
      </c>
      <c r="H246" s="30" t="n">
        <v>312771</v>
      </c>
      <c r="I246" s="31" t="n">
        <v>0</v>
      </c>
      <c r="J246" s="30" t="n">
        <v>470080</v>
      </c>
      <c r="K246" s="31" t="n">
        <v>30240</v>
      </c>
      <c r="L246" s="30" t="n">
        <v>0</v>
      </c>
      <c r="M246" s="30" t="n">
        <v>0</v>
      </c>
      <c r="N246" s="31" t="n">
        <v>439840</v>
      </c>
      <c r="O246" s="30" t="n">
        <v>439840</v>
      </c>
      <c r="P246" s="30" t="n">
        <v>4738233</v>
      </c>
      <c r="Q246" s="32" t="n">
        <v>4738233</v>
      </c>
      <c r="R246" s="33" t="n">
        <v>439840</v>
      </c>
    </row>
    <row r="247" s="101" customFormat="true" ht="15.75" hidden="false" customHeight="false" outlineLevel="0" collapsed="false">
      <c r="A247" s="99"/>
      <c r="B247" s="65" t="s">
        <v>21</v>
      </c>
      <c r="C247" s="65" t="s">
        <v>22</v>
      </c>
      <c r="D247" s="100" t="s">
        <v>23</v>
      </c>
      <c r="E247" s="38" t="n">
        <v>4268153</v>
      </c>
      <c r="F247" s="70" t="n">
        <v>4268153</v>
      </c>
      <c r="G247" s="68" t="n">
        <v>1530887</v>
      </c>
      <c r="H247" s="68" t="n">
        <v>312771</v>
      </c>
      <c r="I247" s="67"/>
      <c r="J247" s="38" t="n">
        <v>470080</v>
      </c>
      <c r="K247" s="67" t="n">
        <v>30240</v>
      </c>
      <c r="L247" s="68"/>
      <c r="M247" s="68"/>
      <c r="N247" s="67" t="n">
        <v>439840</v>
      </c>
      <c r="O247" s="68" t="n">
        <v>439840</v>
      </c>
      <c r="P247" s="38" t="n">
        <v>4738233</v>
      </c>
      <c r="Q247" s="32" t="n">
        <v>4738233</v>
      </c>
      <c r="R247" s="62" t="n">
        <v>439840</v>
      </c>
    </row>
    <row r="248" s="89" customFormat="true" ht="15.75" hidden="true" customHeight="false" outlineLevel="0" collapsed="false">
      <c r="A248" s="44"/>
      <c r="B248" s="45"/>
      <c r="C248" s="45"/>
      <c r="D248" s="46" t="s">
        <v>24</v>
      </c>
      <c r="E248" s="47"/>
      <c r="F248" s="48"/>
      <c r="G248" s="49"/>
      <c r="H248" s="49"/>
      <c r="I248" s="50"/>
      <c r="J248" s="47"/>
      <c r="K248" s="50"/>
      <c r="L248" s="49"/>
      <c r="M248" s="49"/>
      <c r="N248" s="50"/>
      <c r="O248" s="49"/>
      <c r="P248" s="47"/>
      <c r="Q248" s="87"/>
      <c r="R248" s="88"/>
    </row>
    <row r="249" s="63" customFormat="true" ht="51" hidden="true" customHeight="false" outlineLevel="0" collapsed="false">
      <c r="A249" s="44"/>
      <c r="B249" s="45"/>
      <c r="C249" s="45"/>
      <c r="D249" s="46" t="s">
        <v>226</v>
      </c>
      <c r="E249" s="47" t="n">
        <f aca="false">SUM(F249,I249)</f>
        <v>0</v>
      </c>
      <c r="F249" s="48"/>
      <c r="G249" s="49"/>
      <c r="H249" s="49"/>
      <c r="I249" s="50"/>
      <c r="J249" s="47" t="n">
        <f aca="false">SUM(K249,N249)</f>
        <v>0</v>
      </c>
      <c r="K249" s="50"/>
      <c r="L249" s="49"/>
      <c r="M249" s="49"/>
      <c r="N249" s="50"/>
      <c r="O249" s="49"/>
      <c r="P249" s="47" t="n">
        <f aca="false">SUM(E249,J249)</f>
        <v>0</v>
      </c>
      <c r="Q249" s="51" t="n">
        <f aca="false">P249</f>
        <v>0</v>
      </c>
      <c r="R249" s="62"/>
    </row>
    <row r="250" s="129" customFormat="true" ht="37.5" hidden="true" customHeight="false" outlineLevel="0" collapsed="false">
      <c r="A250" s="123"/>
      <c r="B250" s="153" t="s">
        <v>227</v>
      </c>
      <c r="C250" s="153"/>
      <c r="D250" s="154" t="s">
        <v>228</v>
      </c>
      <c r="E250" s="126" t="n">
        <f aca="false">SUM(F250,I250)</f>
        <v>0</v>
      </c>
      <c r="F250" s="127" t="n">
        <f aca="false">SUM(F251,F254,F255,F258,F259)</f>
        <v>0</v>
      </c>
      <c r="G250" s="126" t="n">
        <f aca="false">SUM(G251,G254,G255,G258,G259)</f>
        <v>0</v>
      </c>
      <c r="H250" s="126" t="n">
        <f aca="false">SUM(H251,H254,H255,H258,H259)</f>
        <v>0</v>
      </c>
      <c r="I250" s="127" t="n">
        <f aca="false">SUM(I251,I254,I255,I258,I259)</f>
        <v>0</v>
      </c>
      <c r="J250" s="126" t="n">
        <f aca="false">SUM(K250,N250)</f>
        <v>0</v>
      </c>
      <c r="K250" s="127" t="n">
        <f aca="false">SUM(K251,K254,K255,K258,K259)</f>
        <v>0</v>
      </c>
      <c r="L250" s="126" t="n">
        <f aca="false">SUM(L251,L254,L255,L258,L259)</f>
        <v>0</v>
      </c>
      <c r="M250" s="126" t="n">
        <f aca="false">SUM(M251,M254,M255,M258,M259)</f>
        <v>0</v>
      </c>
      <c r="N250" s="127" t="n">
        <f aca="false">SUM(N251,N254,N255,N258,N259)</f>
        <v>0</v>
      </c>
      <c r="O250" s="126" t="n">
        <f aca="false">SUM(O251,O254,O255,O258,O259)</f>
        <v>0</v>
      </c>
      <c r="P250" s="126" t="n">
        <f aca="false">SUM(E250,J250)</f>
        <v>0</v>
      </c>
      <c r="Q250" s="51" t="n">
        <f aca="false">P250</f>
        <v>0</v>
      </c>
      <c r="R250" s="128" t="n">
        <f aca="false">SUM(R251,R254,R255,R258,R259)</f>
        <v>0</v>
      </c>
    </row>
    <row r="251" s="141" customFormat="true" ht="15.75" hidden="true" customHeight="false" outlineLevel="0" collapsed="false">
      <c r="A251" s="134"/>
      <c r="B251" s="135" t="s">
        <v>21</v>
      </c>
      <c r="C251" s="135" t="s">
        <v>22</v>
      </c>
      <c r="D251" s="136" t="s">
        <v>23</v>
      </c>
      <c r="E251" s="137" t="n">
        <f aca="false">SUM(F251,I251)</f>
        <v>0</v>
      </c>
      <c r="F251" s="138" t="n">
        <f aca="false">1397645-109175-273032-1015438</f>
        <v>0</v>
      </c>
      <c r="G251" s="139" t="n">
        <f aca="false">763460-49640-713820</f>
        <v>0</v>
      </c>
      <c r="H251" s="139" t="n">
        <f aca="false">67425-28221-39204</f>
        <v>0</v>
      </c>
      <c r="I251" s="140"/>
      <c r="J251" s="137" t="n">
        <f aca="false">SUM(K251,N251)</f>
        <v>0</v>
      </c>
      <c r="K251" s="155" t="n">
        <f aca="false">19200-19200</f>
        <v>0</v>
      </c>
      <c r="L251" s="140"/>
      <c r="M251" s="140"/>
      <c r="N251" s="140" t="n">
        <f aca="false">N253</f>
        <v>0</v>
      </c>
      <c r="O251" s="139" t="n">
        <f aca="false">O253</f>
        <v>0</v>
      </c>
      <c r="P251" s="137" t="n">
        <f aca="false">SUM(E251,J251)</f>
        <v>0</v>
      </c>
      <c r="Q251" s="51" t="n">
        <f aca="false">P251</f>
        <v>0</v>
      </c>
      <c r="R251" s="52" t="n">
        <f aca="false">R253</f>
        <v>0</v>
      </c>
    </row>
    <row r="252" s="63" customFormat="true" ht="15.75" hidden="true" customHeight="false" outlineLevel="0" collapsed="false">
      <c r="A252" s="64"/>
      <c r="B252" s="65"/>
      <c r="C252" s="65"/>
      <c r="D252" s="78" t="s">
        <v>24</v>
      </c>
      <c r="E252" s="38"/>
      <c r="F252" s="70"/>
      <c r="G252" s="68"/>
      <c r="H252" s="68"/>
      <c r="I252" s="67"/>
      <c r="J252" s="38"/>
      <c r="K252" s="41"/>
      <c r="L252" s="67"/>
      <c r="M252" s="67"/>
      <c r="N252" s="41"/>
      <c r="O252" s="40"/>
      <c r="P252" s="38"/>
      <c r="Q252" s="69"/>
      <c r="R252" s="42"/>
    </row>
    <row r="253" s="53" customFormat="true" ht="51" hidden="true" customHeight="false" outlineLevel="0" collapsed="false">
      <c r="A253" s="44"/>
      <c r="B253" s="45"/>
      <c r="C253" s="45"/>
      <c r="D253" s="46" t="s">
        <v>25</v>
      </c>
      <c r="E253" s="47" t="n">
        <f aca="false">SUM(F253,I253)</f>
        <v>0</v>
      </c>
      <c r="F253" s="48"/>
      <c r="G253" s="49"/>
      <c r="H253" s="49"/>
      <c r="I253" s="50"/>
      <c r="J253" s="47" t="n">
        <f aca="false">SUM(K253,N253)</f>
        <v>0</v>
      </c>
      <c r="K253" s="50"/>
      <c r="L253" s="49"/>
      <c r="M253" s="49"/>
      <c r="N253" s="50"/>
      <c r="O253" s="49"/>
      <c r="P253" s="47" t="n">
        <f aca="false">SUM(E253,J253)</f>
        <v>0</v>
      </c>
      <c r="Q253" s="51" t="n">
        <f aca="false">P253</f>
        <v>0</v>
      </c>
      <c r="R253" s="52"/>
    </row>
    <row r="254" s="141" customFormat="true" ht="99.75" hidden="true" customHeight="true" outlineLevel="0" collapsed="false">
      <c r="A254" s="134"/>
      <c r="B254" s="135" t="s">
        <v>229</v>
      </c>
      <c r="C254" s="135" t="s">
        <v>230</v>
      </c>
      <c r="D254" s="156" t="s">
        <v>231</v>
      </c>
      <c r="E254" s="137" t="n">
        <f aca="false">SUM(F254,I254)</f>
        <v>0</v>
      </c>
      <c r="F254" s="138" t="n">
        <f aca="false">112600-112600</f>
        <v>0</v>
      </c>
      <c r="G254" s="139"/>
      <c r="H254" s="139"/>
      <c r="I254" s="140"/>
      <c r="J254" s="137" t="n">
        <f aca="false">SUM(K254,N254)</f>
        <v>0</v>
      </c>
      <c r="K254" s="140"/>
      <c r="L254" s="139"/>
      <c r="M254" s="139"/>
      <c r="N254" s="140"/>
      <c r="O254" s="139"/>
      <c r="P254" s="137" t="n">
        <f aca="false">SUM(E254,J254)</f>
        <v>0</v>
      </c>
      <c r="Q254" s="51" t="n">
        <f aca="false">P254</f>
        <v>0</v>
      </c>
      <c r="R254" s="52"/>
    </row>
    <row r="255" s="141" customFormat="true" ht="82.5" hidden="true" customHeight="false" outlineLevel="0" collapsed="false">
      <c r="A255" s="134"/>
      <c r="B255" s="135" t="s">
        <v>232</v>
      </c>
      <c r="C255" s="135" t="s">
        <v>72</v>
      </c>
      <c r="D255" s="136" t="s">
        <v>233</v>
      </c>
      <c r="E255" s="137" t="n">
        <f aca="false">SUM(F255,I255)</f>
        <v>0</v>
      </c>
      <c r="F255" s="138" t="n">
        <f aca="false">125000-125000</f>
        <v>0</v>
      </c>
      <c r="G255" s="139"/>
      <c r="H255" s="139"/>
      <c r="I255" s="140"/>
      <c r="J255" s="137" t="n">
        <f aca="false">SUM(K255,N255)</f>
        <v>0</v>
      </c>
      <c r="K255" s="140"/>
      <c r="L255" s="140"/>
      <c r="M255" s="140"/>
      <c r="N255" s="140"/>
      <c r="O255" s="140"/>
      <c r="P255" s="137" t="n">
        <f aca="false">SUM(E255,J255)</f>
        <v>0</v>
      </c>
      <c r="Q255" s="51" t="n">
        <f aca="false">P255</f>
        <v>0</v>
      </c>
      <c r="R255" s="52"/>
    </row>
    <row r="256" s="63" customFormat="true" ht="15.75" hidden="true" customHeight="false" outlineLevel="0" collapsed="false">
      <c r="A256" s="79"/>
      <c r="B256" s="157"/>
      <c r="C256" s="157"/>
      <c r="D256" s="81" t="s">
        <v>24</v>
      </c>
      <c r="E256" s="82"/>
      <c r="F256" s="83"/>
      <c r="G256" s="84"/>
      <c r="H256" s="84"/>
      <c r="I256" s="83"/>
      <c r="J256" s="82"/>
      <c r="K256" s="83"/>
      <c r="L256" s="83"/>
      <c r="M256" s="83"/>
      <c r="N256" s="83"/>
      <c r="O256" s="83"/>
      <c r="P256" s="82"/>
      <c r="Q256" s="69"/>
      <c r="R256" s="62"/>
    </row>
    <row r="257" s="63" customFormat="true" ht="51" hidden="true" customHeight="false" outlineLevel="0" collapsed="false">
      <c r="A257" s="79"/>
      <c r="B257" s="157"/>
      <c r="C257" s="157"/>
      <c r="D257" s="158" t="s">
        <v>234</v>
      </c>
      <c r="E257" s="82" t="n">
        <f aca="false">SUM(F257,I257)</f>
        <v>0</v>
      </c>
      <c r="F257" s="85"/>
      <c r="G257" s="84"/>
      <c r="H257" s="84"/>
      <c r="I257" s="83"/>
      <c r="J257" s="82" t="n">
        <f aca="false">SUM(K257,N257)</f>
        <v>0</v>
      </c>
      <c r="K257" s="83"/>
      <c r="L257" s="83"/>
      <c r="M257" s="83"/>
      <c r="N257" s="83"/>
      <c r="O257" s="83"/>
      <c r="P257" s="82" t="n">
        <f aca="false">SUM(E257,J257)</f>
        <v>0</v>
      </c>
      <c r="Q257" s="32" t="n">
        <f aca="false">P257</f>
        <v>0</v>
      </c>
      <c r="R257" s="62"/>
    </row>
    <row r="258" s="101" customFormat="true" ht="63" hidden="true" customHeight="false" outlineLevel="0" collapsed="false">
      <c r="A258" s="116"/>
      <c r="B258" s="45" t="s">
        <v>74</v>
      </c>
      <c r="C258" s="58" t="s">
        <v>61</v>
      </c>
      <c r="D258" s="117" t="s">
        <v>75</v>
      </c>
      <c r="E258" s="47" t="n">
        <f aca="false">SUM(F258,I258)</f>
        <v>0</v>
      </c>
      <c r="F258" s="48"/>
      <c r="G258" s="49"/>
      <c r="H258" s="49"/>
      <c r="I258" s="50"/>
      <c r="J258" s="47" t="n">
        <f aca="false">SUM(K258,N258)</f>
        <v>0</v>
      </c>
      <c r="K258" s="50"/>
      <c r="L258" s="49"/>
      <c r="M258" s="49"/>
      <c r="N258" s="48"/>
      <c r="O258" s="55" t="n">
        <f aca="false">N258</f>
        <v>0</v>
      </c>
      <c r="P258" s="47" t="n">
        <f aca="false">SUM(E258,J258)</f>
        <v>0</v>
      </c>
      <c r="Q258" s="51" t="n">
        <f aca="false">P258</f>
        <v>0</v>
      </c>
      <c r="R258" s="159"/>
    </row>
    <row r="259" s="101" customFormat="true" ht="31.5" hidden="true" customHeight="false" outlineLevel="0" collapsed="false">
      <c r="A259" s="116"/>
      <c r="B259" s="45" t="s">
        <v>71</v>
      </c>
      <c r="C259" s="58" t="s">
        <v>72</v>
      </c>
      <c r="D259" s="59" t="s">
        <v>73</v>
      </c>
      <c r="E259" s="47" t="n">
        <f aca="false">SUM(F259,I259)</f>
        <v>0</v>
      </c>
      <c r="F259" s="48"/>
      <c r="G259" s="49"/>
      <c r="H259" s="49"/>
      <c r="I259" s="50"/>
      <c r="J259" s="47" t="n">
        <f aca="false">SUM(K259,N259)</f>
        <v>0</v>
      </c>
      <c r="K259" s="50"/>
      <c r="L259" s="50"/>
      <c r="M259" s="50"/>
      <c r="N259" s="50"/>
      <c r="O259" s="50"/>
      <c r="P259" s="47" t="n">
        <f aca="false">SUM(E259,J259)</f>
        <v>0</v>
      </c>
      <c r="Q259" s="51" t="n">
        <f aca="false">P259</f>
        <v>0</v>
      </c>
      <c r="R259" s="62"/>
    </row>
    <row r="260" s="89" customFormat="true" ht="15.75" hidden="true" customHeight="false" outlineLevel="0" collapsed="false">
      <c r="A260" s="44"/>
      <c r="B260" s="61"/>
      <c r="C260" s="61"/>
      <c r="D260" s="46" t="s">
        <v>24</v>
      </c>
      <c r="E260" s="47"/>
      <c r="F260" s="48"/>
      <c r="G260" s="49"/>
      <c r="H260" s="49"/>
      <c r="I260" s="50"/>
      <c r="J260" s="47"/>
      <c r="K260" s="50"/>
      <c r="L260" s="50"/>
      <c r="M260" s="50"/>
      <c r="N260" s="50"/>
      <c r="O260" s="50"/>
      <c r="P260" s="47"/>
      <c r="Q260" s="87"/>
      <c r="R260" s="88"/>
    </row>
    <row r="261" s="63" customFormat="true" ht="25.5" hidden="true" customHeight="false" outlineLevel="0" collapsed="false">
      <c r="A261" s="44"/>
      <c r="B261" s="61"/>
      <c r="C261" s="61"/>
      <c r="D261" s="46" t="s">
        <v>235</v>
      </c>
      <c r="E261" s="47" t="n">
        <f aca="false">SUM(F261,I261)</f>
        <v>0</v>
      </c>
      <c r="F261" s="48"/>
      <c r="G261" s="49"/>
      <c r="H261" s="49"/>
      <c r="I261" s="50"/>
      <c r="J261" s="47" t="n">
        <f aca="false">SUM(K261,N261)</f>
        <v>0</v>
      </c>
      <c r="K261" s="50"/>
      <c r="L261" s="50"/>
      <c r="M261" s="50"/>
      <c r="N261" s="50"/>
      <c r="O261" s="50"/>
      <c r="P261" s="47" t="n">
        <f aca="false">SUM(E261,J261)</f>
        <v>0</v>
      </c>
      <c r="Q261" s="51" t="n">
        <f aca="false">P261</f>
        <v>0</v>
      </c>
      <c r="R261" s="62"/>
    </row>
    <row r="262" s="34" customFormat="true" ht="36.75" hidden="false" customHeight="true" outlineLevel="0" collapsed="false">
      <c r="A262" s="27"/>
      <c r="B262" s="28" t="s">
        <v>236</v>
      </c>
      <c r="C262" s="28"/>
      <c r="D262" s="29" t="s">
        <v>237</v>
      </c>
      <c r="E262" s="30" t="n">
        <v>101523373.56</v>
      </c>
      <c r="F262" s="31" t="n">
        <v>101523373.56</v>
      </c>
      <c r="G262" s="31" t="n">
        <v>1804312</v>
      </c>
      <c r="H262" s="31" t="n">
        <v>4184460.56</v>
      </c>
      <c r="I262" s="31" t="n">
        <v>0</v>
      </c>
      <c r="J262" s="30" t="n">
        <v>75722886</v>
      </c>
      <c r="K262" s="31" t="n">
        <v>494000</v>
      </c>
      <c r="L262" s="30" t="n">
        <v>0</v>
      </c>
      <c r="M262" s="30" t="n">
        <v>0</v>
      </c>
      <c r="N262" s="31" t="n">
        <v>75228886</v>
      </c>
      <c r="O262" s="30" t="n">
        <v>53456190</v>
      </c>
      <c r="P262" s="30" t="n">
        <v>177246259.56</v>
      </c>
      <c r="Q262" s="32" t="n">
        <v>177246259.56</v>
      </c>
      <c r="R262" s="33" t="n">
        <v>53439090</v>
      </c>
      <c r="S262" s="160" t="n">
        <f aca="false">O262-R262</f>
        <v>17100</v>
      </c>
    </row>
    <row r="263" s="101" customFormat="true" ht="18.75" hidden="false" customHeight="false" outlineLevel="0" collapsed="false">
      <c r="A263" s="99"/>
      <c r="B263" s="65" t="s">
        <v>21</v>
      </c>
      <c r="C263" s="65" t="s">
        <v>22</v>
      </c>
      <c r="D263" s="100" t="s">
        <v>23</v>
      </c>
      <c r="E263" s="38" t="n">
        <v>2470923.56</v>
      </c>
      <c r="F263" s="39" t="n">
        <v>2470923.56</v>
      </c>
      <c r="G263" s="38" t="n">
        <v>1804312</v>
      </c>
      <c r="H263" s="38" t="n">
        <v>84460.56</v>
      </c>
      <c r="I263" s="39"/>
      <c r="J263" s="38" t="n">
        <v>66000</v>
      </c>
      <c r="K263" s="41"/>
      <c r="L263" s="40"/>
      <c r="M263" s="40"/>
      <c r="N263" s="41" t="n">
        <v>66000</v>
      </c>
      <c r="O263" s="40" t="n">
        <v>66000</v>
      </c>
      <c r="P263" s="38" t="n">
        <v>2536923.56</v>
      </c>
      <c r="Q263" s="32" t="n">
        <v>2536923.56</v>
      </c>
      <c r="R263" s="161" t="n">
        <v>66000</v>
      </c>
      <c r="S263" s="160" t="n">
        <f aca="false">O263-R263</f>
        <v>0</v>
      </c>
    </row>
    <row r="264" s="89" customFormat="true" ht="18.75" hidden="true" customHeight="false" outlineLevel="0" collapsed="false">
      <c r="A264" s="44"/>
      <c r="B264" s="45"/>
      <c r="C264" s="45"/>
      <c r="D264" s="46" t="s">
        <v>24</v>
      </c>
      <c r="E264" s="47"/>
      <c r="F264" s="60"/>
      <c r="G264" s="47"/>
      <c r="H264" s="47"/>
      <c r="I264" s="60"/>
      <c r="J264" s="47"/>
      <c r="K264" s="54"/>
      <c r="L264" s="55"/>
      <c r="M264" s="55"/>
      <c r="N264" s="54"/>
      <c r="O264" s="55"/>
      <c r="P264" s="47"/>
      <c r="Q264" s="87"/>
      <c r="R264" s="162"/>
      <c r="S264" s="163" t="n">
        <f aca="false">O264-R264</f>
        <v>0</v>
      </c>
    </row>
    <row r="265" s="53" customFormat="true" ht="51" hidden="true" customHeight="false" outlineLevel="0" collapsed="false">
      <c r="A265" s="44"/>
      <c r="B265" s="45"/>
      <c r="C265" s="45"/>
      <c r="D265" s="46" t="s">
        <v>25</v>
      </c>
      <c r="E265" s="47" t="n">
        <f aca="false">SUM(F265,I265)</f>
        <v>0</v>
      </c>
      <c r="F265" s="60"/>
      <c r="G265" s="47"/>
      <c r="H265" s="47"/>
      <c r="I265" s="60"/>
      <c r="J265" s="47" t="n">
        <f aca="false">SUM(K265,N265)</f>
        <v>0</v>
      </c>
      <c r="K265" s="54"/>
      <c r="L265" s="55"/>
      <c r="M265" s="55"/>
      <c r="N265" s="54"/>
      <c r="O265" s="55"/>
      <c r="P265" s="47" t="n">
        <f aca="false">SUM(E265,J265)</f>
        <v>0</v>
      </c>
      <c r="Q265" s="51" t="n">
        <f aca="false">P265</f>
        <v>0</v>
      </c>
      <c r="R265" s="56"/>
      <c r="S265" s="164" t="n">
        <f aca="false">O265-R265</f>
        <v>0</v>
      </c>
    </row>
    <row r="266" s="101" customFormat="true" ht="18.75" hidden="false" customHeight="false" outlineLevel="0" collapsed="false">
      <c r="A266" s="99"/>
      <c r="B266" s="65" t="s">
        <v>238</v>
      </c>
      <c r="C266" s="65" t="s">
        <v>239</v>
      </c>
      <c r="D266" s="100" t="s">
        <v>240</v>
      </c>
      <c r="E266" s="38" t="n">
        <v>21676000</v>
      </c>
      <c r="F266" s="39" t="n">
        <v>21676000</v>
      </c>
      <c r="G266" s="38"/>
      <c r="H266" s="38"/>
      <c r="I266" s="39"/>
      <c r="J266" s="38" t="n">
        <v>0</v>
      </c>
      <c r="K266" s="41"/>
      <c r="L266" s="40"/>
      <c r="M266" s="40"/>
      <c r="N266" s="41"/>
      <c r="O266" s="40"/>
      <c r="P266" s="38" t="n">
        <v>21676000</v>
      </c>
      <c r="Q266" s="32" t="n">
        <v>21676000</v>
      </c>
      <c r="R266" s="161"/>
      <c r="S266" s="160" t="n">
        <f aca="false">O266-R266</f>
        <v>0</v>
      </c>
    </row>
    <row r="267" s="101" customFormat="true" ht="18.75" hidden="false" customHeight="false" outlineLevel="0" collapsed="false">
      <c r="A267" s="99"/>
      <c r="B267" s="65"/>
      <c r="C267" s="65"/>
      <c r="D267" s="78" t="s">
        <v>24</v>
      </c>
      <c r="E267" s="38"/>
      <c r="F267" s="39"/>
      <c r="G267" s="38"/>
      <c r="H267" s="38"/>
      <c r="I267" s="39"/>
      <c r="J267" s="38"/>
      <c r="K267" s="41"/>
      <c r="L267" s="40"/>
      <c r="M267" s="40"/>
      <c r="N267" s="41"/>
      <c r="O267" s="40"/>
      <c r="P267" s="38"/>
      <c r="Q267" s="69" t="n">
        <v>444444</v>
      </c>
      <c r="R267" s="161"/>
      <c r="S267" s="160"/>
    </row>
    <row r="268" s="101" customFormat="true" ht="63.75" hidden="false" customHeight="false" outlineLevel="0" collapsed="false">
      <c r="A268" s="99"/>
      <c r="B268" s="65"/>
      <c r="C268" s="65"/>
      <c r="D268" s="78" t="s">
        <v>241</v>
      </c>
      <c r="E268" s="38" t="n">
        <v>4813336</v>
      </c>
      <c r="F268" s="39" t="n">
        <v>4813336</v>
      </c>
      <c r="G268" s="38"/>
      <c r="H268" s="38"/>
      <c r="I268" s="39"/>
      <c r="J268" s="38"/>
      <c r="K268" s="41"/>
      <c r="L268" s="40"/>
      <c r="M268" s="40"/>
      <c r="N268" s="41"/>
      <c r="O268" s="40"/>
      <c r="P268" s="38" t="n">
        <v>4813336</v>
      </c>
      <c r="Q268" s="32" t="n">
        <v>4813336</v>
      </c>
      <c r="R268" s="161"/>
      <c r="S268" s="160"/>
    </row>
    <row r="269" s="101" customFormat="true" ht="39" hidden="false" customHeight="true" outlineLevel="0" collapsed="false">
      <c r="A269" s="99"/>
      <c r="B269" s="65"/>
      <c r="C269" s="65"/>
      <c r="D269" s="78" t="s">
        <v>242</v>
      </c>
      <c r="E269" s="38" t="n">
        <v>7879789</v>
      </c>
      <c r="F269" s="39" t="n">
        <v>7879789</v>
      </c>
      <c r="G269" s="38"/>
      <c r="H269" s="38"/>
      <c r="I269" s="39"/>
      <c r="J269" s="38"/>
      <c r="K269" s="41"/>
      <c r="L269" s="40"/>
      <c r="M269" s="40"/>
      <c r="N269" s="41"/>
      <c r="O269" s="40"/>
      <c r="P269" s="38" t="n">
        <v>7879789</v>
      </c>
      <c r="Q269" s="32" t="n">
        <v>7879789</v>
      </c>
      <c r="R269" s="161"/>
      <c r="S269" s="160"/>
    </row>
    <row r="270" s="141" customFormat="true" ht="18" hidden="true" customHeight="true" outlineLevel="0" collapsed="false">
      <c r="A270" s="116"/>
      <c r="B270" s="45" t="s">
        <v>243</v>
      </c>
      <c r="C270" s="45" t="s">
        <v>239</v>
      </c>
      <c r="D270" s="117" t="s">
        <v>244</v>
      </c>
      <c r="E270" s="47" t="n">
        <f aca="false">SUM(F270,I270)</f>
        <v>0</v>
      </c>
      <c r="F270" s="60"/>
      <c r="G270" s="47"/>
      <c r="H270" s="47"/>
      <c r="I270" s="60"/>
      <c r="J270" s="47" t="n">
        <f aca="false">SUM(K270,N270)</f>
        <v>0</v>
      </c>
      <c r="K270" s="54"/>
      <c r="L270" s="55"/>
      <c r="M270" s="55"/>
      <c r="N270" s="54"/>
      <c r="O270" s="55"/>
      <c r="P270" s="47" t="n">
        <f aca="false">SUM(E270,J270)</f>
        <v>0</v>
      </c>
      <c r="Q270" s="51" t="n">
        <f aca="false">P270</f>
        <v>0</v>
      </c>
      <c r="R270" s="56"/>
      <c r="S270" s="164" t="n">
        <f aca="false">O270-R270</f>
        <v>0</v>
      </c>
    </row>
    <row r="271" s="101" customFormat="true" ht="18.75" hidden="false" customHeight="false" outlineLevel="0" collapsed="false">
      <c r="A271" s="99"/>
      <c r="B271" s="65" t="s">
        <v>245</v>
      </c>
      <c r="C271" s="65" t="s">
        <v>230</v>
      </c>
      <c r="D271" s="100" t="s">
        <v>246</v>
      </c>
      <c r="E271" s="38" t="n">
        <v>59614920</v>
      </c>
      <c r="F271" s="39" t="n">
        <v>59614920</v>
      </c>
      <c r="G271" s="40"/>
      <c r="H271" s="38" t="n">
        <v>4100000</v>
      </c>
      <c r="I271" s="39"/>
      <c r="J271" s="38" t="n">
        <v>4686300</v>
      </c>
      <c r="K271" s="41"/>
      <c r="L271" s="40"/>
      <c r="M271" s="40"/>
      <c r="N271" s="41" t="n">
        <v>4686300</v>
      </c>
      <c r="O271" s="40" t="n">
        <v>4686300</v>
      </c>
      <c r="P271" s="38" t="n">
        <v>64301220</v>
      </c>
      <c r="Q271" s="32" t="n">
        <v>64301220</v>
      </c>
      <c r="R271" s="161" t="n">
        <v>4686300</v>
      </c>
      <c r="S271" s="160" t="n">
        <f aca="false">O271-R271</f>
        <v>0</v>
      </c>
    </row>
    <row r="272" s="63" customFormat="true" ht="18.75" hidden="false" customHeight="false" outlineLevel="0" collapsed="false">
      <c r="A272" s="64"/>
      <c r="B272" s="165"/>
      <c r="C272" s="165"/>
      <c r="D272" s="78" t="s">
        <v>24</v>
      </c>
      <c r="E272" s="38"/>
      <c r="F272" s="41"/>
      <c r="G272" s="40"/>
      <c r="H272" s="40"/>
      <c r="I272" s="41"/>
      <c r="J272" s="38"/>
      <c r="K272" s="41"/>
      <c r="L272" s="40"/>
      <c r="M272" s="40"/>
      <c r="N272" s="41"/>
      <c r="O272" s="40"/>
      <c r="P272" s="38"/>
      <c r="Q272" s="69" t="n">
        <v>444444</v>
      </c>
      <c r="R272" s="161"/>
      <c r="S272" s="160" t="n">
        <f aca="false">O272-R272</f>
        <v>0</v>
      </c>
    </row>
    <row r="273" s="53" customFormat="true" ht="25.5" hidden="true" customHeight="false" outlineLevel="0" collapsed="false">
      <c r="A273" s="44"/>
      <c r="B273" s="166"/>
      <c r="C273" s="166"/>
      <c r="D273" s="98" t="s">
        <v>247</v>
      </c>
      <c r="E273" s="47" t="n">
        <f aca="false">SUM(F273,I273)</f>
        <v>0</v>
      </c>
      <c r="F273" s="54"/>
      <c r="G273" s="55"/>
      <c r="H273" s="55"/>
      <c r="I273" s="54"/>
      <c r="J273" s="47" t="n">
        <f aca="false">SUM(K273,N273)</f>
        <v>0</v>
      </c>
      <c r="K273" s="54"/>
      <c r="L273" s="55"/>
      <c r="M273" s="55"/>
      <c r="N273" s="54"/>
      <c r="O273" s="55"/>
      <c r="P273" s="47" t="n">
        <f aca="false">SUM(E273,J273)</f>
        <v>0</v>
      </c>
      <c r="Q273" s="51" t="n">
        <f aca="false">P273</f>
        <v>0</v>
      </c>
      <c r="R273" s="56"/>
      <c r="S273" s="164" t="n">
        <f aca="false">O273-R273</f>
        <v>0</v>
      </c>
    </row>
    <row r="274" s="63" customFormat="true" ht="44.25" hidden="false" customHeight="true" outlineLevel="0" collapsed="false">
      <c r="A274" s="64"/>
      <c r="B274" s="165"/>
      <c r="C274" s="165"/>
      <c r="D274" s="78" t="s">
        <v>242</v>
      </c>
      <c r="E274" s="38" t="n">
        <v>2306687</v>
      </c>
      <c r="F274" s="39" t="n">
        <v>2306687</v>
      </c>
      <c r="G274" s="167"/>
      <c r="H274" s="167"/>
      <c r="I274" s="168"/>
      <c r="J274" s="169" t="n">
        <v>0</v>
      </c>
      <c r="K274" s="168"/>
      <c r="L274" s="167"/>
      <c r="M274" s="167"/>
      <c r="N274" s="168"/>
      <c r="O274" s="167"/>
      <c r="P274" s="169" t="n">
        <v>2306687</v>
      </c>
      <c r="Q274" s="32" t="n">
        <v>2306687</v>
      </c>
      <c r="R274" s="170"/>
      <c r="S274" s="160" t="n">
        <f aca="false">O274-R274</f>
        <v>0</v>
      </c>
    </row>
    <row r="275" s="63" customFormat="true" ht="89.25" hidden="false" customHeight="false" outlineLevel="0" collapsed="false">
      <c r="A275" s="64"/>
      <c r="B275" s="165"/>
      <c r="C275" s="165"/>
      <c r="D275" s="78" t="s">
        <v>248</v>
      </c>
      <c r="E275" s="38" t="n">
        <v>2102600</v>
      </c>
      <c r="F275" s="39" t="n">
        <v>2102600</v>
      </c>
      <c r="G275" s="40"/>
      <c r="H275" s="40"/>
      <c r="I275" s="41"/>
      <c r="J275" s="38" t="n">
        <v>0</v>
      </c>
      <c r="K275" s="41"/>
      <c r="L275" s="40"/>
      <c r="M275" s="40"/>
      <c r="N275" s="41"/>
      <c r="O275" s="40"/>
      <c r="P275" s="38" t="n">
        <v>2102600</v>
      </c>
      <c r="Q275" s="32" t="n">
        <v>2102600</v>
      </c>
      <c r="R275" s="161"/>
      <c r="S275" s="160" t="n">
        <f aca="false">O275-R275</f>
        <v>0</v>
      </c>
    </row>
    <row r="276" s="63" customFormat="true" ht="18.75" hidden="true" customHeight="false" outlineLevel="0" collapsed="false">
      <c r="A276" s="44"/>
      <c r="B276" s="166"/>
      <c r="C276" s="166"/>
      <c r="D276" s="98" t="s">
        <v>249</v>
      </c>
      <c r="E276" s="171" t="n">
        <f aca="false">SUM(F276,I276)</f>
        <v>0</v>
      </c>
      <c r="F276" s="172"/>
      <c r="G276" s="173"/>
      <c r="H276" s="173"/>
      <c r="I276" s="174"/>
      <c r="J276" s="171" t="n">
        <f aca="false">SUM(K276,N276)</f>
        <v>0</v>
      </c>
      <c r="K276" s="174"/>
      <c r="L276" s="173"/>
      <c r="M276" s="173"/>
      <c r="N276" s="174"/>
      <c r="O276" s="173"/>
      <c r="P276" s="171"/>
      <c r="Q276" s="51" t="n">
        <f aca="false">P276</f>
        <v>0</v>
      </c>
      <c r="R276" s="161"/>
      <c r="S276" s="175" t="n">
        <f aca="false">O276-R276</f>
        <v>0</v>
      </c>
    </row>
    <row r="277" s="101" customFormat="true" ht="63.75" hidden="false" customHeight="false" outlineLevel="0" collapsed="false">
      <c r="A277" s="99"/>
      <c r="B277" s="65"/>
      <c r="C277" s="65"/>
      <c r="D277" s="78" t="s">
        <v>250</v>
      </c>
      <c r="E277" s="38" t="n">
        <v>627000</v>
      </c>
      <c r="F277" s="39" t="n">
        <v>627000</v>
      </c>
      <c r="G277" s="40"/>
      <c r="H277" s="40"/>
      <c r="I277" s="41"/>
      <c r="J277" s="38" t="n">
        <v>0</v>
      </c>
      <c r="K277" s="41"/>
      <c r="L277" s="40"/>
      <c r="M277" s="40"/>
      <c r="N277" s="41"/>
      <c r="O277" s="40"/>
      <c r="P277" s="38" t="n">
        <v>627000</v>
      </c>
      <c r="Q277" s="32" t="n">
        <v>627000</v>
      </c>
      <c r="R277" s="161"/>
      <c r="S277" s="160" t="n">
        <f aca="false">O277-R277</f>
        <v>0</v>
      </c>
    </row>
    <row r="278" s="101" customFormat="true" ht="18.75" hidden="true" customHeight="false" outlineLevel="0" collapsed="false">
      <c r="A278" s="116"/>
      <c r="B278" s="45"/>
      <c r="C278" s="45"/>
      <c r="D278" s="98" t="s">
        <v>249</v>
      </c>
      <c r="E278" s="171" t="n">
        <f aca="false">SUM(F278,I278)</f>
        <v>0</v>
      </c>
      <c r="F278" s="172"/>
      <c r="G278" s="173"/>
      <c r="H278" s="173"/>
      <c r="I278" s="174"/>
      <c r="J278" s="171" t="n">
        <f aca="false">SUM(K278,N278)</f>
        <v>0</v>
      </c>
      <c r="K278" s="174"/>
      <c r="L278" s="173"/>
      <c r="M278" s="173"/>
      <c r="N278" s="174"/>
      <c r="O278" s="173"/>
      <c r="P278" s="171"/>
      <c r="Q278" s="51" t="n">
        <f aca="false">P278</f>
        <v>0</v>
      </c>
      <c r="R278" s="161"/>
      <c r="S278" s="175" t="n">
        <f aca="false">O278-R278</f>
        <v>0</v>
      </c>
    </row>
    <row r="279" s="63" customFormat="true" ht="51" hidden="false" customHeight="false" outlineLevel="0" collapsed="false">
      <c r="A279" s="64"/>
      <c r="B279" s="165"/>
      <c r="C279" s="165"/>
      <c r="D279" s="78" t="s">
        <v>251</v>
      </c>
      <c r="E279" s="38" t="n">
        <v>1027400</v>
      </c>
      <c r="F279" s="39" t="n">
        <v>1027400</v>
      </c>
      <c r="G279" s="40"/>
      <c r="H279" s="40"/>
      <c r="I279" s="41"/>
      <c r="J279" s="38" t="n">
        <v>1355300</v>
      </c>
      <c r="K279" s="41"/>
      <c r="L279" s="40"/>
      <c r="M279" s="40"/>
      <c r="N279" s="41" t="n">
        <v>1355300</v>
      </c>
      <c r="O279" s="40" t="n">
        <v>1355300</v>
      </c>
      <c r="P279" s="38" t="n">
        <v>2382700</v>
      </c>
      <c r="Q279" s="32" t="n">
        <v>2382700</v>
      </c>
      <c r="R279" s="161" t="n">
        <v>1355300</v>
      </c>
      <c r="S279" s="160" t="n">
        <f aca="false">O279-R279</f>
        <v>0</v>
      </c>
    </row>
    <row r="280" s="76" customFormat="true" ht="33.75" hidden="true" customHeight="true" outlineLevel="0" collapsed="false">
      <c r="A280" s="44"/>
      <c r="B280" s="166"/>
      <c r="C280" s="166"/>
      <c r="D280" s="98" t="s">
        <v>249</v>
      </c>
      <c r="E280" s="171" t="n">
        <f aca="false">SUM(F280,I280)</f>
        <v>0</v>
      </c>
      <c r="F280" s="172"/>
      <c r="G280" s="173"/>
      <c r="H280" s="173"/>
      <c r="I280" s="174"/>
      <c r="J280" s="171" t="n">
        <f aca="false">SUM(K280,N280)</f>
        <v>0</v>
      </c>
      <c r="K280" s="174"/>
      <c r="L280" s="173"/>
      <c r="M280" s="173"/>
      <c r="N280" s="174"/>
      <c r="O280" s="173" t="n">
        <f aca="false">N280</f>
        <v>0</v>
      </c>
      <c r="P280" s="171" t="n">
        <f aca="false">SUM(E280,J280)</f>
        <v>0</v>
      </c>
      <c r="Q280" s="51" t="n">
        <f aca="false">P280</f>
        <v>0</v>
      </c>
      <c r="R280" s="176"/>
      <c r="S280" s="175" t="n">
        <f aca="false">O280-R280</f>
        <v>0</v>
      </c>
    </row>
    <row r="281" s="63" customFormat="true" ht="52.5" hidden="false" customHeight="true" outlineLevel="0" collapsed="false">
      <c r="A281" s="64"/>
      <c r="B281" s="165"/>
      <c r="C281" s="165"/>
      <c r="D281" s="78" t="s">
        <v>252</v>
      </c>
      <c r="E281" s="38" t="n">
        <v>3194560</v>
      </c>
      <c r="F281" s="39" t="n">
        <v>3194560</v>
      </c>
      <c r="G281" s="177"/>
      <c r="H281" s="177"/>
      <c r="I281" s="178"/>
      <c r="J281" s="169" t="n">
        <v>0</v>
      </c>
      <c r="K281" s="178"/>
      <c r="L281" s="177"/>
      <c r="M281" s="177"/>
      <c r="N281" s="178"/>
      <c r="O281" s="177"/>
      <c r="P281" s="169" t="n">
        <v>3194560</v>
      </c>
      <c r="Q281" s="32" t="n">
        <v>3194560</v>
      </c>
      <c r="R281" s="161"/>
      <c r="S281" s="160"/>
    </row>
    <row r="282" s="179" customFormat="true" ht="47.25" hidden="true" customHeight="false" outlineLevel="0" collapsed="false">
      <c r="A282" s="116"/>
      <c r="B282" s="45" t="s">
        <v>253</v>
      </c>
      <c r="C282" s="45" t="s">
        <v>230</v>
      </c>
      <c r="D282" s="59" t="s">
        <v>254</v>
      </c>
      <c r="E282" s="171" t="n">
        <f aca="false">SUM(F282,I282)</f>
        <v>0</v>
      </c>
      <c r="F282" s="172"/>
      <c r="G282" s="173"/>
      <c r="H282" s="173"/>
      <c r="I282" s="174"/>
      <c r="J282" s="171" t="n">
        <f aca="false">SUM(K282,N282)</f>
        <v>0</v>
      </c>
      <c r="K282" s="174"/>
      <c r="L282" s="173"/>
      <c r="M282" s="173"/>
      <c r="N282" s="174"/>
      <c r="O282" s="173"/>
      <c r="P282" s="171" t="n">
        <f aca="false">SUM(E282,J282)</f>
        <v>0</v>
      </c>
      <c r="Q282" s="51" t="n">
        <f aca="false">P282</f>
        <v>0</v>
      </c>
      <c r="R282" s="162"/>
      <c r="S282" s="175" t="n">
        <f aca="false">O282-R282</f>
        <v>0</v>
      </c>
    </row>
    <row r="283" s="101" customFormat="true" ht="139.5" hidden="false" customHeight="false" outlineLevel="0" collapsed="false">
      <c r="A283" s="99"/>
      <c r="B283" s="65" t="s">
        <v>255</v>
      </c>
      <c r="C283" s="65" t="s">
        <v>230</v>
      </c>
      <c r="D283" s="100" t="s">
        <v>256</v>
      </c>
      <c r="E283" s="38" t="n">
        <v>1182200</v>
      </c>
      <c r="F283" s="39" t="n">
        <v>1182200</v>
      </c>
      <c r="G283" s="40"/>
      <c r="H283" s="40"/>
      <c r="I283" s="41"/>
      <c r="J283" s="38" t="n">
        <v>0</v>
      </c>
      <c r="K283" s="41"/>
      <c r="L283" s="40"/>
      <c r="M283" s="40"/>
      <c r="N283" s="41"/>
      <c r="O283" s="40" t="n">
        <v>0</v>
      </c>
      <c r="P283" s="38" t="n">
        <v>1182200</v>
      </c>
      <c r="Q283" s="32" t="n">
        <v>1182200</v>
      </c>
      <c r="R283" s="161"/>
      <c r="S283" s="160" t="n">
        <f aca="false">O283-R283</f>
        <v>0</v>
      </c>
    </row>
    <row r="284" s="63" customFormat="true" ht="18.75" hidden="true" customHeight="false" outlineLevel="0" collapsed="false">
      <c r="A284" s="79"/>
      <c r="B284" s="157"/>
      <c r="C284" s="157"/>
      <c r="D284" s="81" t="s">
        <v>24</v>
      </c>
      <c r="E284" s="82"/>
      <c r="F284" s="180"/>
      <c r="G284" s="181"/>
      <c r="H284" s="181"/>
      <c r="I284" s="182"/>
      <c r="J284" s="82"/>
      <c r="K284" s="182"/>
      <c r="L284" s="181"/>
      <c r="M284" s="181"/>
      <c r="N284" s="182"/>
      <c r="O284" s="181"/>
      <c r="P284" s="82"/>
      <c r="Q284" s="69"/>
      <c r="R284" s="161"/>
      <c r="S284" s="160" t="n">
        <f aca="false">O284-R284</f>
        <v>0</v>
      </c>
    </row>
    <row r="285" s="186" customFormat="true" ht="76.5" hidden="true" customHeight="false" outlineLevel="0" collapsed="false">
      <c r="A285" s="79"/>
      <c r="B285" s="157"/>
      <c r="C285" s="157"/>
      <c r="D285" s="81" t="s">
        <v>257</v>
      </c>
      <c r="E285" s="82" t="n">
        <f aca="false">SUM(F285,I285)</f>
        <v>0</v>
      </c>
      <c r="F285" s="180"/>
      <c r="G285" s="181"/>
      <c r="H285" s="181"/>
      <c r="I285" s="182"/>
      <c r="J285" s="82" t="n">
        <f aca="false">SUM(K285,N285)</f>
        <v>0</v>
      </c>
      <c r="K285" s="182"/>
      <c r="L285" s="181"/>
      <c r="M285" s="181"/>
      <c r="N285" s="182"/>
      <c r="O285" s="181" t="n">
        <f aca="false">N285</f>
        <v>0</v>
      </c>
      <c r="P285" s="82" t="n">
        <f aca="false">SUM(E285,J285)</f>
        <v>0</v>
      </c>
      <c r="Q285" s="183" t="n">
        <f aca="false">P285</f>
        <v>0</v>
      </c>
      <c r="R285" s="184"/>
      <c r="S285" s="185" t="n">
        <f aca="false">O285-R285</f>
        <v>0</v>
      </c>
    </row>
    <row r="286" s="53" customFormat="true" ht="18.75" hidden="true" customHeight="false" outlineLevel="0" collapsed="false">
      <c r="A286" s="44"/>
      <c r="B286" s="45"/>
      <c r="C286" s="45"/>
      <c r="D286" s="98" t="s">
        <v>258</v>
      </c>
      <c r="E286" s="47" t="n">
        <f aca="false">SUM(F286,I286)</f>
        <v>0</v>
      </c>
      <c r="F286" s="60"/>
      <c r="G286" s="55"/>
      <c r="H286" s="55"/>
      <c r="I286" s="54"/>
      <c r="J286" s="47" t="n">
        <f aca="false">SUM(K286,N286)</f>
        <v>0</v>
      </c>
      <c r="K286" s="54"/>
      <c r="L286" s="55"/>
      <c r="M286" s="55"/>
      <c r="N286" s="54"/>
      <c r="O286" s="55"/>
      <c r="P286" s="47" t="n">
        <f aca="false">SUM(E286,J286)</f>
        <v>0</v>
      </c>
      <c r="Q286" s="51" t="n">
        <f aca="false">P286</f>
        <v>0</v>
      </c>
      <c r="R286" s="56"/>
      <c r="S286" s="164" t="n">
        <f aca="false">O286-R286</f>
        <v>0</v>
      </c>
    </row>
    <row r="287" s="101" customFormat="true" ht="47.25" hidden="false" customHeight="false" outlineLevel="0" collapsed="false">
      <c r="A287" s="99"/>
      <c r="B287" s="65" t="s">
        <v>229</v>
      </c>
      <c r="C287" s="65" t="s">
        <v>230</v>
      </c>
      <c r="D287" s="37" t="s">
        <v>259</v>
      </c>
      <c r="E287" s="169" t="n">
        <v>112600</v>
      </c>
      <c r="F287" s="187" t="n">
        <v>112600</v>
      </c>
      <c r="G287" s="177"/>
      <c r="H287" s="177"/>
      <c r="I287" s="178"/>
      <c r="J287" s="169" t="n">
        <v>0</v>
      </c>
      <c r="K287" s="178"/>
      <c r="L287" s="177"/>
      <c r="M287" s="177"/>
      <c r="N287" s="178"/>
      <c r="O287" s="177"/>
      <c r="P287" s="169" t="n">
        <v>112600</v>
      </c>
      <c r="Q287" s="32" t="n">
        <v>112600</v>
      </c>
      <c r="R287" s="161"/>
      <c r="S287" s="160" t="n">
        <f aca="false">O287-R287</f>
        <v>0</v>
      </c>
    </row>
    <row r="288" s="179" customFormat="true" ht="173.25" hidden="true" customHeight="false" outlineLevel="0" collapsed="false">
      <c r="A288" s="116"/>
      <c r="B288" s="45" t="s">
        <v>260</v>
      </c>
      <c r="C288" s="45" t="s">
        <v>261</v>
      </c>
      <c r="D288" s="117" t="s">
        <v>262</v>
      </c>
      <c r="E288" s="171" t="n">
        <f aca="false">SUM(F288,I288)</f>
        <v>0</v>
      </c>
      <c r="F288" s="172"/>
      <c r="G288" s="173"/>
      <c r="H288" s="173"/>
      <c r="I288" s="174"/>
      <c r="J288" s="171" t="n">
        <f aca="false">SUM(K288,N288)</f>
        <v>0</v>
      </c>
      <c r="K288" s="174"/>
      <c r="L288" s="173"/>
      <c r="M288" s="173"/>
      <c r="N288" s="174"/>
      <c r="O288" s="173"/>
      <c r="P288" s="171" t="n">
        <f aca="false">SUM(E288,J288)</f>
        <v>0</v>
      </c>
      <c r="Q288" s="51" t="n">
        <f aca="false">P288</f>
        <v>0</v>
      </c>
      <c r="R288" s="162"/>
      <c r="S288" s="175" t="n">
        <f aca="false">O288-R288</f>
        <v>0</v>
      </c>
    </row>
    <row r="289" s="101" customFormat="true" ht="18.75" hidden="false" customHeight="false" outlineLevel="0" collapsed="false">
      <c r="A289" s="99"/>
      <c r="B289" s="65" t="s">
        <v>60</v>
      </c>
      <c r="C289" s="36" t="s">
        <v>61</v>
      </c>
      <c r="D289" s="100" t="s">
        <v>62</v>
      </c>
      <c r="E289" s="38" t="n">
        <v>0</v>
      </c>
      <c r="F289" s="39"/>
      <c r="G289" s="40"/>
      <c r="H289" s="40"/>
      <c r="I289" s="41"/>
      <c r="J289" s="38" t="n">
        <v>14686790</v>
      </c>
      <c r="K289" s="41"/>
      <c r="L289" s="40"/>
      <c r="M289" s="40"/>
      <c r="N289" s="188" t="n">
        <v>14686790</v>
      </c>
      <c r="O289" s="40" t="n">
        <v>14686790</v>
      </c>
      <c r="P289" s="38" t="n">
        <v>14686790</v>
      </c>
      <c r="Q289" s="32" t="n">
        <v>14686790</v>
      </c>
      <c r="R289" s="161" t="n">
        <v>14686790</v>
      </c>
      <c r="S289" s="160" t="n">
        <f aca="false">O289-R289</f>
        <v>0</v>
      </c>
    </row>
    <row r="290" s="63" customFormat="true" ht="18.75" hidden="false" customHeight="false" outlineLevel="0" collapsed="false">
      <c r="A290" s="64"/>
      <c r="B290" s="65"/>
      <c r="C290" s="65"/>
      <c r="D290" s="78" t="s">
        <v>24</v>
      </c>
      <c r="E290" s="38"/>
      <c r="F290" s="41"/>
      <c r="G290" s="40"/>
      <c r="H290" s="40"/>
      <c r="I290" s="41"/>
      <c r="J290" s="38"/>
      <c r="K290" s="41"/>
      <c r="L290" s="40"/>
      <c r="M290" s="40"/>
      <c r="N290" s="41"/>
      <c r="O290" s="40"/>
      <c r="P290" s="38"/>
      <c r="Q290" s="69" t="n">
        <v>111</v>
      </c>
      <c r="R290" s="161"/>
    </row>
    <row r="291" s="53" customFormat="true" ht="51" hidden="true" customHeight="false" outlineLevel="0" collapsed="false">
      <c r="A291" s="44"/>
      <c r="B291" s="45"/>
      <c r="C291" s="45"/>
      <c r="D291" s="46" t="s">
        <v>263</v>
      </c>
      <c r="E291" s="47" t="n">
        <f aca="false">SUM(F291,I291)</f>
        <v>0</v>
      </c>
      <c r="F291" s="60"/>
      <c r="G291" s="55"/>
      <c r="H291" s="55"/>
      <c r="I291" s="54"/>
      <c r="J291" s="47" t="n">
        <f aca="false">SUM(K291,N291)</f>
        <v>0</v>
      </c>
      <c r="K291" s="54"/>
      <c r="L291" s="55"/>
      <c r="M291" s="55"/>
      <c r="N291" s="54"/>
      <c r="O291" s="55" t="n">
        <f aca="false">N291</f>
        <v>0</v>
      </c>
      <c r="P291" s="47" t="n">
        <f aca="false">SUM(E291,J291)</f>
        <v>0</v>
      </c>
      <c r="Q291" s="51" t="n">
        <f aca="false">P291</f>
        <v>0</v>
      </c>
      <c r="R291" s="56"/>
    </row>
    <row r="292" s="76" customFormat="true" ht="18.75" hidden="true" customHeight="false" outlineLevel="0" collapsed="false">
      <c r="A292" s="44"/>
      <c r="B292" s="45"/>
      <c r="C292" s="45"/>
      <c r="D292" s="98" t="s">
        <v>264</v>
      </c>
      <c r="E292" s="171" t="n">
        <f aca="false">SUM(F292,I292)</f>
        <v>0</v>
      </c>
      <c r="F292" s="172"/>
      <c r="G292" s="173"/>
      <c r="H292" s="173"/>
      <c r="I292" s="174"/>
      <c r="J292" s="171" t="n">
        <f aca="false">SUM(K292,N292)</f>
        <v>0</v>
      </c>
      <c r="K292" s="174"/>
      <c r="L292" s="173"/>
      <c r="M292" s="173"/>
      <c r="N292" s="174"/>
      <c r="O292" s="173" t="n">
        <f aca="false">N292</f>
        <v>0</v>
      </c>
      <c r="P292" s="171" t="n">
        <f aca="false">SUM(E292,J292)</f>
        <v>0</v>
      </c>
      <c r="Q292" s="51" t="n">
        <f aca="false">P292</f>
        <v>0</v>
      </c>
      <c r="R292" s="176"/>
    </row>
    <row r="293" s="63" customFormat="true" ht="50.25" hidden="false" customHeight="true" outlineLevel="0" collapsed="false">
      <c r="A293" s="64"/>
      <c r="B293" s="65"/>
      <c r="C293" s="65"/>
      <c r="D293" s="78" t="s">
        <v>265</v>
      </c>
      <c r="E293" s="169" t="n">
        <v>0</v>
      </c>
      <c r="F293" s="187"/>
      <c r="G293" s="177"/>
      <c r="H293" s="177"/>
      <c r="I293" s="178"/>
      <c r="J293" s="169" t="n">
        <v>9197790</v>
      </c>
      <c r="K293" s="178"/>
      <c r="L293" s="177"/>
      <c r="M293" s="177"/>
      <c r="N293" s="178" t="n">
        <v>9197790</v>
      </c>
      <c r="O293" s="177" t="n">
        <v>9197790</v>
      </c>
      <c r="P293" s="169" t="n">
        <v>9197790</v>
      </c>
      <c r="Q293" s="32" t="n">
        <v>9197790</v>
      </c>
      <c r="R293" s="161" t="n">
        <v>9197790</v>
      </c>
    </row>
    <row r="294" s="76" customFormat="true" ht="18.75" hidden="true" customHeight="false" outlineLevel="0" collapsed="false">
      <c r="A294" s="44"/>
      <c r="B294" s="45"/>
      <c r="C294" s="45"/>
      <c r="D294" s="98" t="s">
        <v>266</v>
      </c>
      <c r="E294" s="171" t="n">
        <f aca="false">SUM(F294,I294)</f>
        <v>0</v>
      </c>
      <c r="F294" s="172"/>
      <c r="G294" s="173"/>
      <c r="H294" s="173"/>
      <c r="I294" s="174"/>
      <c r="J294" s="171" t="n">
        <f aca="false">SUM(K294,N294)</f>
        <v>0</v>
      </c>
      <c r="K294" s="174"/>
      <c r="L294" s="173"/>
      <c r="M294" s="173"/>
      <c r="N294" s="174"/>
      <c r="O294" s="173" t="n">
        <f aca="false">N294</f>
        <v>0</v>
      </c>
      <c r="P294" s="171" t="n">
        <f aca="false">SUM(E294,J294)</f>
        <v>0</v>
      </c>
      <c r="Q294" s="51" t="n">
        <f aca="false">P294</f>
        <v>0</v>
      </c>
      <c r="R294" s="176"/>
    </row>
    <row r="295" s="63" customFormat="true" ht="51" hidden="false" customHeight="false" outlineLevel="0" collapsed="false">
      <c r="A295" s="64"/>
      <c r="B295" s="65"/>
      <c r="C295" s="65"/>
      <c r="D295" s="78" t="s">
        <v>267</v>
      </c>
      <c r="E295" s="169" t="n">
        <v>0</v>
      </c>
      <c r="F295" s="187"/>
      <c r="G295" s="177"/>
      <c r="H295" s="177"/>
      <c r="I295" s="178"/>
      <c r="J295" s="169" t="n">
        <v>2686400</v>
      </c>
      <c r="K295" s="178"/>
      <c r="L295" s="177"/>
      <c r="M295" s="177"/>
      <c r="N295" s="178" t="n">
        <v>2686400</v>
      </c>
      <c r="O295" s="177" t="n">
        <v>2686400</v>
      </c>
      <c r="P295" s="169" t="n">
        <v>2686400</v>
      </c>
      <c r="Q295" s="32" t="n">
        <v>2686400</v>
      </c>
      <c r="R295" s="161" t="n">
        <v>2686400</v>
      </c>
    </row>
    <row r="296" s="76" customFormat="true" ht="18.75" hidden="true" customHeight="false" outlineLevel="0" collapsed="false">
      <c r="A296" s="44"/>
      <c r="B296" s="45"/>
      <c r="C296" s="45"/>
      <c r="D296" s="98" t="s">
        <v>264</v>
      </c>
      <c r="E296" s="171" t="n">
        <f aca="false">SUM(F296,I296)</f>
        <v>0</v>
      </c>
      <c r="F296" s="172"/>
      <c r="G296" s="173"/>
      <c r="H296" s="173"/>
      <c r="I296" s="174"/>
      <c r="J296" s="171" t="n">
        <f aca="false">SUM(K296,N296)</f>
        <v>0</v>
      </c>
      <c r="K296" s="174"/>
      <c r="L296" s="173"/>
      <c r="M296" s="173"/>
      <c r="N296" s="174"/>
      <c r="O296" s="173" t="n">
        <f aca="false">N296</f>
        <v>0</v>
      </c>
      <c r="P296" s="171" t="n">
        <f aca="false">SUM(E296,J296)</f>
        <v>0</v>
      </c>
      <c r="Q296" s="51" t="n">
        <f aca="false">P296</f>
        <v>0</v>
      </c>
      <c r="R296" s="176"/>
    </row>
    <row r="297" s="101" customFormat="true" ht="47.25" hidden="false" customHeight="false" outlineLevel="0" collapsed="false">
      <c r="A297" s="99"/>
      <c r="B297" s="65" t="s">
        <v>68</v>
      </c>
      <c r="C297" s="65" t="s">
        <v>28</v>
      </c>
      <c r="D297" s="37" t="s">
        <v>268</v>
      </c>
      <c r="E297" s="38" t="n">
        <v>11235000</v>
      </c>
      <c r="F297" s="39" t="n">
        <v>11235000</v>
      </c>
      <c r="G297" s="40"/>
      <c r="H297" s="189"/>
      <c r="I297" s="190"/>
      <c r="J297" s="38" t="n">
        <v>21500000</v>
      </c>
      <c r="K297" s="41"/>
      <c r="L297" s="40"/>
      <c r="M297" s="40"/>
      <c r="N297" s="41" t="n">
        <v>21500000</v>
      </c>
      <c r="O297" s="40" t="n">
        <v>21500000</v>
      </c>
      <c r="P297" s="38" t="n">
        <v>32735000</v>
      </c>
      <c r="Q297" s="32" t="n">
        <v>32735000</v>
      </c>
      <c r="R297" s="161" t="n">
        <v>21500000</v>
      </c>
    </row>
    <row r="298" s="63" customFormat="true" ht="18.75" hidden="false" customHeight="false" outlineLevel="0" collapsed="false">
      <c r="A298" s="64"/>
      <c r="B298" s="65"/>
      <c r="C298" s="65"/>
      <c r="D298" s="78" t="s">
        <v>24</v>
      </c>
      <c r="E298" s="38"/>
      <c r="F298" s="39"/>
      <c r="G298" s="40"/>
      <c r="H298" s="191"/>
      <c r="I298" s="192"/>
      <c r="J298" s="38"/>
      <c r="K298" s="41"/>
      <c r="L298" s="40"/>
      <c r="M298" s="40"/>
      <c r="N298" s="41"/>
      <c r="O298" s="40"/>
      <c r="P298" s="38"/>
      <c r="Q298" s="69" t="n">
        <v>444444</v>
      </c>
      <c r="R298" s="161"/>
    </row>
    <row r="299" s="141" customFormat="true" ht="18.75" hidden="true" customHeight="false" outlineLevel="0" collapsed="false">
      <c r="A299" s="116"/>
      <c r="B299" s="45"/>
      <c r="C299" s="45"/>
      <c r="D299" s="98" t="s">
        <v>83</v>
      </c>
      <c r="E299" s="47" t="n">
        <f aca="false">SUM(F299,I299)</f>
        <v>0</v>
      </c>
      <c r="F299" s="60"/>
      <c r="G299" s="55"/>
      <c r="H299" s="193"/>
      <c r="I299" s="194"/>
      <c r="J299" s="47" t="n">
        <f aca="false">SUM(K299,N299)</f>
        <v>0</v>
      </c>
      <c r="K299" s="54"/>
      <c r="L299" s="55"/>
      <c r="M299" s="55"/>
      <c r="N299" s="54"/>
      <c r="O299" s="55"/>
      <c r="P299" s="47" t="n">
        <f aca="false">SUM(E299,J299)</f>
        <v>0</v>
      </c>
      <c r="Q299" s="51" t="n">
        <f aca="false">P299</f>
        <v>0</v>
      </c>
      <c r="R299" s="56"/>
    </row>
    <row r="300" s="63" customFormat="true" ht="51" hidden="false" customHeight="false" outlineLevel="0" collapsed="false">
      <c r="A300" s="64"/>
      <c r="B300" s="65"/>
      <c r="C300" s="65"/>
      <c r="D300" s="78" t="s">
        <v>269</v>
      </c>
      <c r="E300" s="38" t="n">
        <v>235000</v>
      </c>
      <c r="F300" s="39" t="n">
        <v>235000</v>
      </c>
      <c r="G300" s="40"/>
      <c r="H300" s="191"/>
      <c r="I300" s="192"/>
      <c r="J300" s="38" t="n">
        <v>2403000</v>
      </c>
      <c r="K300" s="40"/>
      <c r="L300" s="40"/>
      <c r="M300" s="40"/>
      <c r="N300" s="41" t="n">
        <v>2403000</v>
      </c>
      <c r="O300" s="40" t="n">
        <v>2403000</v>
      </c>
      <c r="P300" s="38" t="n">
        <v>2638000</v>
      </c>
      <c r="Q300" s="32" t="n">
        <v>2638000</v>
      </c>
      <c r="R300" s="161" t="n">
        <v>2403000</v>
      </c>
    </row>
    <row r="301" s="63" customFormat="true" ht="18.75" hidden="false" customHeight="false" outlineLevel="0" collapsed="false">
      <c r="A301" s="64"/>
      <c r="B301" s="65" t="n">
        <v>180107</v>
      </c>
      <c r="C301" s="36" t="s">
        <v>135</v>
      </c>
      <c r="D301" s="37" t="s">
        <v>270</v>
      </c>
      <c r="E301" s="38" t="n">
        <v>5000000</v>
      </c>
      <c r="F301" s="39" t="n">
        <v>5000000</v>
      </c>
      <c r="G301" s="40"/>
      <c r="H301" s="191"/>
      <c r="I301" s="192"/>
      <c r="J301" s="38" t="n">
        <v>0</v>
      </c>
      <c r="K301" s="40"/>
      <c r="L301" s="40"/>
      <c r="M301" s="40"/>
      <c r="N301" s="41"/>
      <c r="O301" s="40"/>
      <c r="P301" s="38" t="n">
        <v>5000000</v>
      </c>
      <c r="Q301" s="32" t="n">
        <v>5000000</v>
      </c>
      <c r="R301" s="161"/>
    </row>
    <row r="302" s="63" customFormat="true" ht="18.75" hidden="false" customHeight="false" outlineLevel="0" collapsed="false">
      <c r="A302" s="64"/>
      <c r="B302" s="65"/>
      <c r="C302" s="36"/>
      <c r="D302" s="78" t="s">
        <v>24</v>
      </c>
      <c r="E302" s="38"/>
      <c r="F302" s="39"/>
      <c r="G302" s="40"/>
      <c r="H302" s="191"/>
      <c r="I302" s="192"/>
      <c r="J302" s="38"/>
      <c r="K302" s="40"/>
      <c r="L302" s="40"/>
      <c r="M302" s="40"/>
      <c r="N302" s="41"/>
      <c r="O302" s="40"/>
      <c r="P302" s="38"/>
      <c r="Q302" s="32" t="n">
        <v>111</v>
      </c>
      <c r="R302" s="161"/>
    </row>
    <row r="303" s="63" customFormat="true" ht="63.75" hidden="false" customHeight="false" outlineLevel="0" collapsed="false">
      <c r="A303" s="64"/>
      <c r="B303" s="65"/>
      <c r="C303" s="36"/>
      <c r="D303" s="78" t="s">
        <v>271</v>
      </c>
      <c r="E303" s="38" t="n">
        <v>5000000</v>
      </c>
      <c r="F303" s="39" t="n">
        <v>5000000</v>
      </c>
      <c r="G303" s="40"/>
      <c r="H303" s="191"/>
      <c r="I303" s="192"/>
      <c r="J303" s="38" t="n">
        <v>0</v>
      </c>
      <c r="K303" s="40"/>
      <c r="L303" s="40"/>
      <c r="M303" s="40"/>
      <c r="N303" s="41"/>
      <c r="O303" s="40"/>
      <c r="P303" s="38" t="n">
        <v>5000000</v>
      </c>
      <c r="Q303" s="32" t="n">
        <v>5000000</v>
      </c>
      <c r="R303" s="161"/>
    </row>
    <row r="304" s="101" customFormat="true" ht="63" hidden="false" customHeight="false" outlineLevel="0" collapsed="false">
      <c r="A304" s="99"/>
      <c r="B304" s="65" t="s">
        <v>74</v>
      </c>
      <c r="C304" s="36" t="s">
        <v>61</v>
      </c>
      <c r="D304" s="100" t="s">
        <v>75</v>
      </c>
      <c r="E304" s="38" t="n">
        <v>0</v>
      </c>
      <c r="F304" s="39"/>
      <c r="G304" s="40"/>
      <c r="H304" s="40"/>
      <c r="I304" s="41"/>
      <c r="J304" s="38" t="n">
        <v>12500000</v>
      </c>
      <c r="K304" s="41"/>
      <c r="L304" s="40"/>
      <c r="M304" s="40"/>
      <c r="N304" s="39" t="n">
        <v>12500000</v>
      </c>
      <c r="O304" s="40" t="n">
        <v>12500000</v>
      </c>
      <c r="P304" s="38" t="n">
        <v>12500000</v>
      </c>
      <c r="Q304" s="32" t="n">
        <v>12500000</v>
      </c>
      <c r="R304" s="195" t="n">
        <v>12500000</v>
      </c>
    </row>
    <row r="305" s="101" customFormat="true" ht="47.25" hidden="false" customHeight="false" outlineLevel="0" collapsed="false">
      <c r="A305" s="99"/>
      <c r="B305" s="65" t="s">
        <v>272</v>
      </c>
      <c r="C305" s="65" t="s">
        <v>273</v>
      </c>
      <c r="D305" s="100" t="s">
        <v>274</v>
      </c>
      <c r="E305" s="169" t="n">
        <v>81730</v>
      </c>
      <c r="F305" s="187" t="n">
        <v>81730</v>
      </c>
      <c r="G305" s="177"/>
      <c r="H305" s="177"/>
      <c r="I305" s="178"/>
      <c r="J305" s="169" t="n">
        <v>17100</v>
      </c>
      <c r="K305" s="178"/>
      <c r="L305" s="177"/>
      <c r="M305" s="177"/>
      <c r="N305" s="178" t="n">
        <v>17100</v>
      </c>
      <c r="O305" s="177" t="n">
        <v>17100</v>
      </c>
      <c r="P305" s="169" t="n">
        <v>98830</v>
      </c>
      <c r="Q305" s="32" t="n">
        <v>98830</v>
      </c>
      <c r="R305" s="161"/>
    </row>
    <row r="306" s="101" customFormat="true" ht="18.75" hidden="false" customHeight="false" outlineLevel="0" collapsed="false">
      <c r="A306" s="99"/>
      <c r="B306" s="196" t="s">
        <v>275</v>
      </c>
      <c r="C306" s="196" t="s">
        <v>273</v>
      </c>
      <c r="D306" s="146" t="s">
        <v>276</v>
      </c>
      <c r="E306" s="38" t="n">
        <v>150000</v>
      </c>
      <c r="F306" s="39" t="n">
        <v>150000</v>
      </c>
      <c r="G306" s="40"/>
      <c r="H306" s="40"/>
      <c r="I306" s="41"/>
      <c r="J306" s="38" t="n">
        <v>0</v>
      </c>
      <c r="K306" s="41"/>
      <c r="L306" s="40"/>
      <c r="M306" s="40"/>
      <c r="N306" s="39"/>
      <c r="O306" s="40"/>
      <c r="P306" s="38" t="n">
        <v>150000</v>
      </c>
      <c r="Q306" s="32" t="n">
        <v>150000</v>
      </c>
      <c r="R306" s="195"/>
    </row>
    <row r="307" s="89" customFormat="true" ht="18.75" hidden="true" customHeight="false" outlineLevel="0" collapsed="false">
      <c r="A307" s="44"/>
      <c r="B307" s="197"/>
      <c r="C307" s="197"/>
      <c r="D307" s="46" t="s">
        <v>24</v>
      </c>
      <c r="E307" s="47"/>
      <c r="F307" s="60"/>
      <c r="G307" s="55"/>
      <c r="H307" s="55"/>
      <c r="I307" s="54"/>
      <c r="J307" s="47"/>
      <c r="K307" s="54"/>
      <c r="L307" s="55"/>
      <c r="M307" s="55"/>
      <c r="N307" s="60"/>
      <c r="O307" s="55"/>
      <c r="P307" s="47"/>
      <c r="Q307" s="87"/>
      <c r="R307" s="198"/>
    </row>
    <row r="308" s="53" customFormat="true" ht="51" hidden="true" customHeight="false" outlineLevel="0" collapsed="false">
      <c r="A308" s="44"/>
      <c r="B308" s="197"/>
      <c r="C308" s="197"/>
      <c r="D308" s="46" t="s">
        <v>277</v>
      </c>
      <c r="E308" s="47" t="n">
        <f aca="false">SUM(F308,I308)</f>
        <v>0</v>
      </c>
      <c r="F308" s="60"/>
      <c r="G308" s="55"/>
      <c r="H308" s="55"/>
      <c r="I308" s="54"/>
      <c r="J308" s="47" t="n">
        <f aca="false">SUM(K308,N308)</f>
        <v>0</v>
      </c>
      <c r="K308" s="54"/>
      <c r="L308" s="55"/>
      <c r="M308" s="55"/>
      <c r="N308" s="60"/>
      <c r="O308" s="55"/>
      <c r="P308" s="47" t="n">
        <f aca="false">SUM(E308,J308)</f>
        <v>0</v>
      </c>
      <c r="Q308" s="51" t="n">
        <f aca="false">P308</f>
        <v>0</v>
      </c>
      <c r="R308" s="199"/>
    </row>
    <row r="309" s="34" customFormat="true" ht="19.5" hidden="false" customHeight="false" outlineLevel="0" collapsed="false">
      <c r="A309" s="27"/>
      <c r="B309" s="28" t="s">
        <v>278</v>
      </c>
      <c r="C309" s="28"/>
      <c r="D309" s="29" t="s">
        <v>279</v>
      </c>
      <c r="E309" s="30" t="n">
        <v>0</v>
      </c>
      <c r="F309" s="30" t="n">
        <v>0</v>
      </c>
      <c r="G309" s="30" t="n">
        <v>0</v>
      </c>
      <c r="H309" s="30" t="n">
        <v>0</v>
      </c>
      <c r="I309" s="31" t="n">
        <v>0</v>
      </c>
      <c r="J309" s="30" t="n">
        <v>22266696</v>
      </c>
      <c r="K309" s="31" t="n">
        <v>494000</v>
      </c>
      <c r="L309" s="30" t="n">
        <v>0</v>
      </c>
      <c r="M309" s="30" t="n">
        <v>0</v>
      </c>
      <c r="N309" s="31" t="n">
        <v>21772696</v>
      </c>
      <c r="O309" s="30" t="n">
        <v>0</v>
      </c>
      <c r="P309" s="30" t="n">
        <v>22266696</v>
      </c>
      <c r="Q309" s="32" t="n">
        <v>22266696</v>
      </c>
      <c r="R309" s="33" t="n">
        <v>0</v>
      </c>
    </row>
    <row r="310" s="101" customFormat="true" ht="94.5" hidden="false" customHeight="false" outlineLevel="0" collapsed="false">
      <c r="A310" s="99"/>
      <c r="B310" s="65" t="s">
        <v>280</v>
      </c>
      <c r="C310" s="65" t="s">
        <v>281</v>
      </c>
      <c r="D310" s="37" t="s">
        <v>282</v>
      </c>
      <c r="E310" s="38" t="n">
        <v>0</v>
      </c>
      <c r="F310" s="39"/>
      <c r="G310" s="40"/>
      <c r="H310" s="40"/>
      <c r="I310" s="41"/>
      <c r="J310" s="38" t="n">
        <v>5277800</v>
      </c>
      <c r="K310" s="41" t="n">
        <v>70000</v>
      </c>
      <c r="L310" s="40"/>
      <c r="M310" s="40"/>
      <c r="N310" s="41" t="n">
        <v>5207800</v>
      </c>
      <c r="O310" s="41" t="n">
        <v>0</v>
      </c>
      <c r="P310" s="38" t="n">
        <v>5277800</v>
      </c>
      <c r="Q310" s="32" t="n">
        <v>5277800</v>
      </c>
      <c r="R310" s="161" t="n">
        <v>0</v>
      </c>
    </row>
    <row r="311" s="76" customFormat="true" ht="18.75" hidden="true" customHeight="false" outlineLevel="0" collapsed="false">
      <c r="A311" s="44"/>
      <c r="B311" s="45"/>
      <c r="C311" s="45"/>
      <c r="D311" s="98" t="s">
        <v>266</v>
      </c>
      <c r="E311" s="171" t="n">
        <f aca="false">SUM(F311,I311)</f>
        <v>0</v>
      </c>
      <c r="F311" s="172"/>
      <c r="G311" s="173"/>
      <c r="H311" s="173"/>
      <c r="I311" s="174"/>
      <c r="J311" s="171" t="n">
        <f aca="false">SUM(K311,N311)</f>
        <v>0</v>
      </c>
      <c r="K311" s="174"/>
      <c r="L311" s="173"/>
      <c r="M311" s="173"/>
      <c r="N311" s="174"/>
      <c r="O311" s="173"/>
      <c r="P311" s="171" t="n">
        <f aca="false">SUM(E311,J311)</f>
        <v>0</v>
      </c>
      <c r="Q311" s="51" t="n">
        <f aca="false">P311</f>
        <v>0</v>
      </c>
      <c r="R311" s="176"/>
    </row>
    <row r="312" s="101" customFormat="true" ht="78.75" hidden="false" customHeight="false" outlineLevel="0" collapsed="false">
      <c r="A312" s="99"/>
      <c r="B312" s="65" t="s">
        <v>283</v>
      </c>
      <c r="C312" s="65" t="s">
        <v>284</v>
      </c>
      <c r="D312" s="37" t="s">
        <v>285</v>
      </c>
      <c r="E312" s="38" t="n">
        <v>0</v>
      </c>
      <c r="F312" s="39"/>
      <c r="G312" s="40"/>
      <c r="H312" s="40"/>
      <c r="I312" s="41"/>
      <c r="J312" s="38" t="n">
        <v>130000</v>
      </c>
      <c r="K312" s="41" t="n">
        <v>80000</v>
      </c>
      <c r="L312" s="40"/>
      <c r="M312" s="40"/>
      <c r="N312" s="41" t="n">
        <v>50000</v>
      </c>
      <c r="O312" s="40"/>
      <c r="P312" s="38" t="n">
        <v>130000</v>
      </c>
      <c r="Q312" s="32" t="n">
        <v>130000</v>
      </c>
      <c r="R312" s="161"/>
    </row>
    <row r="313" s="76" customFormat="true" ht="18.75" hidden="true" customHeight="false" outlineLevel="0" collapsed="false">
      <c r="A313" s="44"/>
      <c r="B313" s="45"/>
      <c r="C313" s="45"/>
      <c r="D313" s="98" t="s">
        <v>266</v>
      </c>
      <c r="E313" s="171" t="n">
        <f aca="false">SUM(F313,I313)</f>
        <v>0</v>
      </c>
      <c r="F313" s="172"/>
      <c r="G313" s="173"/>
      <c r="H313" s="173"/>
      <c r="I313" s="174"/>
      <c r="J313" s="171" t="n">
        <f aca="false">SUM(K313,N313)</f>
        <v>0</v>
      </c>
      <c r="K313" s="174"/>
      <c r="L313" s="173"/>
      <c r="M313" s="173"/>
      <c r="N313" s="174"/>
      <c r="O313" s="173"/>
      <c r="P313" s="171" t="n">
        <f aca="false">SUM(E313,J313)</f>
        <v>0</v>
      </c>
      <c r="Q313" s="51" t="n">
        <f aca="false">P313</f>
        <v>0</v>
      </c>
      <c r="R313" s="176"/>
    </row>
    <row r="314" s="179" customFormat="true" ht="95.25" hidden="true" customHeight="true" outlineLevel="0" collapsed="false">
      <c r="A314" s="116"/>
      <c r="B314" s="45" t="s">
        <v>286</v>
      </c>
      <c r="C314" s="45" t="s">
        <v>287</v>
      </c>
      <c r="D314" s="200" t="s">
        <v>288</v>
      </c>
      <c r="E314" s="47" t="n">
        <f aca="false">SUM(F314,I314)</f>
        <v>0</v>
      </c>
      <c r="F314" s="47"/>
      <c r="G314" s="55"/>
      <c r="H314" s="55"/>
      <c r="I314" s="54"/>
      <c r="J314" s="47" t="n">
        <f aca="false">SUM(K314,N314)</f>
        <v>0</v>
      </c>
      <c r="K314" s="54"/>
      <c r="L314" s="55"/>
      <c r="M314" s="55"/>
      <c r="N314" s="54"/>
      <c r="O314" s="55"/>
      <c r="P314" s="47" t="n">
        <f aca="false">SUM(E314,J314)</f>
        <v>0</v>
      </c>
      <c r="Q314" s="201" t="n">
        <f aca="false">P314</f>
        <v>0</v>
      </c>
      <c r="R314" s="162"/>
    </row>
    <row r="315" s="101" customFormat="true" ht="94.5" hidden="false" customHeight="false" outlineLevel="0" collapsed="false">
      <c r="A315" s="99"/>
      <c r="B315" s="65" t="s">
        <v>289</v>
      </c>
      <c r="C315" s="65" t="s">
        <v>290</v>
      </c>
      <c r="D315" s="37" t="s">
        <v>291</v>
      </c>
      <c r="E315" s="169" t="n">
        <v>0</v>
      </c>
      <c r="F315" s="187"/>
      <c r="G315" s="177"/>
      <c r="H315" s="177"/>
      <c r="I315" s="178"/>
      <c r="J315" s="169" t="n">
        <v>5804000</v>
      </c>
      <c r="K315" s="178" t="n">
        <v>284000</v>
      </c>
      <c r="L315" s="177"/>
      <c r="M315" s="177"/>
      <c r="N315" s="178" t="n">
        <v>5520000</v>
      </c>
      <c r="O315" s="177"/>
      <c r="P315" s="169" t="n">
        <v>5804000</v>
      </c>
      <c r="Q315" s="32" t="n">
        <v>5804000</v>
      </c>
      <c r="R315" s="161"/>
    </row>
    <row r="316" s="89" customFormat="true" ht="18.75" hidden="true" customHeight="false" outlineLevel="0" collapsed="false">
      <c r="A316" s="44"/>
      <c r="B316" s="45"/>
      <c r="C316" s="45"/>
      <c r="D316" s="46" t="s">
        <v>24</v>
      </c>
      <c r="E316" s="171"/>
      <c r="F316" s="172"/>
      <c r="G316" s="173"/>
      <c r="H316" s="173"/>
      <c r="I316" s="174"/>
      <c r="J316" s="171"/>
      <c r="K316" s="174"/>
      <c r="L316" s="173"/>
      <c r="M316" s="173"/>
      <c r="N316" s="174"/>
      <c r="O316" s="173"/>
      <c r="P316" s="171"/>
      <c r="Q316" s="87"/>
      <c r="R316" s="162"/>
    </row>
    <row r="317" s="76" customFormat="true" ht="18.75" hidden="true" customHeight="false" outlineLevel="0" collapsed="false">
      <c r="A317" s="44"/>
      <c r="B317" s="45"/>
      <c r="C317" s="45"/>
      <c r="D317" s="98" t="s">
        <v>292</v>
      </c>
      <c r="E317" s="171" t="n">
        <f aca="false">SUM(F317,I317)</f>
        <v>0</v>
      </c>
      <c r="F317" s="172"/>
      <c r="G317" s="173"/>
      <c r="H317" s="173"/>
      <c r="I317" s="174"/>
      <c r="J317" s="171" t="n">
        <f aca="false">SUM(K317,N317)</f>
        <v>0</v>
      </c>
      <c r="K317" s="174"/>
      <c r="L317" s="173"/>
      <c r="M317" s="173"/>
      <c r="N317" s="174"/>
      <c r="O317" s="173"/>
      <c r="P317" s="171" t="n">
        <f aca="false">SUM(E317,J317)</f>
        <v>0</v>
      </c>
      <c r="Q317" s="51" t="n">
        <f aca="false">P317</f>
        <v>0</v>
      </c>
      <c r="R317" s="176"/>
    </row>
    <row r="318" s="76" customFormat="true" ht="18.75" hidden="true" customHeight="false" outlineLevel="0" collapsed="false">
      <c r="A318" s="44"/>
      <c r="B318" s="45"/>
      <c r="C318" s="45"/>
      <c r="D318" s="98" t="s">
        <v>39</v>
      </c>
      <c r="E318" s="171" t="n">
        <f aca="false">SUM(F318,I318)</f>
        <v>0</v>
      </c>
      <c r="F318" s="172"/>
      <c r="G318" s="173"/>
      <c r="H318" s="173"/>
      <c r="I318" s="174"/>
      <c r="J318" s="171" t="n">
        <f aca="false">SUM(K318,N318)</f>
        <v>0</v>
      </c>
      <c r="K318" s="174"/>
      <c r="L318" s="173"/>
      <c r="M318" s="173"/>
      <c r="N318" s="174"/>
      <c r="O318" s="173"/>
      <c r="P318" s="171" t="n">
        <f aca="false">SUM(E318,J318)</f>
        <v>0</v>
      </c>
      <c r="Q318" s="51" t="n">
        <f aca="false">P318</f>
        <v>0</v>
      </c>
      <c r="R318" s="176"/>
    </row>
    <row r="319" s="101" customFormat="true" ht="78.75" hidden="false" customHeight="false" outlineLevel="0" collapsed="false">
      <c r="A319" s="99"/>
      <c r="B319" s="65" t="s">
        <v>293</v>
      </c>
      <c r="C319" s="65" t="s">
        <v>294</v>
      </c>
      <c r="D319" s="37" t="s">
        <v>295</v>
      </c>
      <c r="E319" s="169" t="n">
        <v>0</v>
      </c>
      <c r="F319" s="187"/>
      <c r="G319" s="177"/>
      <c r="H319" s="177"/>
      <c r="I319" s="178"/>
      <c r="J319" s="169" t="n">
        <v>60000</v>
      </c>
      <c r="K319" s="178" t="n">
        <v>60000</v>
      </c>
      <c r="L319" s="177"/>
      <c r="M319" s="177"/>
      <c r="N319" s="178"/>
      <c r="O319" s="177"/>
      <c r="P319" s="169" t="n">
        <v>60000</v>
      </c>
      <c r="Q319" s="32" t="n">
        <v>60000</v>
      </c>
      <c r="R319" s="161"/>
    </row>
    <row r="320" s="101" customFormat="true" ht="63" hidden="false" customHeight="false" outlineLevel="0" collapsed="false">
      <c r="A320" s="99"/>
      <c r="B320" s="65" t="s">
        <v>296</v>
      </c>
      <c r="C320" s="65" t="s">
        <v>80</v>
      </c>
      <c r="D320" s="100" t="s">
        <v>297</v>
      </c>
      <c r="E320" s="38" t="n">
        <v>0</v>
      </c>
      <c r="F320" s="39"/>
      <c r="G320" s="40"/>
      <c r="H320" s="189"/>
      <c r="I320" s="190"/>
      <c r="J320" s="38" t="n">
        <v>10994896</v>
      </c>
      <c r="K320" s="41"/>
      <c r="L320" s="40"/>
      <c r="M320" s="40"/>
      <c r="N320" s="39" t="n">
        <v>10994896</v>
      </c>
      <c r="O320" s="40"/>
      <c r="P320" s="38" t="n">
        <v>10994896</v>
      </c>
      <c r="Q320" s="32" t="n">
        <v>10994896</v>
      </c>
      <c r="R320" s="195"/>
    </row>
    <row r="321" s="63" customFormat="true" ht="18.75" hidden="false" customHeight="false" outlineLevel="0" collapsed="false">
      <c r="A321" s="64"/>
      <c r="B321" s="65"/>
      <c r="C321" s="65"/>
      <c r="D321" s="78" t="s">
        <v>24</v>
      </c>
      <c r="E321" s="38"/>
      <c r="F321" s="39"/>
      <c r="G321" s="40"/>
      <c r="H321" s="191"/>
      <c r="I321" s="192"/>
      <c r="J321" s="38"/>
      <c r="K321" s="41"/>
      <c r="L321" s="40"/>
      <c r="M321" s="40"/>
      <c r="N321" s="39"/>
      <c r="O321" s="40"/>
      <c r="P321" s="38"/>
      <c r="Q321" s="69" t="n">
        <v>111</v>
      </c>
      <c r="R321" s="195"/>
    </row>
    <row r="322" s="63" customFormat="true" ht="54" hidden="false" customHeight="true" outlineLevel="0" collapsed="false">
      <c r="A322" s="64"/>
      <c r="B322" s="65"/>
      <c r="C322" s="65"/>
      <c r="D322" s="78" t="s">
        <v>298</v>
      </c>
      <c r="E322" s="38" t="n">
        <v>0</v>
      </c>
      <c r="F322" s="39"/>
      <c r="G322" s="40"/>
      <c r="H322" s="191"/>
      <c r="I322" s="192"/>
      <c r="J322" s="38" t="n">
        <v>10994896</v>
      </c>
      <c r="K322" s="41"/>
      <c r="L322" s="40"/>
      <c r="M322" s="40"/>
      <c r="N322" s="39" t="n">
        <v>10994896</v>
      </c>
      <c r="O322" s="40"/>
      <c r="P322" s="38" t="n">
        <v>10994896</v>
      </c>
      <c r="Q322" s="32" t="n">
        <v>10994896</v>
      </c>
      <c r="R322" s="195"/>
    </row>
    <row r="323" s="76" customFormat="true" ht="30" hidden="true" customHeight="true" outlineLevel="0" collapsed="false">
      <c r="A323" s="44"/>
      <c r="B323" s="45"/>
      <c r="C323" s="45"/>
      <c r="D323" s="98" t="s">
        <v>299</v>
      </c>
      <c r="E323" s="171" t="n">
        <f aca="false">SUM(F323,I323)</f>
        <v>0</v>
      </c>
      <c r="F323" s="172"/>
      <c r="G323" s="173"/>
      <c r="H323" s="202"/>
      <c r="I323" s="203"/>
      <c r="J323" s="171" t="n">
        <f aca="false">SUM(K323,N323)</f>
        <v>0</v>
      </c>
      <c r="K323" s="174"/>
      <c r="L323" s="173"/>
      <c r="M323" s="173"/>
      <c r="N323" s="172"/>
      <c r="O323" s="173"/>
      <c r="P323" s="171" t="n">
        <f aca="false">SUM(E323,J323)</f>
        <v>0</v>
      </c>
      <c r="Q323" s="51" t="n">
        <f aca="false">P323</f>
        <v>0</v>
      </c>
      <c r="R323" s="204"/>
    </row>
    <row r="324" s="34" customFormat="true" ht="56.25" hidden="false" customHeight="false" outlineLevel="0" collapsed="false">
      <c r="A324" s="27"/>
      <c r="B324" s="28" t="s">
        <v>300</v>
      </c>
      <c r="C324" s="28"/>
      <c r="D324" s="29" t="s">
        <v>301</v>
      </c>
      <c r="E324" s="30" t="n">
        <v>1330742</v>
      </c>
      <c r="F324" s="31" t="n">
        <v>1330742</v>
      </c>
      <c r="G324" s="30" t="n">
        <v>907993</v>
      </c>
      <c r="H324" s="30" t="n">
        <v>44730</v>
      </c>
      <c r="I324" s="31" t="n">
        <v>0</v>
      </c>
      <c r="J324" s="30" t="n">
        <v>26000</v>
      </c>
      <c r="K324" s="31" t="n">
        <v>0</v>
      </c>
      <c r="L324" s="30" t="n">
        <v>0</v>
      </c>
      <c r="M324" s="30" t="n">
        <v>0</v>
      </c>
      <c r="N324" s="31" t="n">
        <v>26000</v>
      </c>
      <c r="O324" s="30" t="n">
        <v>26000</v>
      </c>
      <c r="P324" s="30" t="n">
        <v>1356742</v>
      </c>
      <c r="Q324" s="32" t="n">
        <v>1356742</v>
      </c>
      <c r="R324" s="33" t="n">
        <v>26000</v>
      </c>
    </row>
    <row r="325" s="101" customFormat="true" ht="15.75" hidden="false" customHeight="false" outlineLevel="0" collapsed="false">
      <c r="A325" s="99"/>
      <c r="B325" s="65" t="s">
        <v>21</v>
      </c>
      <c r="C325" s="65" t="s">
        <v>22</v>
      </c>
      <c r="D325" s="100" t="s">
        <v>23</v>
      </c>
      <c r="E325" s="38" t="n">
        <v>1330742</v>
      </c>
      <c r="F325" s="70" t="n">
        <v>1330742</v>
      </c>
      <c r="G325" s="68" t="n">
        <v>907993</v>
      </c>
      <c r="H325" s="68" t="n">
        <v>44730</v>
      </c>
      <c r="I325" s="67"/>
      <c r="J325" s="38" t="n">
        <v>26000</v>
      </c>
      <c r="K325" s="67"/>
      <c r="L325" s="68"/>
      <c r="M325" s="68"/>
      <c r="N325" s="67" t="n">
        <v>26000</v>
      </c>
      <c r="O325" s="68" t="n">
        <v>26000</v>
      </c>
      <c r="P325" s="38" t="n">
        <v>1356742</v>
      </c>
      <c r="Q325" s="32" t="n">
        <v>1356742</v>
      </c>
      <c r="R325" s="62" t="n">
        <v>26000</v>
      </c>
    </row>
    <row r="326" s="89" customFormat="true" ht="15.75" hidden="true" customHeight="false" outlineLevel="0" collapsed="false">
      <c r="A326" s="44"/>
      <c r="B326" s="45"/>
      <c r="C326" s="45"/>
      <c r="D326" s="46" t="s">
        <v>24</v>
      </c>
      <c r="E326" s="47"/>
      <c r="F326" s="48"/>
      <c r="G326" s="49"/>
      <c r="H326" s="49"/>
      <c r="I326" s="50"/>
      <c r="J326" s="47"/>
      <c r="K326" s="50"/>
      <c r="L326" s="49"/>
      <c r="M326" s="49"/>
      <c r="N326" s="50"/>
      <c r="O326" s="49"/>
      <c r="P326" s="47"/>
      <c r="Q326" s="87"/>
      <c r="R326" s="88"/>
    </row>
    <row r="327" s="53" customFormat="true" ht="51" hidden="true" customHeight="false" outlineLevel="0" collapsed="false">
      <c r="A327" s="44"/>
      <c r="B327" s="45"/>
      <c r="C327" s="45"/>
      <c r="D327" s="46" t="s">
        <v>25</v>
      </c>
      <c r="E327" s="47" t="n">
        <f aca="false">SUM(F327,I327)</f>
        <v>0</v>
      </c>
      <c r="F327" s="48"/>
      <c r="G327" s="49"/>
      <c r="H327" s="49"/>
      <c r="I327" s="50"/>
      <c r="J327" s="47" t="n">
        <f aca="false">SUM(K327,N327)</f>
        <v>0</v>
      </c>
      <c r="K327" s="50"/>
      <c r="L327" s="49"/>
      <c r="M327" s="49"/>
      <c r="N327" s="50"/>
      <c r="O327" s="49"/>
      <c r="P327" s="47" t="n">
        <f aca="false">SUM(E327,J327)</f>
        <v>0</v>
      </c>
      <c r="Q327" s="51" t="n">
        <f aca="false">P327</f>
        <v>0</v>
      </c>
      <c r="R327" s="52"/>
    </row>
    <row r="328" s="34" customFormat="true" ht="37.5" hidden="false" customHeight="false" outlineLevel="0" collapsed="false">
      <c r="A328" s="27"/>
      <c r="B328" s="28" t="s">
        <v>302</v>
      </c>
      <c r="C328" s="28"/>
      <c r="D328" s="29" t="s">
        <v>303</v>
      </c>
      <c r="E328" s="30" t="n">
        <v>1702358</v>
      </c>
      <c r="F328" s="31" t="n">
        <v>1702358</v>
      </c>
      <c r="G328" s="30" t="n">
        <v>1192916</v>
      </c>
      <c r="H328" s="30" t="n">
        <v>63400</v>
      </c>
      <c r="I328" s="31" t="n">
        <v>0</v>
      </c>
      <c r="J328" s="30" t="n">
        <v>1989000</v>
      </c>
      <c r="K328" s="31" t="n">
        <v>1550000</v>
      </c>
      <c r="L328" s="30" t="n">
        <v>0</v>
      </c>
      <c r="M328" s="30" t="n">
        <v>50000</v>
      </c>
      <c r="N328" s="31" t="n">
        <v>439000</v>
      </c>
      <c r="O328" s="30" t="n">
        <v>39000</v>
      </c>
      <c r="P328" s="30" t="n">
        <v>3691358</v>
      </c>
      <c r="Q328" s="32" t="n">
        <v>3691358</v>
      </c>
      <c r="R328" s="33" t="n">
        <v>39000</v>
      </c>
    </row>
    <row r="329" s="101" customFormat="true" ht="15.75" hidden="false" customHeight="false" outlineLevel="0" collapsed="false">
      <c r="A329" s="99"/>
      <c r="B329" s="65" t="s">
        <v>21</v>
      </c>
      <c r="C329" s="65" t="s">
        <v>22</v>
      </c>
      <c r="D329" s="100" t="s">
        <v>23</v>
      </c>
      <c r="E329" s="38" t="n">
        <v>1661958</v>
      </c>
      <c r="F329" s="70" t="n">
        <v>1661958</v>
      </c>
      <c r="G329" s="68" t="n">
        <v>1192916</v>
      </c>
      <c r="H329" s="68" t="n">
        <v>63400</v>
      </c>
      <c r="I329" s="67"/>
      <c r="J329" s="38" t="n">
        <v>39000</v>
      </c>
      <c r="K329" s="67"/>
      <c r="L329" s="68"/>
      <c r="M329" s="68"/>
      <c r="N329" s="67" t="n">
        <v>39000</v>
      </c>
      <c r="O329" s="68" t="n">
        <v>39000</v>
      </c>
      <c r="P329" s="38" t="n">
        <v>1700958</v>
      </c>
      <c r="Q329" s="32" t="n">
        <v>1700958</v>
      </c>
      <c r="R329" s="62" t="n">
        <v>39000</v>
      </c>
    </row>
    <row r="330" s="89" customFormat="true" ht="15.75" hidden="true" customHeight="false" outlineLevel="0" collapsed="false">
      <c r="A330" s="44"/>
      <c r="B330" s="45"/>
      <c r="C330" s="45"/>
      <c r="D330" s="46" t="s">
        <v>24</v>
      </c>
      <c r="E330" s="47"/>
      <c r="F330" s="48"/>
      <c r="G330" s="49"/>
      <c r="H330" s="49"/>
      <c r="I330" s="50"/>
      <c r="J330" s="47"/>
      <c r="K330" s="50"/>
      <c r="L330" s="49"/>
      <c r="M330" s="49"/>
      <c r="N330" s="50"/>
      <c r="O330" s="49"/>
      <c r="P330" s="47"/>
      <c r="Q330" s="87"/>
      <c r="R330" s="88"/>
    </row>
    <row r="331" s="53" customFormat="true" ht="51" hidden="true" customHeight="false" outlineLevel="0" collapsed="false">
      <c r="A331" s="44"/>
      <c r="B331" s="45"/>
      <c r="C331" s="45"/>
      <c r="D331" s="46" t="s">
        <v>25</v>
      </c>
      <c r="E331" s="47" t="n">
        <f aca="false">SUM(F331,I331)</f>
        <v>0</v>
      </c>
      <c r="F331" s="48"/>
      <c r="G331" s="49"/>
      <c r="H331" s="49"/>
      <c r="I331" s="50"/>
      <c r="J331" s="47" t="n">
        <f aca="false">SUM(K331,N331)</f>
        <v>0</v>
      </c>
      <c r="K331" s="50"/>
      <c r="L331" s="49"/>
      <c r="M331" s="49"/>
      <c r="N331" s="50"/>
      <c r="O331" s="49"/>
      <c r="P331" s="47" t="n">
        <f aca="false">SUM(E331,J331)</f>
        <v>0</v>
      </c>
      <c r="Q331" s="51" t="n">
        <f aca="false">P331</f>
        <v>0</v>
      </c>
      <c r="R331" s="52"/>
    </row>
    <row r="332" s="101" customFormat="true" ht="28.5" hidden="true" customHeight="false" outlineLevel="0" collapsed="false">
      <c r="A332" s="116"/>
      <c r="B332" s="45" t="s">
        <v>60</v>
      </c>
      <c r="C332" s="58" t="s">
        <v>61</v>
      </c>
      <c r="D332" s="117" t="s">
        <v>304</v>
      </c>
      <c r="E332" s="47" t="n">
        <f aca="false">SUM(F332,I332)</f>
        <v>0</v>
      </c>
      <c r="F332" s="48"/>
      <c r="G332" s="49"/>
      <c r="H332" s="49"/>
      <c r="I332" s="50"/>
      <c r="J332" s="47" t="n">
        <f aca="false">SUM(K332,N332)</f>
        <v>0</v>
      </c>
      <c r="K332" s="50"/>
      <c r="L332" s="49"/>
      <c r="M332" s="49"/>
      <c r="N332" s="50"/>
      <c r="O332" s="55" t="n">
        <f aca="false">N332</f>
        <v>0</v>
      </c>
      <c r="P332" s="47" t="n">
        <f aca="false">SUM(E332,J332)</f>
        <v>0</v>
      </c>
      <c r="Q332" s="51" t="n">
        <f aca="false">P332</f>
        <v>0</v>
      </c>
      <c r="R332" s="62"/>
    </row>
    <row r="333" s="101" customFormat="true" ht="18.75" hidden="false" customHeight="false" outlineLevel="0" collapsed="false">
      <c r="A333" s="99"/>
      <c r="B333" s="65" t="s">
        <v>79</v>
      </c>
      <c r="C333" s="36" t="s">
        <v>80</v>
      </c>
      <c r="D333" s="205" t="s">
        <v>81</v>
      </c>
      <c r="E333" s="206" t="n">
        <v>40400</v>
      </c>
      <c r="F333" s="70" t="n">
        <v>40400</v>
      </c>
      <c r="G333" s="68"/>
      <c r="H333" s="68"/>
      <c r="I333" s="67"/>
      <c r="J333" s="206" t="n">
        <v>1950000</v>
      </c>
      <c r="K333" s="41" t="n">
        <v>1550000</v>
      </c>
      <c r="L333" s="41" t="n">
        <v>0</v>
      </c>
      <c r="M333" s="41" t="n">
        <v>50000</v>
      </c>
      <c r="N333" s="41" t="n">
        <v>400000</v>
      </c>
      <c r="O333" s="68"/>
      <c r="P333" s="206" t="n">
        <v>1990400</v>
      </c>
      <c r="Q333" s="32" t="n">
        <v>1990400</v>
      </c>
      <c r="R333" s="62"/>
    </row>
    <row r="334" s="63" customFormat="true" ht="18.75" hidden="false" customHeight="false" outlineLevel="0" collapsed="false">
      <c r="A334" s="64"/>
      <c r="B334" s="65"/>
      <c r="C334" s="65"/>
      <c r="D334" s="78" t="s">
        <v>24</v>
      </c>
      <c r="E334" s="38"/>
      <c r="F334" s="70"/>
      <c r="G334" s="68"/>
      <c r="H334" s="68"/>
      <c r="I334" s="67"/>
      <c r="J334" s="38"/>
      <c r="K334" s="67"/>
      <c r="L334" s="68"/>
      <c r="M334" s="68"/>
      <c r="N334" s="67"/>
      <c r="O334" s="68"/>
      <c r="P334" s="38"/>
      <c r="Q334" s="69" t="n">
        <v>444444</v>
      </c>
      <c r="R334" s="207"/>
    </row>
    <row r="335" s="63" customFormat="true" ht="63.75" hidden="false" customHeight="false" outlineLevel="0" collapsed="false">
      <c r="A335" s="64"/>
      <c r="B335" s="65"/>
      <c r="C335" s="65"/>
      <c r="D335" s="78" t="s">
        <v>305</v>
      </c>
      <c r="E335" s="38" t="n">
        <v>40400</v>
      </c>
      <c r="F335" s="39" t="n">
        <v>40400</v>
      </c>
      <c r="G335" s="40"/>
      <c r="H335" s="40"/>
      <c r="I335" s="41"/>
      <c r="J335" s="38" t="n">
        <v>1950000</v>
      </c>
      <c r="K335" s="41" t="n">
        <v>1550000</v>
      </c>
      <c r="L335" s="40"/>
      <c r="M335" s="40" t="n">
        <v>50000</v>
      </c>
      <c r="N335" s="41" t="n">
        <v>400000</v>
      </c>
      <c r="O335" s="40"/>
      <c r="P335" s="38" t="n">
        <v>1990400</v>
      </c>
      <c r="Q335" s="32" t="n">
        <v>1990400</v>
      </c>
      <c r="R335" s="207"/>
    </row>
    <row r="336" s="76" customFormat="true" ht="18.75" hidden="true" customHeight="false" outlineLevel="0" collapsed="false">
      <c r="A336" s="44"/>
      <c r="B336" s="45"/>
      <c r="C336" s="45"/>
      <c r="D336" s="98" t="s">
        <v>292</v>
      </c>
      <c r="E336" s="47" t="n">
        <f aca="false">SUM(F336,I336)</f>
        <v>0</v>
      </c>
      <c r="F336" s="48"/>
      <c r="G336" s="49"/>
      <c r="H336" s="49"/>
      <c r="I336" s="50"/>
      <c r="J336" s="47" t="n">
        <f aca="false">SUM(K336,N336)</f>
        <v>0</v>
      </c>
      <c r="K336" s="50"/>
      <c r="L336" s="49"/>
      <c r="M336" s="49"/>
      <c r="N336" s="208"/>
      <c r="O336" s="209"/>
      <c r="P336" s="47" t="n">
        <f aca="false">SUM(E336,J336)</f>
        <v>0</v>
      </c>
      <c r="Q336" s="51" t="n">
        <f aca="false">P336</f>
        <v>0</v>
      </c>
      <c r="R336" s="210"/>
    </row>
    <row r="337" s="34" customFormat="true" ht="37.5" hidden="false" customHeight="false" outlineLevel="0" collapsed="false">
      <c r="A337" s="27"/>
      <c r="B337" s="28" t="s">
        <v>306</v>
      </c>
      <c r="C337" s="28"/>
      <c r="D337" s="29" t="s">
        <v>307</v>
      </c>
      <c r="E337" s="30" t="n">
        <v>0</v>
      </c>
      <c r="F337" s="31" t="n">
        <v>0</v>
      </c>
      <c r="G337" s="30" t="n">
        <v>0</v>
      </c>
      <c r="H337" s="30" t="n">
        <v>0</v>
      </c>
      <c r="I337" s="31" t="n">
        <v>0</v>
      </c>
      <c r="J337" s="30" t="n">
        <v>53590047</v>
      </c>
      <c r="K337" s="31" t="n">
        <v>1436847</v>
      </c>
      <c r="L337" s="30" t="n">
        <v>870530</v>
      </c>
      <c r="M337" s="30" t="n">
        <v>55200</v>
      </c>
      <c r="N337" s="31" t="n">
        <v>52153200</v>
      </c>
      <c r="O337" s="31" t="n">
        <v>52117200</v>
      </c>
      <c r="P337" s="30" t="n">
        <v>53590047</v>
      </c>
      <c r="Q337" s="32" t="n">
        <v>53590047</v>
      </c>
      <c r="R337" s="31" t="n">
        <v>43177600</v>
      </c>
      <c r="S337" s="160" t="n">
        <f aca="false">O337-R337</f>
        <v>8939600</v>
      </c>
    </row>
    <row r="338" s="101" customFormat="true" ht="15.75" hidden="false" customHeight="false" outlineLevel="0" collapsed="false">
      <c r="A338" s="99"/>
      <c r="B338" s="65" t="s">
        <v>21</v>
      </c>
      <c r="C338" s="65" t="s">
        <v>22</v>
      </c>
      <c r="D338" s="100" t="s">
        <v>23</v>
      </c>
      <c r="E338" s="38" t="n">
        <v>0</v>
      </c>
      <c r="F338" s="70"/>
      <c r="G338" s="68"/>
      <c r="H338" s="68"/>
      <c r="I338" s="67"/>
      <c r="J338" s="38" t="n">
        <v>1472847</v>
      </c>
      <c r="K338" s="67" t="n">
        <v>1436847</v>
      </c>
      <c r="L338" s="68" t="n">
        <v>870530</v>
      </c>
      <c r="M338" s="68" t="n">
        <v>55200</v>
      </c>
      <c r="N338" s="67" t="n">
        <v>36000</v>
      </c>
      <c r="O338" s="68"/>
      <c r="P338" s="38" t="n">
        <v>1472847</v>
      </c>
      <c r="Q338" s="32" t="n">
        <v>1472847</v>
      </c>
      <c r="R338" s="62" t="n">
        <v>0</v>
      </c>
    </row>
    <row r="339" s="89" customFormat="true" ht="15.75" hidden="true" customHeight="false" outlineLevel="0" collapsed="false">
      <c r="A339" s="44"/>
      <c r="B339" s="45"/>
      <c r="C339" s="45"/>
      <c r="D339" s="46" t="s">
        <v>24</v>
      </c>
      <c r="E339" s="47"/>
      <c r="F339" s="48"/>
      <c r="G339" s="49"/>
      <c r="H339" s="49"/>
      <c r="I339" s="50"/>
      <c r="J339" s="47"/>
      <c r="K339" s="50"/>
      <c r="L339" s="49"/>
      <c r="M339" s="49"/>
      <c r="N339" s="50"/>
      <c r="O339" s="49"/>
      <c r="P339" s="47"/>
      <c r="Q339" s="87"/>
      <c r="R339" s="88"/>
    </row>
    <row r="340" s="53" customFormat="true" ht="51" hidden="true" customHeight="false" outlineLevel="0" collapsed="false">
      <c r="A340" s="44"/>
      <c r="B340" s="45"/>
      <c r="C340" s="45"/>
      <c r="D340" s="46" t="s">
        <v>25</v>
      </c>
      <c r="E340" s="47" t="n">
        <f aca="false">SUM(F340,I340)</f>
        <v>0</v>
      </c>
      <c r="F340" s="48"/>
      <c r="G340" s="49"/>
      <c r="H340" s="49"/>
      <c r="I340" s="50"/>
      <c r="J340" s="47" t="n">
        <f aca="false">SUM(K340,N340)</f>
        <v>0</v>
      </c>
      <c r="K340" s="50"/>
      <c r="L340" s="49"/>
      <c r="M340" s="49"/>
      <c r="N340" s="50"/>
      <c r="O340" s="49"/>
      <c r="P340" s="47" t="n">
        <f aca="false">SUM(E340,J340)</f>
        <v>0</v>
      </c>
      <c r="Q340" s="51" t="n">
        <f aca="false">P340</f>
        <v>0</v>
      </c>
      <c r="R340" s="52"/>
    </row>
    <row r="341" s="101" customFormat="true" ht="15.75" hidden="false" customHeight="false" outlineLevel="0" collapsed="false">
      <c r="A341" s="99"/>
      <c r="B341" s="65" t="n">
        <v>150101</v>
      </c>
      <c r="C341" s="36" t="s">
        <v>61</v>
      </c>
      <c r="D341" s="100" t="s">
        <v>62</v>
      </c>
      <c r="E341" s="38" t="n">
        <v>0</v>
      </c>
      <c r="F341" s="70"/>
      <c r="G341" s="68"/>
      <c r="H341" s="68"/>
      <c r="I341" s="67"/>
      <c r="J341" s="38" t="n">
        <v>30839100</v>
      </c>
      <c r="K341" s="67"/>
      <c r="L341" s="68"/>
      <c r="M341" s="68"/>
      <c r="N341" s="67" t="n">
        <v>30839100</v>
      </c>
      <c r="O341" s="40" t="n">
        <v>30839100</v>
      </c>
      <c r="P341" s="38" t="n">
        <v>30839100</v>
      </c>
      <c r="Q341" s="32" t="n">
        <v>30839100</v>
      </c>
      <c r="R341" s="67" t="n">
        <v>30839100</v>
      </c>
      <c r="S341" s="211" t="n">
        <f aca="false">O341-R341</f>
        <v>0</v>
      </c>
    </row>
    <row r="342" s="63" customFormat="true" ht="15.75" hidden="false" customHeight="false" outlineLevel="0" collapsed="false">
      <c r="A342" s="64"/>
      <c r="B342" s="65"/>
      <c r="C342" s="65"/>
      <c r="D342" s="78" t="s">
        <v>24</v>
      </c>
      <c r="E342" s="38"/>
      <c r="F342" s="67"/>
      <c r="G342" s="68"/>
      <c r="H342" s="68"/>
      <c r="I342" s="67"/>
      <c r="J342" s="38"/>
      <c r="K342" s="67"/>
      <c r="L342" s="68"/>
      <c r="M342" s="68"/>
      <c r="N342" s="67"/>
      <c r="O342" s="68"/>
      <c r="P342" s="38"/>
      <c r="Q342" s="69" t="n">
        <v>444444</v>
      </c>
      <c r="R342" s="62"/>
      <c r="S342" s="63" t="n">
        <v>8939600</v>
      </c>
    </row>
    <row r="343" s="63" customFormat="true" ht="51" hidden="false" customHeight="false" outlineLevel="0" collapsed="false">
      <c r="A343" s="64"/>
      <c r="B343" s="65"/>
      <c r="C343" s="65"/>
      <c r="D343" s="78" t="s">
        <v>308</v>
      </c>
      <c r="E343" s="38" t="n">
        <v>0</v>
      </c>
      <c r="F343" s="70"/>
      <c r="G343" s="68"/>
      <c r="H343" s="68"/>
      <c r="I343" s="67"/>
      <c r="J343" s="38" t="n">
        <v>9676800</v>
      </c>
      <c r="K343" s="67"/>
      <c r="L343" s="68"/>
      <c r="M343" s="68"/>
      <c r="N343" s="67" t="n">
        <v>9676800</v>
      </c>
      <c r="O343" s="68" t="n">
        <v>9676800</v>
      </c>
      <c r="P343" s="38" t="n">
        <v>9676800</v>
      </c>
      <c r="Q343" s="32" t="n">
        <v>9676800</v>
      </c>
      <c r="R343" s="62" t="n">
        <v>9676800</v>
      </c>
      <c r="S343" s="212" t="n">
        <f aca="false">S341-S342</f>
        <v>-8939600</v>
      </c>
    </row>
    <row r="344" s="63" customFormat="true" ht="51" hidden="false" customHeight="false" outlineLevel="0" collapsed="false">
      <c r="A344" s="64"/>
      <c r="B344" s="65"/>
      <c r="C344" s="65"/>
      <c r="D344" s="213" t="s">
        <v>309</v>
      </c>
      <c r="E344" s="38" t="n">
        <v>0</v>
      </c>
      <c r="F344" s="70"/>
      <c r="G344" s="68"/>
      <c r="H344" s="68"/>
      <c r="I344" s="67"/>
      <c r="J344" s="38" t="n">
        <v>4020000</v>
      </c>
      <c r="K344" s="67"/>
      <c r="L344" s="68"/>
      <c r="M344" s="68"/>
      <c r="N344" s="67" t="n">
        <v>4020000</v>
      </c>
      <c r="O344" s="68" t="n">
        <v>4020000</v>
      </c>
      <c r="P344" s="38" t="n">
        <v>4020000</v>
      </c>
      <c r="Q344" s="32" t="n">
        <v>4020000</v>
      </c>
      <c r="R344" s="62" t="n">
        <v>4020000</v>
      </c>
    </row>
    <row r="345" s="101" customFormat="true" ht="173.25" hidden="true" customHeight="false" outlineLevel="0" collapsed="false">
      <c r="A345" s="116"/>
      <c r="B345" s="45" t="n">
        <v>150107</v>
      </c>
      <c r="C345" s="45" t="s">
        <v>85</v>
      </c>
      <c r="D345" s="117" t="s">
        <v>310</v>
      </c>
      <c r="E345" s="47" t="n">
        <f aca="false">SUM(F345,I345)</f>
        <v>0</v>
      </c>
      <c r="F345" s="48"/>
      <c r="G345" s="49"/>
      <c r="H345" s="49"/>
      <c r="I345" s="50"/>
      <c r="J345" s="47" t="n">
        <f aca="false">SUM(K345,N345)</f>
        <v>0</v>
      </c>
      <c r="K345" s="50"/>
      <c r="L345" s="49"/>
      <c r="M345" s="49"/>
      <c r="N345" s="50"/>
      <c r="O345" s="49" t="n">
        <f aca="false">N345</f>
        <v>0</v>
      </c>
      <c r="P345" s="47" t="n">
        <f aca="false">SUM(E345,J345)</f>
        <v>0</v>
      </c>
      <c r="Q345" s="51" t="n">
        <f aca="false">P345</f>
        <v>0</v>
      </c>
      <c r="R345" s="62"/>
    </row>
    <row r="346" s="221" customFormat="true" ht="15.75" hidden="false" customHeight="false" outlineLevel="0" collapsed="false">
      <c r="A346" s="214"/>
      <c r="B346" s="215" t="n">
        <v>150122</v>
      </c>
      <c r="C346" s="215" t="s">
        <v>135</v>
      </c>
      <c r="D346" s="216" t="s">
        <v>136</v>
      </c>
      <c r="E346" s="38" t="n">
        <v>0</v>
      </c>
      <c r="F346" s="70"/>
      <c r="G346" s="217"/>
      <c r="H346" s="217"/>
      <c r="I346" s="218"/>
      <c r="J346" s="38" t="n">
        <v>21220900</v>
      </c>
      <c r="K346" s="218"/>
      <c r="L346" s="217"/>
      <c r="M346" s="217"/>
      <c r="N346" s="218" t="n">
        <v>21220900</v>
      </c>
      <c r="O346" s="68" t="n">
        <v>21220900</v>
      </c>
      <c r="P346" s="38" t="n">
        <v>21220900</v>
      </c>
      <c r="Q346" s="32" t="n">
        <v>21220900</v>
      </c>
      <c r="R346" s="219" t="n">
        <v>12281300</v>
      </c>
      <c r="S346" s="220" t="n">
        <f aca="false">R346-O346</f>
        <v>-8939600</v>
      </c>
    </row>
    <row r="347" s="227" customFormat="true" ht="15.75" hidden="true" customHeight="false" outlineLevel="0" collapsed="false">
      <c r="A347" s="222"/>
      <c r="B347" s="148"/>
      <c r="C347" s="148"/>
      <c r="D347" s="223" t="s">
        <v>24</v>
      </c>
      <c r="E347" s="47"/>
      <c r="F347" s="50"/>
      <c r="G347" s="224"/>
      <c r="H347" s="224"/>
      <c r="I347" s="225"/>
      <c r="J347" s="47"/>
      <c r="K347" s="225"/>
      <c r="L347" s="224"/>
      <c r="M347" s="224"/>
      <c r="N347" s="225"/>
      <c r="O347" s="49"/>
      <c r="P347" s="47"/>
      <c r="Q347" s="87"/>
      <c r="R347" s="226"/>
    </row>
    <row r="348" s="228" customFormat="true" ht="51" hidden="true" customHeight="false" outlineLevel="0" collapsed="false">
      <c r="A348" s="222"/>
      <c r="B348" s="148"/>
      <c r="C348" s="148"/>
      <c r="D348" s="46" t="s">
        <v>311</v>
      </c>
      <c r="E348" s="47" t="n">
        <f aca="false">SUM(F348,I348)</f>
        <v>0</v>
      </c>
      <c r="F348" s="48"/>
      <c r="G348" s="224"/>
      <c r="H348" s="224"/>
      <c r="I348" s="225"/>
      <c r="J348" s="47" t="n">
        <f aca="false">SUM(K348,N348)</f>
        <v>0</v>
      </c>
      <c r="K348" s="225"/>
      <c r="L348" s="224"/>
      <c r="M348" s="224"/>
      <c r="N348" s="225"/>
      <c r="O348" s="49" t="n">
        <f aca="false">N348</f>
        <v>0</v>
      </c>
      <c r="P348" s="47" t="n">
        <f aca="false">SUM(E348,J348)</f>
        <v>0</v>
      </c>
      <c r="Q348" s="51" t="n">
        <f aca="false">P348</f>
        <v>0</v>
      </c>
      <c r="R348" s="219"/>
    </row>
    <row r="349" s="228" customFormat="true" ht="102" hidden="true" customHeight="false" outlineLevel="0" collapsed="false">
      <c r="A349" s="222"/>
      <c r="B349" s="148"/>
      <c r="C349" s="148"/>
      <c r="D349" s="223" t="s">
        <v>312</v>
      </c>
      <c r="E349" s="47" t="n">
        <f aca="false">SUM(F349,I349)</f>
        <v>0</v>
      </c>
      <c r="F349" s="48"/>
      <c r="G349" s="224"/>
      <c r="H349" s="224"/>
      <c r="I349" s="225"/>
      <c r="J349" s="47" t="n">
        <f aca="false">SUM(K349,N349)</f>
        <v>0</v>
      </c>
      <c r="K349" s="225"/>
      <c r="L349" s="224"/>
      <c r="M349" s="224"/>
      <c r="N349" s="225"/>
      <c r="O349" s="49" t="n">
        <f aca="false">N349</f>
        <v>0</v>
      </c>
      <c r="P349" s="47" t="n">
        <f aca="false">SUM(E349,J349)</f>
        <v>0</v>
      </c>
      <c r="Q349" s="51" t="n">
        <f aca="false">P349</f>
        <v>0</v>
      </c>
      <c r="R349" s="219"/>
    </row>
    <row r="350" s="63" customFormat="true" ht="25.5" hidden="true" customHeight="false" outlineLevel="0" collapsed="false">
      <c r="A350" s="44"/>
      <c r="B350" s="45"/>
      <c r="C350" s="45"/>
      <c r="D350" s="46" t="s">
        <v>313</v>
      </c>
      <c r="E350" s="47" t="n">
        <f aca="false">SUM(F350,I350)</f>
        <v>0</v>
      </c>
      <c r="F350" s="48"/>
      <c r="G350" s="49"/>
      <c r="H350" s="49"/>
      <c r="I350" s="50"/>
      <c r="J350" s="47" t="n">
        <f aca="false">SUM(K350,N350)</f>
        <v>0</v>
      </c>
      <c r="K350" s="50"/>
      <c r="L350" s="49"/>
      <c r="M350" s="49"/>
      <c r="N350" s="50"/>
      <c r="O350" s="49" t="n">
        <f aca="false">N350</f>
        <v>0</v>
      </c>
      <c r="P350" s="47" t="n">
        <f aca="false">SUM(E350,J350)</f>
        <v>0</v>
      </c>
      <c r="Q350" s="51" t="n">
        <f aca="false">P350</f>
        <v>0</v>
      </c>
      <c r="R350" s="62"/>
    </row>
    <row r="351" s="63" customFormat="true" ht="47.25" hidden="false" customHeight="false" outlineLevel="0" collapsed="false">
      <c r="A351" s="64"/>
      <c r="B351" s="65" t="s">
        <v>68</v>
      </c>
      <c r="C351" s="65" t="s">
        <v>28</v>
      </c>
      <c r="D351" s="37" t="s">
        <v>268</v>
      </c>
      <c r="E351" s="38" t="n">
        <v>0</v>
      </c>
      <c r="F351" s="70"/>
      <c r="G351" s="68"/>
      <c r="H351" s="68"/>
      <c r="I351" s="67"/>
      <c r="J351" s="38" t="n">
        <v>57200</v>
      </c>
      <c r="K351" s="67"/>
      <c r="L351" s="68"/>
      <c r="M351" s="68"/>
      <c r="N351" s="218" t="n">
        <v>57200</v>
      </c>
      <c r="O351" s="68" t="n">
        <v>57200</v>
      </c>
      <c r="P351" s="38" t="n">
        <v>57200</v>
      </c>
      <c r="Q351" s="32" t="n">
        <v>57200</v>
      </c>
      <c r="R351" s="62" t="n">
        <v>57200</v>
      </c>
    </row>
    <row r="352" s="101" customFormat="true" ht="123.75" hidden="true" customHeight="false" outlineLevel="0" collapsed="false">
      <c r="A352" s="116"/>
      <c r="B352" s="45" t="s">
        <v>272</v>
      </c>
      <c r="C352" s="45" t="s">
        <v>273</v>
      </c>
      <c r="D352" s="117" t="s">
        <v>314</v>
      </c>
      <c r="E352" s="47" t="n">
        <f aca="false">SUM(F352,I352)</f>
        <v>0</v>
      </c>
      <c r="F352" s="48"/>
      <c r="G352" s="49"/>
      <c r="H352" s="49"/>
      <c r="I352" s="50"/>
      <c r="J352" s="47" t="n">
        <f aca="false">SUM(K352,N352)</f>
        <v>0</v>
      </c>
      <c r="K352" s="50"/>
      <c r="L352" s="49"/>
      <c r="M352" s="49"/>
      <c r="N352" s="50"/>
      <c r="O352" s="49" t="n">
        <f aca="false">N352</f>
        <v>0</v>
      </c>
      <c r="P352" s="47" t="n">
        <f aca="false">SUM(E352,J352)</f>
        <v>0</v>
      </c>
      <c r="Q352" s="51" t="n">
        <f aca="false">P352</f>
        <v>0</v>
      </c>
      <c r="R352" s="62"/>
    </row>
    <row r="353" s="118" customFormat="true" ht="63" hidden="true" customHeight="false" outlineLevel="0" collapsed="false">
      <c r="A353" s="116"/>
      <c r="B353" s="45" t="s">
        <v>296</v>
      </c>
      <c r="C353" s="45" t="s">
        <v>80</v>
      </c>
      <c r="D353" s="117" t="s">
        <v>297</v>
      </c>
      <c r="E353" s="47" t="n">
        <f aca="false">SUM(F353,I353)</f>
        <v>0</v>
      </c>
      <c r="F353" s="48"/>
      <c r="G353" s="49"/>
      <c r="H353" s="229"/>
      <c r="I353" s="230"/>
      <c r="J353" s="47" t="n">
        <f aca="false">SUM(K353,N353)</f>
        <v>0</v>
      </c>
      <c r="K353" s="50"/>
      <c r="L353" s="49"/>
      <c r="M353" s="49"/>
      <c r="N353" s="48"/>
      <c r="O353" s="49"/>
      <c r="P353" s="47" t="n">
        <f aca="false">SUM(E353,J353)</f>
        <v>0</v>
      </c>
      <c r="Q353" s="51" t="n">
        <f aca="false">P353</f>
        <v>0</v>
      </c>
      <c r="R353" s="231"/>
    </row>
    <row r="354" s="89" customFormat="true" ht="15.75" hidden="true" customHeight="false" outlineLevel="0" collapsed="false">
      <c r="A354" s="44"/>
      <c r="B354" s="45"/>
      <c r="C354" s="45"/>
      <c r="D354" s="46" t="s">
        <v>24</v>
      </c>
      <c r="E354" s="47"/>
      <c r="F354" s="48"/>
      <c r="G354" s="49"/>
      <c r="H354" s="232"/>
      <c r="I354" s="233"/>
      <c r="J354" s="47"/>
      <c r="K354" s="50"/>
      <c r="L354" s="49"/>
      <c r="M354" s="49"/>
      <c r="N354" s="48"/>
      <c r="O354" s="49"/>
      <c r="P354" s="47"/>
      <c r="Q354" s="87"/>
      <c r="R354" s="234"/>
    </row>
    <row r="355" s="63" customFormat="true" ht="25.5" hidden="true" customHeight="false" outlineLevel="0" collapsed="false">
      <c r="A355" s="44"/>
      <c r="B355" s="45"/>
      <c r="C355" s="45"/>
      <c r="D355" s="46" t="s">
        <v>315</v>
      </c>
      <c r="E355" s="47" t="n">
        <f aca="false">SUM(F355,I355)</f>
        <v>0</v>
      </c>
      <c r="F355" s="48"/>
      <c r="G355" s="49"/>
      <c r="H355" s="232"/>
      <c r="I355" s="233"/>
      <c r="J355" s="47" t="n">
        <f aca="false">SUM(K355,N355)</f>
        <v>0</v>
      </c>
      <c r="K355" s="50"/>
      <c r="L355" s="49"/>
      <c r="M355" s="49"/>
      <c r="N355" s="48"/>
      <c r="O355" s="49"/>
      <c r="P355" s="47" t="n">
        <f aca="false">SUM(E355,J355)</f>
        <v>0</v>
      </c>
      <c r="Q355" s="51" t="n">
        <f aca="false">P355</f>
        <v>0</v>
      </c>
      <c r="R355" s="159"/>
    </row>
    <row r="356" s="63" customFormat="true" ht="15.75" hidden="true" customHeight="false" outlineLevel="0" collapsed="false">
      <c r="A356" s="44"/>
      <c r="B356" s="45"/>
      <c r="C356" s="45"/>
      <c r="D356" s="46" t="s">
        <v>316</v>
      </c>
      <c r="E356" s="47" t="n">
        <f aca="false">SUM(F356,I356)</f>
        <v>0</v>
      </c>
      <c r="F356" s="48"/>
      <c r="G356" s="49"/>
      <c r="H356" s="232"/>
      <c r="I356" s="233"/>
      <c r="J356" s="47" t="n">
        <f aca="false">SUM(K356,N356)</f>
        <v>0</v>
      </c>
      <c r="K356" s="50"/>
      <c r="L356" s="49"/>
      <c r="M356" s="49"/>
      <c r="N356" s="48"/>
      <c r="O356" s="49"/>
      <c r="P356" s="47" t="n">
        <f aca="false">SUM(E356,J356)</f>
        <v>0</v>
      </c>
      <c r="Q356" s="51" t="n">
        <f aca="false">P356</f>
        <v>0</v>
      </c>
      <c r="R356" s="159"/>
    </row>
    <row r="357" s="63" customFormat="true" ht="25.5" hidden="true" customHeight="false" outlineLevel="0" collapsed="false">
      <c r="A357" s="44"/>
      <c r="B357" s="45"/>
      <c r="C357" s="45"/>
      <c r="D357" s="46" t="s">
        <v>317</v>
      </c>
      <c r="E357" s="47" t="n">
        <f aca="false">SUM(F357,I357)</f>
        <v>0</v>
      </c>
      <c r="F357" s="48"/>
      <c r="G357" s="49"/>
      <c r="H357" s="232"/>
      <c r="I357" s="233"/>
      <c r="J357" s="47" t="n">
        <f aca="false">SUM(K357,N357)</f>
        <v>0</v>
      </c>
      <c r="K357" s="50"/>
      <c r="L357" s="49"/>
      <c r="M357" s="49"/>
      <c r="N357" s="48"/>
      <c r="O357" s="49"/>
      <c r="P357" s="47" t="n">
        <f aca="false">SUM(E357,J357)</f>
        <v>0</v>
      </c>
      <c r="Q357" s="51" t="n">
        <f aca="false">P357</f>
        <v>0</v>
      </c>
      <c r="R357" s="159"/>
    </row>
    <row r="358" s="63" customFormat="true" ht="51" hidden="true" customHeight="false" outlineLevel="0" collapsed="false">
      <c r="A358" s="44"/>
      <c r="B358" s="45"/>
      <c r="C358" s="45"/>
      <c r="D358" s="46" t="s">
        <v>318</v>
      </c>
      <c r="E358" s="47" t="n">
        <f aca="false">SUM(F358,I358)</f>
        <v>0</v>
      </c>
      <c r="F358" s="48"/>
      <c r="G358" s="49"/>
      <c r="H358" s="232"/>
      <c r="I358" s="233"/>
      <c r="J358" s="47" t="n">
        <f aca="false">SUM(K358,N358)</f>
        <v>0</v>
      </c>
      <c r="K358" s="50"/>
      <c r="L358" s="49"/>
      <c r="M358" s="49"/>
      <c r="N358" s="48"/>
      <c r="O358" s="49"/>
      <c r="P358" s="47" t="n">
        <f aca="false">SUM(E358,J358)</f>
        <v>0</v>
      </c>
      <c r="Q358" s="51" t="n">
        <f aca="false">P358</f>
        <v>0</v>
      </c>
      <c r="R358" s="159"/>
    </row>
    <row r="359" s="63" customFormat="true" ht="25.5" hidden="true" customHeight="false" outlineLevel="0" collapsed="false">
      <c r="A359" s="44"/>
      <c r="B359" s="45"/>
      <c r="C359" s="45"/>
      <c r="D359" s="46" t="s">
        <v>319</v>
      </c>
      <c r="E359" s="47" t="n">
        <f aca="false">SUM(F359,I359)</f>
        <v>0</v>
      </c>
      <c r="F359" s="48"/>
      <c r="G359" s="49"/>
      <c r="H359" s="232"/>
      <c r="I359" s="233"/>
      <c r="J359" s="47" t="n">
        <f aca="false">SUM(K359,N359)</f>
        <v>0</v>
      </c>
      <c r="K359" s="50"/>
      <c r="L359" s="49"/>
      <c r="M359" s="49"/>
      <c r="N359" s="48"/>
      <c r="O359" s="49"/>
      <c r="P359" s="47" t="n">
        <f aca="false">SUM(E359,J359)</f>
        <v>0</v>
      </c>
      <c r="Q359" s="51" t="n">
        <f aca="false">P359</f>
        <v>0</v>
      </c>
      <c r="R359" s="159"/>
    </row>
    <row r="360" s="63" customFormat="true" ht="25.5" hidden="true" customHeight="false" outlineLevel="0" collapsed="false">
      <c r="A360" s="44"/>
      <c r="B360" s="45"/>
      <c r="C360" s="45"/>
      <c r="D360" s="46" t="s">
        <v>320</v>
      </c>
      <c r="E360" s="47" t="n">
        <f aca="false">SUM(F360,I360)</f>
        <v>0</v>
      </c>
      <c r="F360" s="48"/>
      <c r="G360" s="49"/>
      <c r="H360" s="232"/>
      <c r="I360" s="233"/>
      <c r="J360" s="47" t="n">
        <f aca="false">SUM(K360,N360)</f>
        <v>0</v>
      </c>
      <c r="K360" s="50"/>
      <c r="L360" s="49"/>
      <c r="M360" s="49"/>
      <c r="N360" s="48"/>
      <c r="O360" s="49"/>
      <c r="P360" s="47" t="n">
        <f aca="false">SUM(E360,J360)</f>
        <v>0</v>
      </c>
      <c r="Q360" s="51" t="n">
        <f aca="false">P360</f>
        <v>0</v>
      </c>
      <c r="R360" s="159"/>
    </row>
    <row r="361" s="34" customFormat="true" ht="37.5" hidden="false" customHeight="false" outlineLevel="0" collapsed="false">
      <c r="A361" s="27"/>
      <c r="B361" s="28" t="s">
        <v>321</v>
      </c>
      <c r="C361" s="28"/>
      <c r="D361" s="29" t="s">
        <v>322</v>
      </c>
      <c r="E361" s="30" t="n">
        <v>2380072</v>
      </c>
      <c r="F361" s="31" t="n">
        <v>1997572</v>
      </c>
      <c r="G361" s="30" t="n">
        <v>1292846</v>
      </c>
      <c r="H361" s="30" t="n">
        <v>122800</v>
      </c>
      <c r="I361" s="121" t="n">
        <v>382500</v>
      </c>
      <c r="J361" s="30" t="n">
        <v>39000</v>
      </c>
      <c r="K361" s="31" t="n">
        <v>0</v>
      </c>
      <c r="L361" s="30" t="n">
        <v>0</v>
      </c>
      <c r="M361" s="30" t="n">
        <v>0</v>
      </c>
      <c r="N361" s="31" t="n">
        <v>39000</v>
      </c>
      <c r="O361" s="30" t="n">
        <v>39000</v>
      </c>
      <c r="P361" s="30" t="n">
        <v>2419072</v>
      </c>
      <c r="Q361" s="32" t="n">
        <v>2419072</v>
      </c>
      <c r="R361" s="33" t="n">
        <v>39000</v>
      </c>
    </row>
    <row r="362" s="101" customFormat="true" ht="15.75" hidden="false" customHeight="false" outlineLevel="0" collapsed="false">
      <c r="A362" s="99"/>
      <c r="B362" s="65" t="s">
        <v>21</v>
      </c>
      <c r="C362" s="65" t="s">
        <v>22</v>
      </c>
      <c r="D362" s="100" t="s">
        <v>23</v>
      </c>
      <c r="E362" s="38" t="n">
        <v>1987572</v>
      </c>
      <c r="F362" s="70" t="n">
        <v>1987572</v>
      </c>
      <c r="G362" s="68" t="n">
        <v>1292846</v>
      </c>
      <c r="H362" s="68" t="n">
        <v>122800</v>
      </c>
      <c r="I362" s="67"/>
      <c r="J362" s="38" t="n">
        <v>39000</v>
      </c>
      <c r="K362" s="67"/>
      <c r="L362" s="68"/>
      <c r="M362" s="68"/>
      <c r="N362" s="67" t="n">
        <v>39000</v>
      </c>
      <c r="O362" s="68" t="n">
        <v>39000</v>
      </c>
      <c r="P362" s="38" t="n">
        <v>2026572</v>
      </c>
      <c r="Q362" s="32" t="n">
        <v>2026572</v>
      </c>
      <c r="R362" s="62" t="n">
        <v>39000</v>
      </c>
    </row>
    <row r="363" s="89" customFormat="true" ht="15.75" hidden="true" customHeight="false" outlineLevel="0" collapsed="false">
      <c r="A363" s="44"/>
      <c r="B363" s="45"/>
      <c r="C363" s="45"/>
      <c r="D363" s="46" t="s">
        <v>24</v>
      </c>
      <c r="E363" s="47"/>
      <c r="F363" s="48"/>
      <c r="G363" s="49"/>
      <c r="H363" s="49"/>
      <c r="I363" s="50"/>
      <c r="J363" s="47"/>
      <c r="K363" s="50"/>
      <c r="L363" s="49"/>
      <c r="M363" s="49"/>
      <c r="N363" s="50"/>
      <c r="O363" s="49"/>
      <c r="P363" s="47"/>
      <c r="Q363" s="87"/>
      <c r="R363" s="88"/>
    </row>
    <row r="364" s="53" customFormat="true" ht="51" hidden="true" customHeight="false" outlineLevel="0" collapsed="false">
      <c r="A364" s="44"/>
      <c r="B364" s="45"/>
      <c r="C364" s="45"/>
      <c r="D364" s="46" t="s">
        <v>25</v>
      </c>
      <c r="E364" s="47" t="n">
        <f aca="false">SUM(F364,I364)</f>
        <v>0</v>
      </c>
      <c r="F364" s="48"/>
      <c r="G364" s="49"/>
      <c r="H364" s="49"/>
      <c r="I364" s="50"/>
      <c r="J364" s="47" t="n">
        <f aca="false">SUM(K364,N364)</f>
        <v>0</v>
      </c>
      <c r="K364" s="50"/>
      <c r="L364" s="49"/>
      <c r="M364" s="49"/>
      <c r="N364" s="50"/>
      <c r="O364" s="49"/>
      <c r="P364" s="47" t="n">
        <f aca="false">SUM(E364,J364)</f>
        <v>0</v>
      </c>
      <c r="Q364" s="51" t="n">
        <f aca="false">P364</f>
        <v>0</v>
      </c>
      <c r="R364" s="52"/>
    </row>
    <row r="365" s="101" customFormat="true" ht="31.5" hidden="false" customHeight="false" outlineLevel="0" collapsed="false">
      <c r="A365" s="99"/>
      <c r="B365" s="65" t="s">
        <v>323</v>
      </c>
      <c r="C365" s="65" t="s">
        <v>324</v>
      </c>
      <c r="D365" s="100" t="s">
        <v>325</v>
      </c>
      <c r="E365" s="38" t="n">
        <v>382500</v>
      </c>
      <c r="F365" s="70"/>
      <c r="G365" s="68"/>
      <c r="H365" s="68"/>
      <c r="I365" s="67" t="n">
        <v>382500</v>
      </c>
      <c r="J365" s="38" t="n">
        <v>0</v>
      </c>
      <c r="K365" s="67"/>
      <c r="L365" s="68"/>
      <c r="M365" s="68"/>
      <c r="N365" s="67"/>
      <c r="O365" s="68"/>
      <c r="P365" s="38" t="n">
        <v>382500</v>
      </c>
      <c r="Q365" s="32" t="n">
        <v>382500</v>
      </c>
      <c r="R365" s="62"/>
    </row>
    <row r="366" s="101" customFormat="true" ht="47.25" hidden="false" customHeight="false" outlineLevel="0" collapsed="false">
      <c r="A366" s="99"/>
      <c r="B366" s="65" t="s">
        <v>326</v>
      </c>
      <c r="C366" s="65" t="s">
        <v>64</v>
      </c>
      <c r="D366" s="100" t="s">
        <v>327</v>
      </c>
      <c r="E366" s="38" t="n">
        <v>10000</v>
      </c>
      <c r="F366" s="70" t="n">
        <v>10000</v>
      </c>
      <c r="G366" s="68"/>
      <c r="H366" s="68"/>
      <c r="I366" s="67"/>
      <c r="J366" s="38" t="n">
        <v>0</v>
      </c>
      <c r="K366" s="67"/>
      <c r="L366" s="68"/>
      <c r="M366" s="68"/>
      <c r="N366" s="67"/>
      <c r="O366" s="68"/>
      <c r="P366" s="38" t="n">
        <v>10000</v>
      </c>
      <c r="Q366" s="32" t="n">
        <v>10000</v>
      </c>
      <c r="R366" s="62"/>
    </row>
    <row r="367" s="34" customFormat="true" ht="37.5" hidden="false" customHeight="false" outlineLevel="0" collapsed="false">
      <c r="A367" s="27"/>
      <c r="B367" s="28" t="s">
        <v>328</v>
      </c>
      <c r="C367" s="28"/>
      <c r="D367" s="29" t="s">
        <v>329</v>
      </c>
      <c r="E367" s="30" t="n">
        <v>2666025</v>
      </c>
      <c r="F367" s="31" t="n">
        <v>1466025</v>
      </c>
      <c r="G367" s="30" t="n">
        <v>884339</v>
      </c>
      <c r="H367" s="30" t="n">
        <v>69321</v>
      </c>
      <c r="I367" s="31" t="n">
        <v>1200000</v>
      </c>
      <c r="J367" s="30" t="n">
        <v>625000</v>
      </c>
      <c r="K367" s="31" t="n">
        <v>0</v>
      </c>
      <c r="L367" s="30" t="n">
        <v>0</v>
      </c>
      <c r="M367" s="30" t="n">
        <v>0</v>
      </c>
      <c r="N367" s="31" t="n">
        <v>625000</v>
      </c>
      <c r="O367" s="30" t="n">
        <v>125000</v>
      </c>
      <c r="P367" s="30" t="n">
        <v>3291025</v>
      </c>
      <c r="Q367" s="32" t="n">
        <v>3291025</v>
      </c>
      <c r="R367" s="33" t="n">
        <v>125000</v>
      </c>
    </row>
    <row r="368" s="101" customFormat="true" ht="15.75" hidden="false" customHeight="false" outlineLevel="0" collapsed="false">
      <c r="A368" s="99"/>
      <c r="B368" s="65" t="s">
        <v>21</v>
      </c>
      <c r="C368" s="65" t="s">
        <v>22</v>
      </c>
      <c r="D368" s="100" t="s">
        <v>23</v>
      </c>
      <c r="E368" s="38" t="n">
        <v>1466025</v>
      </c>
      <c r="F368" s="235" t="n">
        <v>1466025</v>
      </c>
      <c r="G368" s="68" t="n">
        <v>884339</v>
      </c>
      <c r="H368" s="68" t="n">
        <v>69321</v>
      </c>
      <c r="I368" s="67"/>
      <c r="J368" s="236" t="n">
        <v>125000</v>
      </c>
      <c r="K368" s="67"/>
      <c r="L368" s="67"/>
      <c r="M368" s="67"/>
      <c r="N368" s="237" t="n">
        <v>125000</v>
      </c>
      <c r="O368" s="238" t="n">
        <v>125000</v>
      </c>
      <c r="P368" s="38" t="n">
        <v>1591025</v>
      </c>
      <c r="Q368" s="32" t="n">
        <v>1591025</v>
      </c>
      <c r="R368" s="42" t="n">
        <v>125000</v>
      </c>
    </row>
    <row r="369" s="89" customFormat="true" ht="15.75" hidden="true" customHeight="false" outlineLevel="0" collapsed="false">
      <c r="A369" s="44"/>
      <c r="B369" s="45"/>
      <c r="C369" s="45"/>
      <c r="D369" s="46" t="s">
        <v>24</v>
      </c>
      <c r="E369" s="47"/>
      <c r="F369" s="48"/>
      <c r="G369" s="49"/>
      <c r="H369" s="49"/>
      <c r="I369" s="50"/>
      <c r="J369" s="47"/>
      <c r="K369" s="50"/>
      <c r="L369" s="50"/>
      <c r="M369" s="50"/>
      <c r="N369" s="54"/>
      <c r="O369" s="55"/>
      <c r="P369" s="47"/>
      <c r="Q369" s="87"/>
      <c r="R369" s="152"/>
    </row>
    <row r="370" s="53" customFormat="true" ht="51" hidden="true" customHeight="false" outlineLevel="0" collapsed="false">
      <c r="A370" s="44"/>
      <c r="B370" s="45"/>
      <c r="C370" s="45"/>
      <c r="D370" s="46" t="s">
        <v>25</v>
      </c>
      <c r="E370" s="47" t="n">
        <f aca="false">SUM(F370,I370)</f>
        <v>0</v>
      </c>
      <c r="F370" s="48"/>
      <c r="G370" s="49"/>
      <c r="H370" s="49"/>
      <c r="I370" s="50"/>
      <c r="J370" s="47" t="n">
        <f aca="false">SUM(K370,N370)</f>
        <v>0</v>
      </c>
      <c r="K370" s="50"/>
      <c r="L370" s="49"/>
      <c r="M370" s="49"/>
      <c r="N370" s="54"/>
      <c r="O370" s="55"/>
      <c r="P370" s="47" t="n">
        <f aca="false">SUM(E370,J370)</f>
        <v>0</v>
      </c>
      <c r="Q370" s="51" t="n">
        <f aca="false">P370</f>
        <v>0</v>
      </c>
      <c r="R370" s="239"/>
    </row>
    <row r="371" s="101" customFormat="true" ht="18.75" hidden="false" customHeight="false" outlineLevel="0" collapsed="false">
      <c r="A371" s="99"/>
      <c r="B371" s="65" t="s">
        <v>330</v>
      </c>
      <c r="C371" s="65" t="s">
        <v>66</v>
      </c>
      <c r="D371" s="240" t="s">
        <v>67</v>
      </c>
      <c r="E371" s="38" t="n">
        <v>1200000</v>
      </c>
      <c r="F371" s="39"/>
      <c r="G371" s="40"/>
      <c r="H371" s="40"/>
      <c r="I371" s="41" t="n">
        <v>1200000</v>
      </c>
      <c r="J371" s="38" t="n">
        <v>500000</v>
      </c>
      <c r="K371" s="41"/>
      <c r="L371" s="40"/>
      <c r="M371" s="40"/>
      <c r="N371" s="41" t="n">
        <v>500000</v>
      </c>
      <c r="O371" s="40"/>
      <c r="P371" s="38" t="n">
        <v>1700000</v>
      </c>
      <c r="Q371" s="32" t="n">
        <v>1700000</v>
      </c>
      <c r="R371" s="42" t="n">
        <v>0</v>
      </c>
    </row>
    <row r="372" s="63" customFormat="true" ht="15.75" hidden="false" customHeight="false" outlineLevel="0" collapsed="false">
      <c r="A372" s="64"/>
      <c r="B372" s="65"/>
      <c r="C372" s="65"/>
      <c r="D372" s="78" t="s">
        <v>24</v>
      </c>
      <c r="E372" s="38"/>
      <c r="F372" s="70"/>
      <c r="G372" s="68"/>
      <c r="H372" s="68"/>
      <c r="I372" s="67"/>
      <c r="J372" s="38"/>
      <c r="K372" s="67"/>
      <c r="L372" s="68"/>
      <c r="M372" s="68"/>
      <c r="N372" s="41"/>
      <c r="O372" s="40"/>
      <c r="P372" s="38"/>
      <c r="Q372" s="69" t="n">
        <v>444444</v>
      </c>
      <c r="R372" s="42"/>
    </row>
    <row r="373" s="63" customFormat="true" ht="51" hidden="false" customHeight="false" outlineLevel="0" collapsed="false">
      <c r="A373" s="64"/>
      <c r="B373" s="65"/>
      <c r="C373" s="65"/>
      <c r="D373" s="78" t="s">
        <v>331</v>
      </c>
      <c r="E373" s="38" t="n">
        <v>1200000</v>
      </c>
      <c r="F373" s="39"/>
      <c r="G373" s="40"/>
      <c r="H373" s="40"/>
      <c r="I373" s="41" t="n">
        <v>1200000</v>
      </c>
      <c r="J373" s="38" t="n">
        <v>500000</v>
      </c>
      <c r="K373" s="41"/>
      <c r="L373" s="40"/>
      <c r="M373" s="40"/>
      <c r="N373" s="41" t="n">
        <v>500000</v>
      </c>
      <c r="O373" s="40"/>
      <c r="P373" s="38" t="n">
        <v>1700000</v>
      </c>
      <c r="Q373" s="32" t="n">
        <v>1700000</v>
      </c>
      <c r="R373" s="42" t="n">
        <v>0</v>
      </c>
    </row>
    <row r="374" s="101" customFormat="true" ht="15.75" hidden="true" customHeight="false" outlineLevel="0" collapsed="false">
      <c r="A374" s="116"/>
      <c r="B374" s="45" t="s">
        <v>79</v>
      </c>
      <c r="C374" s="58" t="s">
        <v>80</v>
      </c>
      <c r="D374" s="117" t="s">
        <v>81</v>
      </c>
      <c r="E374" s="47" t="n">
        <f aca="false">SUM(F374,I374)</f>
        <v>0</v>
      </c>
      <c r="F374" s="50"/>
      <c r="G374" s="49"/>
      <c r="H374" s="49"/>
      <c r="I374" s="50"/>
      <c r="J374" s="47" t="n">
        <f aca="false">SUM(K374,N374)</f>
        <v>0</v>
      </c>
      <c r="K374" s="50"/>
      <c r="L374" s="49"/>
      <c r="M374" s="49"/>
      <c r="N374" s="54"/>
      <c r="O374" s="55"/>
      <c r="P374" s="47" t="n">
        <f aca="false">SUM(E374,J374)</f>
        <v>0</v>
      </c>
      <c r="Q374" s="51" t="n">
        <f aca="false">P374</f>
        <v>0</v>
      </c>
      <c r="R374" s="42"/>
    </row>
    <row r="375" s="89" customFormat="true" ht="15.75" hidden="true" customHeight="false" outlineLevel="0" collapsed="false">
      <c r="A375" s="44"/>
      <c r="B375" s="45"/>
      <c r="C375" s="45"/>
      <c r="D375" s="46" t="s">
        <v>24</v>
      </c>
      <c r="E375" s="47"/>
      <c r="F375" s="48"/>
      <c r="G375" s="49"/>
      <c r="H375" s="49"/>
      <c r="I375" s="50"/>
      <c r="J375" s="47"/>
      <c r="K375" s="50"/>
      <c r="L375" s="49"/>
      <c r="M375" s="49"/>
      <c r="N375" s="54"/>
      <c r="O375" s="55"/>
      <c r="P375" s="47"/>
      <c r="Q375" s="87"/>
      <c r="R375" s="152"/>
    </row>
    <row r="376" s="63" customFormat="true" ht="51" hidden="true" customHeight="false" outlineLevel="0" collapsed="false">
      <c r="A376" s="44"/>
      <c r="B376" s="45"/>
      <c r="C376" s="45"/>
      <c r="D376" s="46" t="s">
        <v>332</v>
      </c>
      <c r="E376" s="47" t="n">
        <f aca="false">SUM(F376,I376)</f>
        <v>0</v>
      </c>
      <c r="F376" s="48"/>
      <c r="G376" s="49"/>
      <c r="H376" s="49"/>
      <c r="I376" s="50"/>
      <c r="J376" s="47" t="n">
        <f aca="false">SUM(K376,N376)</f>
        <v>0</v>
      </c>
      <c r="K376" s="50"/>
      <c r="L376" s="49"/>
      <c r="M376" s="49"/>
      <c r="N376" s="54"/>
      <c r="O376" s="55"/>
      <c r="P376" s="47" t="n">
        <f aca="false">SUM(E376,J376)</f>
        <v>0</v>
      </c>
      <c r="Q376" s="51" t="n">
        <f aca="false">P376</f>
        <v>0</v>
      </c>
      <c r="R376" s="42"/>
    </row>
    <row r="377" s="101" customFormat="true" ht="78.75" hidden="true" customHeight="false" outlineLevel="0" collapsed="false">
      <c r="A377" s="116"/>
      <c r="B377" s="45" t="s">
        <v>333</v>
      </c>
      <c r="C377" s="45" t="s">
        <v>61</v>
      </c>
      <c r="D377" s="117" t="s">
        <v>334</v>
      </c>
      <c r="E377" s="47" t="n">
        <f aca="false">SUM(F377,I377)</f>
        <v>0</v>
      </c>
      <c r="F377" s="48"/>
      <c r="G377" s="49"/>
      <c r="H377" s="49"/>
      <c r="I377" s="50"/>
      <c r="J377" s="47" t="n">
        <f aca="false">SUM(K377,N377)</f>
        <v>0</v>
      </c>
      <c r="K377" s="50"/>
      <c r="L377" s="49"/>
      <c r="M377" s="49"/>
      <c r="N377" s="50"/>
      <c r="O377" s="49"/>
      <c r="P377" s="47" t="n">
        <f aca="false">SUM(E377,J377)</f>
        <v>0</v>
      </c>
      <c r="Q377" s="51" t="n">
        <f aca="false">P377</f>
        <v>0</v>
      </c>
      <c r="R377" s="62"/>
    </row>
    <row r="378" s="101" customFormat="true" ht="15.75" hidden="true" customHeight="false" outlineLevel="0" collapsed="false">
      <c r="A378" s="116"/>
      <c r="B378" s="45" t="s">
        <v>335</v>
      </c>
      <c r="C378" s="45" t="s">
        <v>281</v>
      </c>
      <c r="D378" s="117" t="s">
        <v>336</v>
      </c>
      <c r="E378" s="47" t="n">
        <f aca="false">SUM(F378,I378)</f>
        <v>0</v>
      </c>
      <c r="F378" s="48"/>
      <c r="G378" s="49"/>
      <c r="H378" s="49"/>
      <c r="I378" s="50"/>
      <c r="J378" s="47" t="n">
        <f aca="false">SUM(K378,N378)</f>
        <v>0</v>
      </c>
      <c r="K378" s="50"/>
      <c r="L378" s="50"/>
      <c r="M378" s="50"/>
      <c r="N378" s="54"/>
      <c r="O378" s="50"/>
      <c r="P378" s="47" t="n">
        <f aca="false">SUM(E378,J378)</f>
        <v>0</v>
      </c>
      <c r="Q378" s="51" t="n">
        <f aca="false">P378</f>
        <v>0</v>
      </c>
      <c r="R378" s="42"/>
    </row>
    <row r="379" s="34" customFormat="true" ht="37.5" hidden="false" customHeight="false" outlineLevel="0" collapsed="false">
      <c r="A379" s="27"/>
      <c r="B379" s="28" t="s">
        <v>337</v>
      </c>
      <c r="C379" s="28"/>
      <c r="D379" s="29" t="s">
        <v>338</v>
      </c>
      <c r="E379" s="30" t="n">
        <v>28017733</v>
      </c>
      <c r="F379" s="31" t="n">
        <v>28017733</v>
      </c>
      <c r="G379" s="30" t="n">
        <v>568162</v>
      </c>
      <c r="H379" s="30" t="n">
        <v>22623</v>
      </c>
      <c r="I379" s="31" t="n">
        <v>0</v>
      </c>
      <c r="J379" s="30" t="n">
        <v>57556000</v>
      </c>
      <c r="K379" s="31" t="n">
        <v>30000</v>
      </c>
      <c r="L379" s="30" t="n">
        <v>0</v>
      </c>
      <c r="M379" s="30" t="n">
        <v>0</v>
      </c>
      <c r="N379" s="31" t="n">
        <v>57526000</v>
      </c>
      <c r="O379" s="30" t="n">
        <v>57526000</v>
      </c>
      <c r="P379" s="30" t="n">
        <v>85573733</v>
      </c>
      <c r="Q379" s="32" t="n">
        <v>85573733</v>
      </c>
      <c r="R379" s="33" t="n">
        <v>37526000</v>
      </c>
      <c r="S379" s="33" t="n">
        <f aca="false">SUM(S380,S383,S386,S389,S392,S396,S401)</f>
        <v>20000000</v>
      </c>
    </row>
    <row r="380" s="101" customFormat="true" ht="15.75" hidden="false" customHeight="false" outlineLevel="0" collapsed="false">
      <c r="A380" s="99"/>
      <c r="B380" s="65" t="s">
        <v>21</v>
      </c>
      <c r="C380" s="65" t="s">
        <v>22</v>
      </c>
      <c r="D380" s="100" t="s">
        <v>23</v>
      </c>
      <c r="E380" s="38" t="n">
        <v>813733</v>
      </c>
      <c r="F380" s="39" t="n">
        <v>813733</v>
      </c>
      <c r="G380" s="40" t="n">
        <v>568162</v>
      </c>
      <c r="H380" s="40" t="n">
        <v>22623</v>
      </c>
      <c r="I380" s="41"/>
      <c r="J380" s="38" t="n">
        <v>56000</v>
      </c>
      <c r="K380" s="41" t="n">
        <v>30000</v>
      </c>
      <c r="L380" s="40"/>
      <c r="M380" s="40"/>
      <c r="N380" s="41" t="n">
        <v>26000</v>
      </c>
      <c r="O380" s="40" t="n">
        <v>26000</v>
      </c>
      <c r="P380" s="38" t="n">
        <v>869733</v>
      </c>
      <c r="Q380" s="32" t="n">
        <v>869733</v>
      </c>
      <c r="R380" s="62" t="n">
        <v>26000</v>
      </c>
    </row>
    <row r="381" s="89" customFormat="true" ht="15.75" hidden="true" customHeight="false" outlineLevel="0" collapsed="false">
      <c r="A381" s="44"/>
      <c r="B381" s="45"/>
      <c r="C381" s="45"/>
      <c r="D381" s="46" t="s">
        <v>24</v>
      </c>
      <c r="E381" s="47"/>
      <c r="F381" s="60"/>
      <c r="G381" s="55"/>
      <c r="H381" s="55"/>
      <c r="I381" s="54"/>
      <c r="J381" s="47"/>
      <c r="K381" s="54"/>
      <c r="L381" s="55"/>
      <c r="M381" s="55"/>
      <c r="N381" s="54"/>
      <c r="O381" s="55"/>
      <c r="P381" s="47"/>
      <c r="Q381" s="87"/>
      <c r="R381" s="88"/>
    </row>
    <row r="382" s="53" customFormat="true" ht="51" hidden="true" customHeight="false" outlineLevel="0" collapsed="false">
      <c r="A382" s="44"/>
      <c r="B382" s="45"/>
      <c r="C382" s="45"/>
      <c r="D382" s="46" t="s">
        <v>25</v>
      </c>
      <c r="E382" s="47" t="n">
        <f aca="false">SUM(F382,I382)</f>
        <v>0</v>
      </c>
      <c r="F382" s="60"/>
      <c r="G382" s="55"/>
      <c r="H382" s="55"/>
      <c r="I382" s="54"/>
      <c r="J382" s="47" t="n">
        <f aca="false">SUM(K382,N382)</f>
        <v>0</v>
      </c>
      <c r="K382" s="54"/>
      <c r="L382" s="55"/>
      <c r="M382" s="55"/>
      <c r="N382" s="54"/>
      <c r="O382" s="55"/>
      <c r="P382" s="47" t="n">
        <f aca="false">SUM(E382,J382)</f>
        <v>0</v>
      </c>
      <c r="Q382" s="51" t="n">
        <f aca="false">P382</f>
        <v>0</v>
      </c>
      <c r="R382" s="52"/>
    </row>
    <row r="383" s="101" customFormat="true" ht="31.5" hidden="false" customHeight="false" outlineLevel="0" collapsed="false">
      <c r="A383" s="99"/>
      <c r="B383" s="65" t="s">
        <v>339</v>
      </c>
      <c r="C383" s="65" t="s">
        <v>340</v>
      </c>
      <c r="D383" s="100" t="s">
        <v>341</v>
      </c>
      <c r="E383" s="38" t="n">
        <v>12000</v>
      </c>
      <c r="F383" s="39" t="n">
        <v>12000</v>
      </c>
      <c r="G383" s="40"/>
      <c r="H383" s="40"/>
      <c r="I383" s="41"/>
      <c r="J383" s="38" t="n">
        <v>0</v>
      </c>
      <c r="K383" s="41"/>
      <c r="L383" s="40"/>
      <c r="M383" s="40"/>
      <c r="N383" s="41"/>
      <c r="O383" s="40"/>
      <c r="P383" s="38" t="n">
        <v>12000</v>
      </c>
      <c r="Q383" s="32" t="n">
        <v>12000</v>
      </c>
      <c r="R383" s="62"/>
    </row>
    <row r="384" s="89" customFormat="true" ht="15.75" hidden="true" customHeight="false" outlineLevel="0" collapsed="false">
      <c r="A384" s="44"/>
      <c r="B384" s="61"/>
      <c r="C384" s="61"/>
      <c r="D384" s="46" t="s">
        <v>24</v>
      </c>
      <c r="E384" s="47"/>
      <c r="F384" s="54"/>
      <c r="G384" s="55"/>
      <c r="H384" s="55"/>
      <c r="I384" s="54"/>
      <c r="J384" s="47"/>
      <c r="K384" s="54"/>
      <c r="L384" s="55"/>
      <c r="M384" s="55"/>
      <c r="N384" s="54"/>
      <c r="O384" s="55"/>
      <c r="P384" s="47"/>
      <c r="Q384" s="87"/>
      <c r="R384" s="88"/>
    </row>
    <row r="385" s="53" customFormat="true" ht="191.25" hidden="true" customHeight="false" outlineLevel="0" collapsed="false">
      <c r="A385" s="44"/>
      <c r="B385" s="61"/>
      <c r="C385" s="61"/>
      <c r="D385" s="46" t="s">
        <v>342</v>
      </c>
      <c r="E385" s="47" t="n">
        <f aca="false">SUM(F385,I385)</f>
        <v>0</v>
      </c>
      <c r="F385" s="60"/>
      <c r="G385" s="55"/>
      <c r="H385" s="55"/>
      <c r="I385" s="54"/>
      <c r="J385" s="47" t="n">
        <f aca="false">SUM(K385,N385)</f>
        <v>0</v>
      </c>
      <c r="K385" s="54"/>
      <c r="L385" s="55"/>
      <c r="M385" s="55"/>
      <c r="N385" s="54"/>
      <c r="O385" s="55"/>
      <c r="P385" s="47" t="n">
        <f aca="false">SUM(E385,J385)</f>
        <v>0</v>
      </c>
      <c r="Q385" s="51" t="n">
        <f aca="false">P385</f>
        <v>0</v>
      </c>
      <c r="R385" s="52"/>
    </row>
    <row r="386" s="101" customFormat="true" ht="47.25" hidden="false" customHeight="false" outlineLevel="0" collapsed="false">
      <c r="A386" s="99"/>
      <c r="B386" s="65" t="s">
        <v>343</v>
      </c>
      <c r="C386" s="65" t="s">
        <v>340</v>
      </c>
      <c r="D386" s="100" t="s">
        <v>344</v>
      </c>
      <c r="E386" s="38" t="n">
        <v>2971000</v>
      </c>
      <c r="F386" s="39" t="n">
        <v>2971000</v>
      </c>
      <c r="G386" s="40"/>
      <c r="H386" s="40"/>
      <c r="I386" s="41"/>
      <c r="J386" s="38" t="n">
        <v>0</v>
      </c>
      <c r="K386" s="41"/>
      <c r="L386" s="40"/>
      <c r="M386" s="40"/>
      <c r="N386" s="41"/>
      <c r="O386" s="40"/>
      <c r="P386" s="38" t="n">
        <v>2971000</v>
      </c>
      <c r="Q386" s="32" t="n">
        <v>2971000</v>
      </c>
      <c r="R386" s="62"/>
    </row>
    <row r="387" s="89" customFormat="true" ht="15.75" hidden="true" customHeight="false" outlineLevel="0" collapsed="false">
      <c r="A387" s="44"/>
      <c r="B387" s="45"/>
      <c r="C387" s="45"/>
      <c r="D387" s="46" t="s">
        <v>24</v>
      </c>
      <c r="E387" s="47"/>
      <c r="F387" s="54"/>
      <c r="G387" s="55"/>
      <c r="H387" s="55"/>
      <c r="I387" s="54"/>
      <c r="J387" s="47"/>
      <c r="K387" s="54"/>
      <c r="L387" s="55"/>
      <c r="M387" s="55"/>
      <c r="N387" s="54"/>
      <c r="O387" s="55"/>
      <c r="P387" s="47"/>
      <c r="Q387" s="87"/>
      <c r="R387" s="88"/>
    </row>
    <row r="388" s="53" customFormat="true" ht="191.25" hidden="true" customHeight="false" outlineLevel="0" collapsed="false">
      <c r="A388" s="44"/>
      <c r="B388" s="45"/>
      <c r="C388" s="45"/>
      <c r="D388" s="46" t="s">
        <v>342</v>
      </c>
      <c r="E388" s="47" t="n">
        <f aca="false">SUM(F388,I388)</f>
        <v>0</v>
      </c>
      <c r="F388" s="60"/>
      <c r="G388" s="55"/>
      <c r="H388" s="55"/>
      <c r="I388" s="54"/>
      <c r="J388" s="47" t="n">
        <f aca="false">SUM(K388,N388)</f>
        <v>0</v>
      </c>
      <c r="K388" s="54"/>
      <c r="L388" s="55"/>
      <c r="M388" s="55"/>
      <c r="N388" s="54"/>
      <c r="O388" s="55"/>
      <c r="P388" s="47" t="n">
        <f aca="false">SUM(E388,J388)</f>
        <v>0</v>
      </c>
      <c r="Q388" s="51" t="n">
        <f aca="false">P388</f>
        <v>0</v>
      </c>
      <c r="R388" s="52"/>
    </row>
    <row r="389" s="101" customFormat="true" ht="47.25" hidden="false" customHeight="false" outlineLevel="0" collapsed="false">
      <c r="A389" s="99"/>
      <c r="B389" s="65" t="s">
        <v>345</v>
      </c>
      <c r="C389" s="65" t="s">
        <v>340</v>
      </c>
      <c r="D389" s="100" t="s">
        <v>346</v>
      </c>
      <c r="E389" s="38" t="n">
        <v>432100</v>
      </c>
      <c r="F389" s="39" t="n">
        <v>432100</v>
      </c>
      <c r="G389" s="40"/>
      <c r="H389" s="40"/>
      <c r="I389" s="41"/>
      <c r="J389" s="38" t="n">
        <v>0</v>
      </c>
      <c r="K389" s="41"/>
      <c r="L389" s="40"/>
      <c r="M389" s="40"/>
      <c r="N389" s="41"/>
      <c r="O389" s="40"/>
      <c r="P389" s="38" t="n">
        <v>432100</v>
      </c>
      <c r="Q389" s="32" t="n">
        <v>432100</v>
      </c>
      <c r="R389" s="62"/>
    </row>
    <row r="390" s="89" customFormat="true" ht="15.75" hidden="true" customHeight="false" outlineLevel="0" collapsed="false">
      <c r="A390" s="44"/>
      <c r="B390" s="45"/>
      <c r="C390" s="45"/>
      <c r="D390" s="46" t="s">
        <v>24</v>
      </c>
      <c r="E390" s="47"/>
      <c r="F390" s="54"/>
      <c r="G390" s="55"/>
      <c r="H390" s="55"/>
      <c r="I390" s="54"/>
      <c r="J390" s="47"/>
      <c r="K390" s="54"/>
      <c r="L390" s="55"/>
      <c r="M390" s="55"/>
      <c r="N390" s="54"/>
      <c r="O390" s="55"/>
      <c r="P390" s="47"/>
      <c r="Q390" s="87"/>
      <c r="R390" s="88"/>
    </row>
    <row r="391" s="53" customFormat="true" ht="196.5" hidden="true" customHeight="true" outlineLevel="0" collapsed="false">
      <c r="A391" s="44"/>
      <c r="B391" s="45"/>
      <c r="C391" s="45"/>
      <c r="D391" s="46" t="s">
        <v>342</v>
      </c>
      <c r="E391" s="47" t="n">
        <f aca="false">SUM(F391,I391)</f>
        <v>0</v>
      </c>
      <c r="F391" s="60"/>
      <c r="G391" s="55"/>
      <c r="H391" s="55"/>
      <c r="I391" s="54"/>
      <c r="J391" s="47" t="n">
        <f aca="false">SUM(K391,N391)</f>
        <v>0</v>
      </c>
      <c r="K391" s="54"/>
      <c r="L391" s="55"/>
      <c r="M391" s="55"/>
      <c r="N391" s="54"/>
      <c r="O391" s="55"/>
      <c r="P391" s="47" t="n">
        <f aca="false">SUM(E391,J391)</f>
        <v>0</v>
      </c>
      <c r="Q391" s="51" t="n">
        <f aca="false">P391</f>
        <v>0</v>
      </c>
      <c r="R391" s="52"/>
    </row>
    <row r="392" s="101" customFormat="true" ht="47.25" hidden="false" customHeight="false" outlineLevel="0" collapsed="false">
      <c r="A392" s="99"/>
      <c r="B392" s="65" t="s">
        <v>347</v>
      </c>
      <c r="C392" s="65" t="s">
        <v>340</v>
      </c>
      <c r="D392" s="100" t="s">
        <v>348</v>
      </c>
      <c r="E392" s="38" t="n">
        <v>20388900</v>
      </c>
      <c r="F392" s="39" t="n">
        <v>20388900</v>
      </c>
      <c r="G392" s="40"/>
      <c r="H392" s="40"/>
      <c r="I392" s="41"/>
      <c r="J392" s="38" t="n">
        <v>0</v>
      </c>
      <c r="K392" s="41"/>
      <c r="L392" s="40"/>
      <c r="M392" s="40"/>
      <c r="N392" s="41"/>
      <c r="O392" s="40"/>
      <c r="P392" s="38" t="n">
        <v>20388900</v>
      </c>
      <c r="Q392" s="32" t="n">
        <v>20388900</v>
      </c>
      <c r="R392" s="62"/>
    </row>
    <row r="393" s="63" customFormat="true" ht="15.75" hidden="true" customHeight="false" outlineLevel="0" collapsed="false">
      <c r="A393" s="64"/>
      <c r="B393" s="91"/>
      <c r="C393" s="91"/>
      <c r="D393" s="78" t="s">
        <v>24</v>
      </c>
      <c r="E393" s="38"/>
      <c r="F393" s="41"/>
      <c r="G393" s="40"/>
      <c r="H393" s="40"/>
      <c r="I393" s="41"/>
      <c r="J393" s="38"/>
      <c r="K393" s="41"/>
      <c r="L393" s="40"/>
      <c r="M393" s="40"/>
      <c r="N393" s="41"/>
      <c r="O393" s="40"/>
      <c r="P393" s="38"/>
      <c r="Q393" s="69"/>
      <c r="R393" s="62"/>
    </row>
    <row r="394" s="53" customFormat="true" ht="191.25" hidden="true" customHeight="false" outlineLevel="0" collapsed="false">
      <c r="A394" s="44"/>
      <c r="B394" s="61"/>
      <c r="C394" s="61"/>
      <c r="D394" s="46" t="s">
        <v>342</v>
      </c>
      <c r="E394" s="47" t="n">
        <f aca="false">SUM(F394,I394)</f>
        <v>0</v>
      </c>
      <c r="F394" s="60"/>
      <c r="G394" s="55"/>
      <c r="H394" s="55"/>
      <c r="I394" s="54"/>
      <c r="J394" s="47" t="n">
        <f aca="false">SUM(K394,N394)</f>
        <v>0</v>
      </c>
      <c r="K394" s="54"/>
      <c r="L394" s="55"/>
      <c r="M394" s="55"/>
      <c r="N394" s="54"/>
      <c r="O394" s="55"/>
      <c r="P394" s="47" t="n">
        <f aca="false">SUM(E394,J394)</f>
        <v>0</v>
      </c>
      <c r="Q394" s="51" t="n">
        <f aca="false">P394</f>
        <v>0</v>
      </c>
      <c r="R394" s="52"/>
    </row>
    <row r="395" s="63" customFormat="true" ht="15.75" hidden="true" customHeight="false" outlineLevel="0" collapsed="false">
      <c r="A395" s="64"/>
      <c r="B395" s="91"/>
      <c r="C395" s="91"/>
      <c r="D395" s="100" t="s">
        <v>349</v>
      </c>
      <c r="E395" s="38" t="n">
        <f aca="false">SUM(F395,I395)</f>
        <v>0</v>
      </c>
      <c r="F395" s="39"/>
      <c r="G395" s="40"/>
      <c r="H395" s="40"/>
      <c r="I395" s="41"/>
      <c r="J395" s="38" t="n">
        <f aca="false">SUM(K395,N395)</f>
        <v>0</v>
      </c>
      <c r="K395" s="41"/>
      <c r="L395" s="40"/>
      <c r="M395" s="40"/>
      <c r="N395" s="41"/>
      <c r="O395" s="40"/>
      <c r="P395" s="38" t="n">
        <f aca="false">SUM(E395,J395)</f>
        <v>0</v>
      </c>
      <c r="Q395" s="51" t="n">
        <f aca="false">P395</f>
        <v>0</v>
      </c>
      <c r="R395" s="62"/>
    </row>
    <row r="396" s="101" customFormat="true" ht="19.5" hidden="false" customHeight="true" outlineLevel="0" collapsed="false">
      <c r="A396" s="99"/>
      <c r="B396" s="65" t="s">
        <v>350</v>
      </c>
      <c r="C396" s="65" t="s">
        <v>351</v>
      </c>
      <c r="D396" s="100" t="s">
        <v>352</v>
      </c>
      <c r="E396" s="38" t="n">
        <v>3400000</v>
      </c>
      <c r="F396" s="38" t="n">
        <v>3400000</v>
      </c>
      <c r="G396" s="68"/>
      <c r="H396" s="68"/>
      <c r="I396" s="67"/>
      <c r="J396" s="38" t="n">
        <v>0</v>
      </c>
      <c r="K396" s="67"/>
      <c r="L396" s="68"/>
      <c r="M396" s="68"/>
      <c r="N396" s="67"/>
      <c r="O396" s="68" t="n">
        <v>0</v>
      </c>
      <c r="P396" s="38" t="n">
        <v>3400000</v>
      </c>
      <c r="Q396" s="32" t="n">
        <v>3400000</v>
      </c>
      <c r="R396" s="62"/>
    </row>
    <row r="397" s="63" customFormat="true" ht="15.75" hidden="false" customHeight="false" outlineLevel="0" collapsed="false">
      <c r="A397" s="64"/>
      <c r="B397" s="91"/>
      <c r="C397" s="91"/>
      <c r="D397" s="78" t="s">
        <v>24</v>
      </c>
      <c r="E397" s="38"/>
      <c r="F397" s="67"/>
      <c r="G397" s="68"/>
      <c r="H397" s="68"/>
      <c r="I397" s="67"/>
      <c r="J397" s="38" t="n">
        <v>0</v>
      </c>
      <c r="K397" s="67"/>
      <c r="L397" s="68"/>
      <c r="M397" s="68"/>
      <c r="N397" s="67"/>
      <c r="O397" s="68"/>
      <c r="P397" s="38" t="n">
        <v>0</v>
      </c>
      <c r="Q397" s="69" t="n">
        <v>444444</v>
      </c>
      <c r="R397" s="62"/>
    </row>
    <row r="398" s="63" customFormat="true" ht="51" hidden="false" customHeight="false" outlineLevel="0" collapsed="false">
      <c r="A398" s="64"/>
      <c r="B398" s="91"/>
      <c r="C398" s="91"/>
      <c r="D398" s="78" t="s">
        <v>353</v>
      </c>
      <c r="E398" s="38" t="n">
        <v>3000000</v>
      </c>
      <c r="F398" s="70" t="n">
        <v>3000000</v>
      </c>
      <c r="G398" s="68"/>
      <c r="H398" s="68"/>
      <c r="I398" s="67"/>
      <c r="J398" s="38" t="n">
        <v>0</v>
      </c>
      <c r="K398" s="67"/>
      <c r="L398" s="68"/>
      <c r="M398" s="68"/>
      <c r="N398" s="67"/>
      <c r="O398" s="68" t="n">
        <v>0</v>
      </c>
      <c r="P398" s="38" t="n">
        <v>3000000</v>
      </c>
      <c r="Q398" s="32" t="n">
        <v>3000000</v>
      </c>
      <c r="R398" s="62"/>
    </row>
    <row r="399" s="63" customFormat="true" ht="44.25" hidden="true" customHeight="true" outlineLevel="0" collapsed="false">
      <c r="A399" s="44"/>
      <c r="B399" s="61"/>
      <c r="C399" s="61"/>
      <c r="D399" s="46" t="s">
        <v>354</v>
      </c>
      <c r="E399" s="47" t="n">
        <f aca="false">SUM(F399,I399)</f>
        <v>0</v>
      </c>
      <c r="F399" s="48"/>
      <c r="G399" s="49"/>
      <c r="H399" s="49"/>
      <c r="I399" s="50"/>
      <c r="J399" s="47" t="n">
        <f aca="false">SUM(K399,N399)</f>
        <v>0</v>
      </c>
      <c r="K399" s="50"/>
      <c r="L399" s="49"/>
      <c r="M399" s="49"/>
      <c r="N399" s="50"/>
      <c r="O399" s="49"/>
      <c r="P399" s="47" t="n">
        <f aca="false">SUM(E399,J399)</f>
        <v>0</v>
      </c>
      <c r="Q399" s="32" t="n">
        <f aca="false">P399</f>
        <v>0</v>
      </c>
      <c r="R399" s="62"/>
    </row>
    <row r="400" s="63" customFormat="true" ht="39" hidden="true" customHeight="true" outlineLevel="0" collapsed="false">
      <c r="A400" s="44"/>
      <c r="B400" s="61"/>
      <c r="C400" s="61"/>
      <c r="D400" s="46" t="s">
        <v>355</v>
      </c>
      <c r="E400" s="47" t="n">
        <f aca="false">SUM(F400,I400)</f>
        <v>0</v>
      </c>
      <c r="F400" s="48"/>
      <c r="G400" s="49"/>
      <c r="H400" s="49"/>
      <c r="I400" s="50"/>
      <c r="J400" s="47" t="n">
        <f aca="false">SUM(K400,N400)</f>
        <v>0</v>
      </c>
      <c r="K400" s="50"/>
      <c r="L400" s="49"/>
      <c r="M400" s="49"/>
      <c r="N400" s="50"/>
      <c r="O400" s="49"/>
      <c r="P400" s="47" t="n">
        <f aca="false">SUM(E400,J400)</f>
        <v>0</v>
      </c>
      <c r="Q400" s="32" t="n">
        <f aca="false">P400</f>
        <v>0</v>
      </c>
      <c r="R400" s="62"/>
    </row>
    <row r="401" s="101" customFormat="true" ht="63" hidden="false" customHeight="false" outlineLevel="0" collapsed="false">
      <c r="A401" s="99"/>
      <c r="B401" s="65" t="s">
        <v>74</v>
      </c>
      <c r="C401" s="36" t="s">
        <v>61</v>
      </c>
      <c r="D401" s="100" t="s">
        <v>75</v>
      </c>
      <c r="E401" s="38" t="n">
        <v>0</v>
      </c>
      <c r="F401" s="39"/>
      <c r="G401" s="40"/>
      <c r="H401" s="40"/>
      <c r="I401" s="41"/>
      <c r="J401" s="38" t="n">
        <v>57500000</v>
      </c>
      <c r="K401" s="41"/>
      <c r="L401" s="40"/>
      <c r="M401" s="40"/>
      <c r="N401" s="41" t="n">
        <v>57500000</v>
      </c>
      <c r="O401" s="40" t="n">
        <v>57500000</v>
      </c>
      <c r="P401" s="38" t="n">
        <v>57500000</v>
      </c>
      <c r="Q401" s="32" t="n">
        <v>57500000</v>
      </c>
      <c r="R401" s="62" t="n">
        <v>37500000</v>
      </c>
      <c r="S401" s="211" t="n">
        <f aca="false">P401-R401</f>
        <v>20000000</v>
      </c>
    </row>
    <row r="402" s="89" customFormat="true" ht="15.75" hidden="true" customHeight="false" outlineLevel="0" collapsed="false">
      <c r="A402" s="44"/>
      <c r="B402" s="45"/>
      <c r="C402" s="45"/>
      <c r="D402" s="46" t="s">
        <v>24</v>
      </c>
      <c r="E402" s="47"/>
      <c r="F402" s="48"/>
      <c r="G402" s="49"/>
      <c r="H402" s="49"/>
      <c r="I402" s="50"/>
      <c r="J402" s="47"/>
      <c r="K402" s="50"/>
      <c r="L402" s="49"/>
      <c r="M402" s="49"/>
      <c r="N402" s="50"/>
      <c r="O402" s="49"/>
      <c r="P402" s="47"/>
      <c r="Q402" s="87"/>
      <c r="R402" s="88"/>
    </row>
    <row r="403" s="89" customFormat="true" ht="38.25" hidden="true" customHeight="false" outlineLevel="0" collapsed="false">
      <c r="A403" s="44"/>
      <c r="B403" s="45"/>
      <c r="C403" s="45"/>
      <c r="D403" s="46" t="s">
        <v>356</v>
      </c>
      <c r="E403" s="47" t="n">
        <f aca="false">SUM(F403,I403)</f>
        <v>0</v>
      </c>
      <c r="F403" s="48"/>
      <c r="G403" s="49"/>
      <c r="H403" s="49"/>
      <c r="I403" s="50"/>
      <c r="J403" s="47" t="n">
        <f aca="false">SUM(K403,N403)</f>
        <v>0</v>
      </c>
      <c r="K403" s="50"/>
      <c r="L403" s="49"/>
      <c r="M403" s="49"/>
      <c r="N403" s="50"/>
      <c r="O403" s="49"/>
      <c r="P403" s="47" t="n">
        <f aca="false">SUM(E403,J403)</f>
        <v>0</v>
      </c>
      <c r="Q403" s="51" t="n">
        <f aca="false">P403</f>
        <v>0</v>
      </c>
      <c r="R403" s="88"/>
    </row>
    <row r="404" s="89" customFormat="true" ht="76.5" hidden="true" customHeight="false" outlineLevel="0" collapsed="false">
      <c r="A404" s="44"/>
      <c r="B404" s="45"/>
      <c r="C404" s="45"/>
      <c r="D404" s="46" t="s">
        <v>357</v>
      </c>
      <c r="E404" s="47" t="n">
        <f aca="false">SUM(F404,I404)</f>
        <v>0</v>
      </c>
      <c r="F404" s="48"/>
      <c r="G404" s="49"/>
      <c r="H404" s="49"/>
      <c r="I404" s="50"/>
      <c r="J404" s="47" t="n">
        <f aca="false">SUM(K404,N404)</f>
        <v>0</v>
      </c>
      <c r="K404" s="50"/>
      <c r="L404" s="49"/>
      <c r="M404" s="49"/>
      <c r="N404" s="50"/>
      <c r="O404" s="49"/>
      <c r="P404" s="47" t="n">
        <f aca="false">SUM(E404,J404)</f>
        <v>0</v>
      </c>
      <c r="Q404" s="51" t="n">
        <f aca="false">P404</f>
        <v>0</v>
      </c>
      <c r="R404" s="88"/>
    </row>
    <row r="405" s="34" customFormat="true" ht="54.75" hidden="false" customHeight="true" outlineLevel="0" collapsed="false">
      <c r="A405" s="27"/>
      <c r="B405" s="28" t="s">
        <v>358</v>
      </c>
      <c r="C405" s="28"/>
      <c r="D405" s="29" t="s">
        <v>359</v>
      </c>
      <c r="E405" s="30" t="n">
        <v>257580.49</v>
      </c>
      <c r="F405" s="31" t="n">
        <v>257580.49</v>
      </c>
      <c r="G405" s="30" t="n">
        <v>188787.81</v>
      </c>
      <c r="H405" s="30" t="n">
        <v>12418.44</v>
      </c>
      <c r="I405" s="31" t="n">
        <v>0</v>
      </c>
      <c r="J405" s="30" t="n">
        <v>0</v>
      </c>
      <c r="K405" s="31" t="n">
        <v>0</v>
      </c>
      <c r="L405" s="30" t="n">
        <v>0</v>
      </c>
      <c r="M405" s="30" t="n">
        <v>0</v>
      </c>
      <c r="N405" s="31" t="n">
        <v>0</v>
      </c>
      <c r="O405" s="30" t="n">
        <v>0</v>
      </c>
      <c r="P405" s="30" t="n">
        <v>257580.49</v>
      </c>
      <c r="Q405" s="32" t="n">
        <v>257580.49</v>
      </c>
      <c r="R405" s="33" t="n">
        <v>17100</v>
      </c>
    </row>
    <row r="406" s="101" customFormat="true" ht="15.75" hidden="false" customHeight="false" outlineLevel="0" collapsed="false">
      <c r="A406" s="99"/>
      <c r="B406" s="65" t="s">
        <v>21</v>
      </c>
      <c r="C406" s="65" t="s">
        <v>22</v>
      </c>
      <c r="D406" s="100" t="s">
        <v>23</v>
      </c>
      <c r="E406" s="38" t="n">
        <v>257580.49</v>
      </c>
      <c r="F406" s="70" t="n">
        <v>257580.49</v>
      </c>
      <c r="G406" s="68" t="n">
        <v>188787.81</v>
      </c>
      <c r="H406" s="68" t="n">
        <v>12418.44</v>
      </c>
      <c r="I406" s="67"/>
      <c r="J406" s="38" t="n">
        <v>0</v>
      </c>
      <c r="K406" s="67"/>
      <c r="L406" s="68"/>
      <c r="M406" s="68"/>
      <c r="N406" s="41" t="n">
        <v>0</v>
      </c>
      <c r="O406" s="40" t="n">
        <v>0</v>
      </c>
      <c r="P406" s="38" t="n">
        <v>257580.49</v>
      </c>
      <c r="Q406" s="32" t="n">
        <v>257580.49</v>
      </c>
      <c r="R406" s="42" t="n">
        <v>0</v>
      </c>
    </row>
    <row r="407" s="89" customFormat="true" ht="15.75" hidden="true" customHeight="false" outlineLevel="0" collapsed="false">
      <c r="A407" s="44"/>
      <c r="B407" s="45"/>
      <c r="C407" s="45"/>
      <c r="D407" s="46" t="s">
        <v>24</v>
      </c>
      <c r="E407" s="47" t="n">
        <f aca="false">SUM(F407,I407)</f>
        <v>0</v>
      </c>
      <c r="F407" s="48"/>
      <c r="G407" s="49"/>
      <c r="H407" s="49"/>
      <c r="I407" s="50"/>
      <c r="J407" s="47"/>
      <c r="K407" s="50"/>
      <c r="L407" s="49"/>
      <c r="M407" s="49"/>
      <c r="N407" s="54"/>
      <c r="O407" s="55"/>
      <c r="P407" s="47"/>
      <c r="Q407" s="87"/>
      <c r="R407" s="152"/>
    </row>
    <row r="408" s="53" customFormat="true" ht="51" hidden="true" customHeight="false" outlineLevel="0" collapsed="false">
      <c r="A408" s="44"/>
      <c r="B408" s="45"/>
      <c r="C408" s="45"/>
      <c r="D408" s="46" t="s">
        <v>25</v>
      </c>
      <c r="E408" s="47" t="n">
        <f aca="false">SUM(F408,I408)</f>
        <v>0</v>
      </c>
      <c r="F408" s="48"/>
      <c r="G408" s="49"/>
      <c r="H408" s="49"/>
      <c r="I408" s="50"/>
      <c r="J408" s="47" t="n">
        <f aca="false">SUM(K408,N408)</f>
        <v>0</v>
      </c>
      <c r="K408" s="50"/>
      <c r="L408" s="49"/>
      <c r="M408" s="49"/>
      <c r="N408" s="54"/>
      <c r="O408" s="55"/>
      <c r="P408" s="47" t="n">
        <f aca="false">SUM(E408,J408)</f>
        <v>0</v>
      </c>
      <c r="Q408" s="51" t="n">
        <f aca="false">P408</f>
        <v>0</v>
      </c>
      <c r="R408" s="239"/>
    </row>
    <row r="409" s="133" customFormat="true" ht="47.25" hidden="true" customHeight="false" outlineLevel="0" collapsed="false">
      <c r="A409" s="130"/>
      <c r="B409" s="107" t="s">
        <v>272</v>
      </c>
      <c r="C409" s="107" t="s">
        <v>273</v>
      </c>
      <c r="D409" s="131" t="s">
        <v>274</v>
      </c>
      <c r="E409" s="109" t="n">
        <f aca="false">SUM(F409,I409)</f>
        <v>0</v>
      </c>
      <c r="F409" s="110" t="n">
        <f aca="false">81730-81730</f>
        <v>0</v>
      </c>
      <c r="G409" s="111"/>
      <c r="H409" s="111"/>
      <c r="I409" s="112"/>
      <c r="J409" s="109" t="n">
        <f aca="false">SUM(K409,N409)</f>
        <v>0</v>
      </c>
      <c r="K409" s="112"/>
      <c r="L409" s="111"/>
      <c r="M409" s="111"/>
      <c r="N409" s="112" t="n">
        <f aca="false">17100-17100</f>
        <v>0</v>
      </c>
      <c r="O409" s="111" t="n">
        <f aca="false">17100-17100</f>
        <v>0</v>
      </c>
      <c r="P409" s="109" t="n">
        <f aca="false">SUM(E409,J409)</f>
        <v>0</v>
      </c>
      <c r="Q409" s="132" t="n">
        <f aca="false">P409</f>
        <v>0</v>
      </c>
      <c r="R409" s="114" t="n">
        <v>17100</v>
      </c>
      <c r="S409" s="133" t="n">
        <v>17100</v>
      </c>
    </row>
    <row r="410" s="89" customFormat="true" ht="15.75" hidden="true" customHeight="false" outlineLevel="0" collapsed="false">
      <c r="A410" s="44"/>
      <c r="B410" s="61"/>
      <c r="C410" s="61"/>
      <c r="D410" s="46" t="s">
        <v>24</v>
      </c>
      <c r="E410" s="47" t="n">
        <f aca="false">SUM(F410,I410)</f>
        <v>0</v>
      </c>
      <c r="F410" s="50"/>
      <c r="G410" s="49"/>
      <c r="H410" s="49"/>
      <c r="I410" s="50"/>
      <c r="J410" s="47"/>
      <c r="K410" s="50"/>
      <c r="L410" s="49"/>
      <c r="M410" s="49"/>
      <c r="N410" s="50"/>
      <c r="O410" s="49"/>
      <c r="P410" s="47"/>
      <c r="Q410" s="51"/>
      <c r="R410" s="88"/>
    </row>
    <row r="411" s="89" customFormat="true" ht="76.5" hidden="true" customHeight="false" outlineLevel="0" collapsed="false">
      <c r="A411" s="44"/>
      <c r="B411" s="61"/>
      <c r="C411" s="61"/>
      <c r="D411" s="46" t="s">
        <v>360</v>
      </c>
      <c r="E411" s="47" t="n">
        <f aca="false">SUM(F411,I411)</f>
        <v>0</v>
      </c>
      <c r="F411" s="48" t="n">
        <f aca="false">81730-81730</f>
        <v>0</v>
      </c>
      <c r="G411" s="49"/>
      <c r="H411" s="49"/>
      <c r="I411" s="50"/>
      <c r="J411" s="47" t="n">
        <f aca="false">SUM(K411,N411)</f>
        <v>0</v>
      </c>
      <c r="K411" s="50"/>
      <c r="L411" s="49"/>
      <c r="M411" s="49"/>
      <c r="N411" s="50" t="n">
        <f aca="false">17100-17100</f>
        <v>0</v>
      </c>
      <c r="O411" s="49" t="n">
        <f aca="false">17100-17100</f>
        <v>0</v>
      </c>
      <c r="P411" s="47" t="n">
        <f aca="false">SUM(E411,J411)</f>
        <v>0</v>
      </c>
      <c r="Q411" s="51"/>
      <c r="R411" s="88" t="n">
        <v>17100</v>
      </c>
    </row>
    <row r="412" s="133" customFormat="true" ht="15.75" hidden="true" customHeight="false" outlineLevel="0" collapsed="false">
      <c r="A412" s="130"/>
      <c r="B412" s="241" t="s">
        <v>275</v>
      </c>
      <c r="C412" s="241" t="s">
        <v>273</v>
      </c>
      <c r="D412" s="242" t="s">
        <v>276</v>
      </c>
      <c r="E412" s="109" t="n">
        <f aca="false">SUM(F412,I412)</f>
        <v>0</v>
      </c>
      <c r="F412" s="110" t="n">
        <f aca="false">150000-150000</f>
        <v>0</v>
      </c>
      <c r="G412" s="111"/>
      <c r="H412" s="111"/>
      <c r="I412" s="112"/>
      <c r="J412" s="109" t="n">
        <f aca="false">SUM(K412,N412)</f>
        <v>0</v>
      </c>
      <c r="K412" s="112"/>
      <c r="L412" s="111"/>
      <c r="M412" s="111"/>
      <c r="N412" s="110"/>
      <c r="O412" s="113"/>
      <c r="P412" s="109" t="n">
        <f aca="false">SUM(E412,J412)</f>
        <v>0</v>
      </c>
      <c r="Q412" s="132" t="n">
        <f aca="false">P412</f>
        <v>0</v>
      </c>
      <c r="R412" s="243"/>
    </row>
    <row r="413" s="89" customFormat="true" ht="15.75" hidden="true" customHeight="false" outlineLevel="0" collapsed="false">
      <c r="A413" s="44"/>
      <c r="B413" s="197"/>
      <c r="C413" s="197"/>
      <c r="D413" s="46" t="s">
        <v>24</v>
      </c>
      <c r="E413" s="47" t="n">
        <f aca="false">SUM(F413,I413)</f>
        <v>0</v>
      </c>
      <c r="F413" s="48"/>
      <c r="G413" s="49"/>
      <c r="H413" s="49"/>
      <c r="I413" s="50"/>
      <c r="J413" s="47"/>
      <c r="K413" s="50"/>
      <c r="L413" s="49"/>
      <c r="M413" s="49"/>
      <c r="N413" s="48"/>
      <c r="O413" s="55"/>
      <c r="P413" s="47"/>
      <c r="Q413" s="87"/>
      <c r="R413" s="234"/>
    </row>
    <row r="414" s="89" customFormat="true" ht="55.5" hidden="true" customHeight="true" outlineLevel="0" collapsed="false">
      <c r="A414" s="44"/>
      <c r="B414" s="197"/>
      <c r="C414" s="197"/>
      <c r="D414" s="46" t="s">
        <v>361</v>
      </c>
      <c r="E414" s="47" t="n">
        <f aca="false">SUM(F414,I414)</f>
        <v>150000</v>
      </c>
      <c r="F414" s="48" t="n">
        <v>150000</v>
      </c>
      <c r="G414" s="49"/>
      <c r="H414" s="49"/>
      <c r="I414" s="50"/>
      <c r="J414" s="47" t="n">
        <f aca="false">SUM(K414,N414)</f>
        <v>0</v>
      </c>
      <c r="K414" s="50"/>
      <c r="L414" s="49"/>
      <c r="M414" s="49"/>
      <c r="N414" s="48"/>
      <c r="O414" s="55"/>
      <c r="P414" s="47" t="n">
        <f aca="false">SUM(E414,J414)</f>
        <v>150000</v>
      </c>
      <c r="Q414" s="201"/>
      <c r="R414" s="234"/>
    </row>
    <row r="415" s="34" customFormat="true" ht="33.75" hidden="false" customHeight="true" outlineLevel="0" collapsed="false">
      <c r="A415" s="27"/>
      <c r="B415" s="28" t="s">
        <v>362</v>
      </c>
      <c r="C415" s="28"/>
      <c r="D415" s="29" t="s">
        <v>363</v>
      </c>
      <c r="E415" s="30" t="n">
        <v>2237167</v>
      </c>
      <c r="F415" s="31" t="n">
        <v>2237167</v>
      </c>
      <c r="G415" s="31" t="n">
        <v>1517755</v>
      </c>
      <c r="H415" s="31" t="n">
        <v>93572</v>
      </c>
      <c r="I415" s="31" t="n">
        <v>0</v>
      </c>
      <c r="J415" s="31" t="n">
        <v>143200</v>
      </c>
      <c r="K415" s="31" t="n">
        <v>19200</v>
      </c>
      <c r="L415" s="31" t="n">
        <v>0</v>
      </c>
      <c r="M415" s="31" t="n">
        <v>0</v>
      </c>
      <c r="N415" s="31" t="n">
        <v>124000</v>
      </c>
      <c r="O415" s="31" t="n">
        <v>124000</v>
      </c>
      <c r="P415" s="30" t="n">
        <v>2380367</v>
      </c>
      <c r="Q415" s="32" t="n">
        <v>2380367</v>
      </c>
      <c r="R415" s="33" t="n">
        <v>124000</v>
      </c>
    </row>
    <row r="416" s="101" customFormat="true" ht="15.75" hidden="false" customHeight="false" outlineLevel="0" collapsed="false">
      <c r="A416" s="99"/>
      <c r="B416" s="65" t="s">
        <v>21</v>
      </c>
      <c r="C416" s="65" t="s">
        <v>22</v>
      </c>
      <c r="D416" s="100" t="s">
        <v>23</v>
      </c>
      <c r="E416" s="38" t="n">
        <v>2112167</v>
      </c>
      <c r="F416" s="70" t="n">
        <v>2112167</v>
      </c>
      <c r="G416" s="68" t="n">
        <v>1517755</v>
      </c>
      <c r="H416" s="68" t="n">
        <v>93572</v>
      </c>
      <c r="I416" s="67"/>
      <c r="J416" s="38" t="n">
        <v>143200</v>
      </c>
      <c r="K416" s="67" t="n">
        <v>19200</v>
      </c>
      <c r="L416" s="67"/>
      <c r="M416" s="67"/>
      <c r="N416" s="41" t="n">
        <v>124000</v>
      </c>
      <c r="O416" s="40" t="n">
        <v>124000</v>
      </c>
      <c r="P416" s="38" t="n">
        <v>2255367</v>
      </c>
      <c r="Q416" s="32" t="n">
        <v>2255367</v>
      </c>
      <c r="R416" s="42" t="n">
        <v>124000</v>
      </c>
    </row>
    <row r="417" s="89" customFormat="true" ht="15.75" hidden="true" customHeight="false" outlineLevel="0" collapsed="false">
      <c r="A417" s="44"/>
      <c r="B417" s="45"/>
      <c r="C417" s="45"/>
      <c r="D417" s="46" t="s">
        <v>24</v>
      </c>
      <c r="E417" s="47"/>
      <c r="F417" s="48"/>
      <c r="G417" s="49"/>
      <c r="H417" s="49"/>
      <c r="I417" s="50"/>
      <c r="J417" s="47"/>
      <c r="K417" s="50"/>
      <c r="L417" s="50"/>
      <c r="M417" s="50"/>
      <c r="N417" s="54"/>
      <c r="O417" s="55"/>
      <c r="P417" s="47"/>
      <c r="Q417" s="87"/>
      <c r="R417" s="152"/>
    </row>
    <row r="418" s="63" customFormat="true" ht="102" hidden="true" customHeight="false" outlineLevel="0" collapsed="false">
      <c r="A418" s="44"/>
      <c r="B418" s="45"/>
      <c r="C418" s="45"/>
      <c r="D418" s="46" t="s">
        <v>364</v>
      </c>
      <c r="E418" s="47" t="n">
        <f aca="false">SUM(F418,I418)</f>
        <v>0</v>
      </c>
      <c r="F418" s="48"/>
      <c r="G418" s="49"/>
      <c r="H418" s="49"/>
      <c r="I418" s="50"/>
      <c r="J418" s="47" t="n">
        <f aca="false">SUM(K418,N418)</f>
        <v>0</v>
      </c>
      <c r="K418" s="50"/>
      <c r="L418" s="50"/>
      <c r="M418" s="50"/>
      <c r="N418" s="54"/>
      <c r="O418" s="55"/>
      <c r="P418" s="47" t="n">
        <f aca="false">SUM(E418,J418)</f>
        <v>0</v>
      </c>
      <c r="Q418" s="51" t="n">
        <f aca="false">P418</f>
        <v>0</v>
      </c>
      <c r="R418" s="42"/>
    </row>
    <row r="419" s="89" customFormat="true" ht="15.75" hidden="true" customHeight="false" outlineLevel="0" collapsed="false">
      <c r="A419" s="44"/>
      <c r="B419" s="45"/>
      <c r="C419" s="45"/>
      <c r="D419" s="46" t="s">
        <v>24</v>
      </c>
      <c r="E419" s="47" t="n">
        <f aca="false">SUM(F419,I419)</f>
        <v>0</v>
      </c>
      <c r="F419" s="48"/>
      <c r="G419" s="49"/>
      <c r="H419" s="49"/>
      <c r="I419" s="50"/>
      <c r="J419" s="47"/>
      <c r="K419" s="50"/>
      <c r="L419" s="50"/>
      <c r="M419" s="50"/>
      <c r="N419" s="54"/>
      <c r="O419" s="55"/>
      <c r="P419" s="47"/>
      <c r="Q419" s="87"/>
      <c r="R419" s="152"/>
    </row>
    <row r="420" s="63" customFormat="true" ht="66" hidden="false" customHeight="true" outlineLevel="0" collapsed="false">
      <c r="A420" s="64"/>
      <c r="B420" s="65" t="s">
        <v>232</v>
      </c>
      <c r="C420" s="65" t="s">
        <v>72</v>
      </c>
      <c r="D420" s="78" t="s">
        <v>365</v>
      </c>
      <c r="E420" s="38" t="n">
        <v>125000</v>
      </c>
      <c r="F420" s="70" t="n">
        <v>125000</v>
      </c>
      <c r="G420" s="68"/>
      <c r="H420" s="68"/>
      <c r="I420" s="67"/>
      <c r="J420" s="38" t="n">
        <v>0</v>
      </c>
      <c r="K420" s="67"/>
      <c r="L420" s="68"/>
      <c r="M420" s="68"/>
      <c r="N420" s="67"/>
      <c r="O420" s="68"/>
      <c r="P420" s="38" t="n">
        <v>125000</v>
      </c>
      <c r="Q420" s="32" t="n">
        <v>125000</v>
      </c>
      <c r="R420" s="62"/>
    </row>
    <row r="421" s="34" customFormat="true" ht="37.5" hidden="false" customHeight="false" outlineLevel="0" collapsed="false">
      <c r="A421" s="27"/>
      <c r="B421" s="28" t="s">
        <v>366</v>
      </c>
      <c r="C421" s="28"/>
      <c r="D421" s="29" t="s">
        <v>367</v>
      </c>
      <c r="E421" s="30" t="n">
        <v>2673998.71</v>
      </c>
      <c r="F421" s="31" t="n">
        <v>2673998.71</v>
      </c>
      <c r="G421" s="30" t="n">
        <v>1561705</v>
      </c>
      <c r="H421" s="30" t="n">
        <v>71700</v>
      </c>
      <c r="I421" s="31" t="n">
        <v>0</v>
      </c>
      <c r="J421" s="30" t="n">
        <v>44000</v>
      </c>
      <c r="K421" s="31" t="n">
        <v>0</v>
      </c>
      <c r="L421" s="30" t="n">
        <v>0</v>
      </c>
      <c r="M421" s="30" t="n">
        <v>0</v>
      </c>
      <c r="N421" s="31" t="n">
        <v>44000</v>
      </c>
      <c r="O421" s="30" t="n">
        <v>44000</v>
      </c>
      <c r="P421" s="30" t="n">
        <v>2717998.71</v>
      </c>
      <c r="Q421" s="32" t="n">
        <v>2717998.71</v>
      </c>
      <c r="R421" s="33" t="n">
        <v>44000</v>
      </c>
    </row>
    <row r="422" s="101" customFormat="true" ht="15.75" hidden="false" customHeight="false" outlineLevel="0" collapsed="false">
      <c r="A422" s="99"/>
      <c r="B422" s="65" t="s">
        <v>21</v>
      </c>
      <c r="C422" s="65" t="s">
        <v>22</v>
      </c>
      <c r="D422" s="100" t="s">
        <v>23</v>
      </c>
      <c r="E422" s="38" t="n">
        <v>2173882</v>
      </c>
      <c r="F422" s="70" t="n">
        <v>2173882</v>
      </c>
      <c r="G422" s="68" t="n">
        <v>1561705</v>
      </c>
      <c r="H422" s="68" t="n">
        <v>71700</v>
      </c>
      <c r="I422" s="67"/>
      <c r="J422" s="38" t="n">
        <v>44000</v>
      </c>
      <c r="K422" s="67"/>
      <c r="L422" s="68"/>
      <c r="M422" s="68"/>
      <c r="N422" s="67" t="n">
        <v>44000</v>
      </c>
      <c r="O422" s="68" t="n">
        <v>44000</v>
      </c>
      <c r="P422" s="38" t="n">
        <v>2217882</v>
      </c>
      <c r="Q422" s="32" t="n">
        <v>2217882</v>
      </c>
      <c r="R422" s="62" t="n">
        <v>44000</v>
      </c>
    </row>
    <row r="423" s="101" customFormat="true" ht="31.5" hidden="true" customHeight="false" outlineLevel="0" collapsed="false">
      <c r="A423" s="116"/>
      <c r="B423" s="45" t="s">
        <v>368</v>
      </c>
      <c r="C423" s="45" t="s">
        <v>72</v>
      </c>
      <c r="D423" s="117" t="s">
        <v>369</v>
      </c>
      <c r="E423" s="47" t="n">
        <f aca="false">SUM(F423,I423)</f>
        <v>0</v>
      </c>
      <c r="F423" s="48"/>
      <c r="G423" s="49"/>
      <c r="H423" s="49"/>
      <c r="I423" s="50"/>
      <c r="J423" s="47" t="n">
        <f aca="false">SUM(K423,N423)</f>
        <v>0</v>
      </c>
      <c r="K423" s="50"/>
      <c r="L423" s="49"/>
      <c r="M423" s="49"/>
      <c r="N423" s="50"/>
      <c r="O423" s="49"/>
      <c r="P423" s="47" t="n">
        <f aca="false">SUM(E423,J423)</f>
        <v>0</v>
      </c>
      <c r="Q423" s="51" t="n">
        <f aca="false">P423</f>
        <v>0</v>
      </c>
      <c r="R423" s="62"/>
    </row>
    <row r="424" s="101" customFormat="true" ht="56.25" hidden="false" customHeight="true" outlineLevel="0" collapsed="false">
      <c r="A424" s="99"/>
      <c r="B424" s="65" t="s">
        <v>370</v>
      </c>
      <c r="C424" s="65" t="s">
        <v>371</v>
      </c>
      <c r="D424" s="100" t="s">
        <v>372</v>
      </c>
      <c r="E424" s="38" t="n">
        <v>111900</v>
      </c>
      <c r="F424" s="39" t="n">
        <v>111900</v>
      </c>
      <c r="G424" s="68"/>
      <c r="H424" s="68"/>
      <c r="I424" s="67"/>
      <c r="J424" s="38" t="n">
        <v>0</v>
      </c>
      <c r="K424" s="67"/>
      <c r="L424" s="68"/>
      <c r="M424" s="68"/>
      <c r="N424" s="67"/>
      <c r="O424" s="68"/>
      <c r="P424" s="38" t="n">
        <v>111900</v>
      </c>
      <c r="Q424" s="32" t="n">
        <v>111900</v>
      </c>
      <c r="R424" s="62"/>
    </row>
    <row r="425" s="101" customFormat="true" ht="15.75" hidden="false" customHeight="false" outlineLevel="0" collapsed="false">
      <c r="A425" s="99"/>
      <c r="B425" s="65" t="s">
        <v>79</v>
      </c>
      <c r="C425" s="36" t="s">
        <v>80</v>
      </c>
      <c r="D425" s="100" t="s">
        <v>81</v>
      </c>
      <c r="E425" s="38" t="n">
        <v>388216.71</v>
      </c>
      <c r="F425" s="70" t="n">
        <v>388216.71</v>
      </c>
      <c r="G425" s="68"/>
      <c r="H425" s="68"/>
      <c r="I425" s="67"/>
      <c r="J425" s="38" t="n">
        <v>0</v>
      </c>
      <c r="K425" s="67"/>
      <c r="L425" s="68"/>
      <c r="M425" s="68"/>
      <c r="N425" s="67"/>
      <c r="O425" s="68"/>
      <c r="P425" s="38" t="n">
        <v>388216.71</v>
      </c>
      <c r="Q425" s="32" t="n">
        <v>388216.71</v>
      </c>
      <c r="R425" s="62"/>
    </row>
    <row r="426" s="34" customFormat="true" ht="55.5" hidden="false" customHeight="true" outlineLevel="0" collapsed="false">
      <c r="A426" s="27"/>
      <c r="B426" s="28" t="s">
        <v>373</v>
      </c>
      <c r="C426" s="28"/>
      <c r="D426" s="29" t="s">
        <v>374</v>
      </c>
      <c r="E426" s="30" t="n">
        <v>704600628</v>
      </c>
      <c r="F426" s="31" t="n">
        <v>704600628</v>
      </c>
      <c r="G426" s="30" t="n">
        <v>0</v>
      </c>
      <c r="H426" s="30" t="n">
        <v>0</v>
      </c>
      <c r="I426" s="31" t="n">
        <v>0</v>
      </c>
      <c r="J426" s="30" t="n">
        <v>200482</v>
      </c>
      <c r="K426" s="31" t="n">
        <v>0</v>
      </c>
      <c r="L426" s="30" t="n">
        <v>0</v>
      </c>
      <c r="M426" s="30" t="n">
        <v>0</v>
      </c>
      <c r="N426" s="31" t="n">
        <v>200482</v>
      </c>
      <c r="O426" s="30" t="n">
        <v>200482</v>
      </c>
      <c r="P426" s="30" t="n">
        <v>704801110</v>
      </c>
      <c r="Q426" s="32" t="n">
        <v>704801110</v>
      </c>
      <c r="R426" s="33" t="n">
        <v>200482</v>
      </c>
    </row>
    <row r="427" s="101" customFormat="true" ht="15.75" hidden="true" customHeight="false" outlineLevel="0" collapsed="false">
      <c r="A427" s="116"/>
      <c r="B427" s="45" t="n">
        <v>150101</v>
      </c>
      <c r="C427" s="58" t="s">
        <v>61</v>
      </c>
      <c r="D427" s="117" t="s">
        <v>62</v>
      </c>
      <c r="E427" s="47" t="n">
        <f aca="false">SUM(F427,I427)</f>
        <v>0</v>
      </c>
      <c r="F427" s="48" t="s">
        <v>375</v>
      </c>
      <c r="G427" s="49"/>
      <c r="H427" s="49"/>
      <c r="I427" s="50"/>
      <c r="J427" s="47" t="n">
        <f aca="false">SUM(K427,N427)</f>
        <v>0</v>
      </c>
      <c r="K427" s="50"/>
      <c r="L427" s="49"/>
      <c r="M427" s="49"/>
      <c r="N427" s="50"/>
      <c r="O427" s="55" t="n">
        <f aca="false">N427</f>
        <v>0</v>
      </c>
      <c r="P427" s="47" t="n">
        <f aca="false">SUM(E427,J427)</f>
        <v>0</v>
      </c>
      <c r="Q427" s="51" t="n">
        <f aca="false">P427</f>
        <v>0</v>
      </c>
      <c r="R427" s="62"/>
    </row>
    <row r="428" s="101" customFormat="true" ht="31.5" hidden="true" customHeight="false" outlineLevel="0" collapsed="false">
      <c r="A428" s="116"/>
      <c r="B428" s="45" t="s">
        <v>71</v>
      </c>
      <c r="C428" s="58" t="s">
        <v>72</v>
      </c>
      <c r="D428" s="59" t="s">
        <v>73</v>
      </c>
      <c r="E428" s="47" t="n">
        <f aca="false">SUM(F428,I428)</f>
        <v>0</v>
      </c>
      <c r="F428" s="48"/>
      <c r="G428" s="49"/>
      <c r="H428" s="49"/>
      <c r="I428" s="50"/>
      <c r="J428" s="47" t="n">
        <f aca="false">SUM(K428,N428)</f>
        <v>0</v>
      </c>
      <c r="K428" s="50"/>
      <c r="L428" s="49"/>
      <c r="M428" s="49"/>
      <c r="N428" s="50"/>
      <c r="O428" s="49"/>
      <c r="P428" s="47" t="n">
        <f aca="false">SUM(E428,J428)</f>
        <v>0</v>
      </c>
      <c r="Q428" s="51" t="n">
        <f aca="false">P428</f>
        <v>0</v>
      </c>
      <c r="R428" s="62"/>
    </row>
    <row r="429" s="101" customFormat="true" ht="31.5" hidden="true" customHeight="false" outlineLevel="0" collapsed="false">
      <c r="A429" s="116"/>
      <c r="B429" s="45" t="s">
        <v>71</v>
      </c>
      <c r="C429" s="58" t="s">
        <v>72</v>
      </c>
      <c r="D429" s="59" t="s">
        <v>73</v>
      </c>
      <c r="E429" s="47" t="n">
        <f aca="false">SUM(F429,I429)</f>
        <v>0</v>
      </c>
      <c r="F429" s="48"/>
      <c r="G429" s="49"/>
      <c r="H429" s="49"/>
      <c r="I429" s="50"/>
      <c r="J429" s="47" t="n">
        <f aca="false">SUM(K429,N429)</f>
        <v>0</v>
      </c>
      <c r="K429" s="50"/>
      <c r="L429" s="49"/>
      <c r="M429" s="49"/>
      <c r="N429" s="50"/>
      <c r="O429" s="49"/>
      <c r="P429" s="47" t="n">
        <f aca="false">SUM(E429,J429)</f>
        <v>0</v>
      </c>
      <c r="Q429" s="51" t="n">
        <f aca="false">P429</f>
        <v>0</v>
      </c>
      <c r="R429" s="62"/>
    </row>
    <row r="430" s="101" customFormat="true" ht="15.75" hidden="true" customHeight="false" outlineLevel="0" collapsed="false">
      <c r="A430" s="116"/>
      <c r="B430" s="45" t="n">
        <v>250404</v>
      </c>
      <c r="C430" s="58" t="s">
        <v>80</v>
      </c>
      <c r="D430" s="117" t="s">
        <v>376</v>
      </c>
      <c r="E430" s="47" t="n">
        <f aca="false">SUM(F430,I430)</f>
        <v>0</v>
      </c>
      <c r="F430" s="48"/>
      <c r="G430" s="49"/>
      <c r="H430" s="49"/>
      <c r="I430" s="50"/>
      <c r="J430" s="47" t="n">
        <f aca="false">SUM(K430,N430)</f>
        <v>0</v>
      </c>
      <c r="K430" s="50"/>
      <c r="L430" s="49"/>
      <c r="M430" s="49"/>
      <c r="N430" s="50"/>
      <c r="O430" s="49"/>
      <c r="P430" s="47" t="n">
        <f aca="false">SUM(E430,J430)</f>
        <v>0</v>
      </c>
      <c r="Q430" s="51" t="n">
        <f aca="false">P430</f>
        <v>0</v>
      </c>
      <c r="R430" s="62"/>
    </row>
    <row r="431" s="63" customFormat="true" ht="15.75" hidden="true" customHeight="false" outlineLevel="0" collapsed="false">
      <c r="A431" s="64"/>
      <c r="B431" s="65"/>
      <c r="C431" s="65"/>
      <c r="D431" s="78" t="s">
        <v>24</v>
      </c>
      <c r="E431" s="38"/>
      <c r="F431" s="70"/>
      <c r="G431" s="68"/>
      <c r="H431" s="68"/>
      <c r="I431" s="67"/>
      <c r="J431" s="38"/>
      <c r="K431" s="67"/>
      <c r="L431" s="68"/>
      <c r="M431" s="68"/>
      <c r="N431" s="67"/>
      <c r="O431" s="68"/>
      <c r="P431" s="38"/>
      <c r="Q431" s="69"/>
      <c r="R431" s="62"/>
    </row>
    <row r="432" s="63" customFormat="true" ht="38.25" hidden="true" customHeight="false" outlineLevel="0" collapsed="false">
      <c r="A432" s="44"/>
      <c r="B432" s="45"/>
      <c r="C432" s="45"/>
      <c r="D432" s="46" t="s">
        <v>377</v>
      </c>
      <c r="E432" s="47" t="n">
        <f aca="false">SUM(F432,I432)</f>
        <v>0</v>
      </c>
      <c r="F432" s="48"/>
      <c r="G432" s="49"/>
      <c r="H432" s="49"/>
      <c r="I432" s="50"/>
      <c r="J432" s="47" t="n">
        <f aca="false">SUM(K432,N432)</f>
        <v>0</v>
      </c>
      <c r="K432" s="50"/>
      <c r="L432" s="49"/>
      <c r="M432" s="49"/>
      <c r="N432" s="50"/>
      <c r="O432" s="49"/>
      <c r="P432" s="47" t="n">
        <f aca="false">SUM(E432,J432)</f>
        <v>0</v>
      </c>
      <c r="Q432" s="51" t="n">
        <f aca="false">P432</f>
        <v>0</v>
      </c>
      <c r="R432" s="62"/>
    </row>
    <row r="433" s="101" customFormat="true" ht="18.75" hidden="false" customHeight="false" outlineLevel="0" collapsed="false">
      <c r="A433" s="99"/>
      <c r="B433" s="65" t="s">
        <v>378</v>
      </c>
      <c r="C433" s="65" t="s">
        <v>379</v>
      </c>
      <c r="D433" s="205" t="s">
        <v>380</v>
      </c>
      <c r="E433" s="38" t="n">
        <v>48140510</v>
      </c>
      <c r="F433" s="39" t="n">
        <v>48140510</v>
      </c>
      <c r="G433" s="68"/>
      <c r="H433" s="68"/>
      <c r="I433" s="67"/>
      <c r="J433" s="38" t="n">
        <v>0</v>
      </c>
      <c r="K433" s="67"/>
      <c r="L433" s="68"/>
      <c r="M433" s="68"/>
      <c r="N433" s="67"/>
      <c r="O433" s="68"/>
      <c r="P433" s="38" t="n">
        <v>48140510</v>
      </c>
      <c r="Q433" s="32" t="n">
        <v>48140510</v>
      </c>
      <c r="R433" s="62"/>
    </row>
    <row r="434" s="101" customFormat="true" ht="15.75" hidden="true" customHeight="false" outlineLevel="0" collapsed="false">
      <c r="A434" s="116"/>
      <c r="B434" s="45"/>
      <c r="C434" s="45"/>
      <c r="D434" s="117"/>
      <c r="E434" s="47" t="n">
        <f aca="false">SUM(F434,I434)</f>
        <v>0</v>
      </c>
      <c r="F434" s="48"/>
      <c r="G434" s="49"/>
      <c r="H434" s="49"/>
      <c r="I434" s="50"/>
      <c r="J434" s="47" t="n">
        <f aca="false">SUM(K434,N434)</f>
        <v>0</v>
      </c>
      <c r="K434" s="50"/>
      <c r="L434" s="49"/>
      <c r="M434" s="49"/>
      <c r="N434" s="50"/>
      <c r="O434" s="49"/>
      <c r="P434" s="47" t="n">
        <f aca="false">SUM(E434,J434)</f>
        <v>0</v>
      </c>
      <c r="Q434" s="51" t="n">
        <f aca="false">P434</f>
        <v>0</v>
      </c>
      <c r="R434" s="62"/>
    </row>
    <row r="435" s="101" customFormat="true" ht="15.75" hidden="true" customHeight="false" outlineLevel="0" collapsed="false">
      <c r="A435" s="116"/>
      <c r="B435" s="45"/>
      <c r="C435" s="45"/>
      <c r="D435" s="117"/>
      <c r="E435" s="47" t="n">
        <f aca="false">SUM(F435,I435)</f>
        <v>0</v>
      </c>
      <c r="F435" s="48"/>
      <c r="G435" s="49"/>
      <c r="H435" s="49"/>
      <c r="I435" s="50"/>
      <c r="J435" s="47" t="n">
        <f aca="false">SUM(K435,N435)</f>
        <v>0</v>
      </c>
      <c r="K435" s="50"/>
      <c r="L435" s="49"/>
      <c r="M435" s="49"/>
      <c r="N435" s="50"/>
      <c r="O435" s="49"/>
      <c r="P435" s="47" t="n">
        <f aca="false">SUM(E435,J435)</f>
        <v>0</v>
      </c>
      <c r="Q435" s="51" t="n">
        <f aca="false">P435</f>
        <v>0</v>
      </c>
      <c r="R435" s="62"/>
    </row>
    <row r="436" s="101" customFormat="true" ht="15.75" hidden="true" customHeight="false" outlineLevel="0" collapsed="false">
      <c r="A436" s="116"/>
      <c r="B436" s="45"/>
      <c r="C436" s="45"/>
      <c r="D436" s="117"/>
      <c r="E436" s="47" t="n">
        <f aca="false">SUM(F436,I436)</f>
        <v>0</v>
      </c>
      <c r="F436" s="48"/>
      <c r="G436" s="49"/>
      <c r="H436" s="49"/>
      <c r="I436" s="50"/>
      <c r="J436" s="47" t="n">
        <f aca="false">SUM(K436,N436)</f>
        <v>0</v>
      </c>
      <c r="K436" s="50"/>
      <c r="L436" s="49"/>
      <c r="M436" s="49"/>
      <c r="N436" s="50"/>
      <c r="O436" s="49"/>
      <c r="P436" s="47" t="n">
        <f aca="false">SUM(E436,J436)</f>
        <v>0</v>
      </c>
      <c r="Q436" s="51" t="n">
        <f aca="false">P436</f>
        <v>0</v>
      </c>
      <c r="R436" s="62"/>
    </row>
    <row r="437" s="101" customFormat="true" ht="189" hidden="false" customHeight="false" outlineLevel="0" collapsed="false">
      <c r="A437" s="99"/>
      <c r="B437" s="65" t="s">
        <v>381</v>
      </c>
      <c r="C437" s="65" t="s">
        <v>379</v>
      </c>
      <c r="D437" s="100" t="s">
        <v>382</v>
      </c>
      <c r="E437" s="38" t="n">
        <v>99518</v>
      </c>
      <c r="F437" s="70" t="n">
        <v>99518</v>
      </c>
      <c r="G437" s="68"/>
      <c r="H437" s="68"/>
      <c r="I437" s="67"/>
      <c r="J437" s="38" t="n">
        <v>200482</v>
      </c>
      <c r="K437" s="67"/>
      <c r="L437" s="68"/>
      <c r="M437" s="68"/>
      <c r="N437" s="67" t="n">
        <v>200482</v>
      </c>
      <c r="O437" s="68" t="n">
        <v>200482</v>
      </c>
      <c r="P437" s="38" t="n">
        <v>300000</v>
      </c>
      <c r="Q437" s="32" t="n">
        <v>300000</v>
      </c>
      <c r="R437" s="62" t="n">
        <v>200482</v>
      </c>
    </row>
    <row r="438" s="101" customFormat="true" ht="110.25" hidden="true" customHeight="false" outlineLevel="0" collapsed="false">
      <c r="A438" s="116"/>
      <c r="B438" s="45" t="s">
        <v>381</v>
      </c>
      <c r="C438" s="45" t="s">
        <v>379</v>
      </c>
      <c r="D438" s="117" t="s">
        <v>383</v>
      </c>
      <c r="E438" s="47" t="n">
        <f aca="false">SUM(F438,I438)</f>
        <v>0</v>
      </c>
      <c r="F438" s="48"/>
      <c r="G438" s="49"/>
      <c r="H438" s="49"/>
      <c r="I438" s="50"/>
      <c r="J438" s="47" t="n">
        <f aca="false">SUM(K438,N438)</f>
        <v>0</v>
      </c>
      <c r="K438" s="50"/>
      <c r="L438" s="49"/>
      <c r="M438" s="49"/>
      <c r="N438" s="50"/>
      <c r="O438" s="49"/>
      <c r="P438" s="47" t="n">
        <f aca="false">SUM(E438,J438)</f>
        <v>0</v>
      </c>
      <c r="Q438" s="51" t="n">
        <f aca="false">P438</f>
        <v>0</v>
      </c>
      <c r="R438" s="62"/>
    </row>
    <row r="439" s="101" customFormat="true" ht="110.25" hidden="true" customHeight="false" outlineLevel="0" collapsed="false">
      <c r="A439" s="116"/>
      <c r="B439" s="45" t="s">
        <v>381</v>
      </c>
      <c r="C439" s="45" t="s">
        <v>379</v>
      </c>
      <c r="D439" s="117" t="s">
        <v>384</v>
      </c>
      <c r="E439" s="47" t="n">
        <f aca="false">SUM(F439,I439)</f>
        <v>0</v>
      </c>
      <c r="F439" s="48"/>
      <c r="G439" s="49"/>
      <c r="H439" s="49"/>
      <c r="I439" s="50"/>
      <c r="J439" s="47" t="n">
        <f aca="false">SUM(K439,N439)</f>
        <v>0</v>
      </c>
      <c r="K439" s="50"/>
      <c r="L439" s="49"/>
      <c r="M439" s="49"/>
      <c r="N439" s="50"/>
      <c r="O439" s="49"/>
      <c r="P439" s="47" t="n">
        <f aca="false">SUM(E439,J439)</f>
        <v>0</v>
      </c>
      <c r="Q439" s="51" t="n">
        <f aca="false">P439</f>
        <v>0</v>
      </c>
      <c r="R439" s="62"/>
    </row>
    <row r="440" s="101" customFormat="true" ht="157.5" hidden="true" customHeight="false" outlineLevel="0" collapsed="false">
      <c r="A440" s="116"/>
      <c r="B440" s="45" t="s">
        <v>381</v>
      </c>
      <c r="C440" s="45" t="s">
        <v>379</v>
      </c>
      <c r="D440" s="117" t="s">
        <v>385</v>
      </c>
      <c r="E440" s="47" t="n">
        <f aca="false">SUM(F440,I440)</f>
        <v>0</v>
      </c>
      <c r="F440" s="48"/>
      <c r="G440" s="49"/>
      <c r="H440" s="49"/>
      <c r="I440" s="50"/>
      <c r="J440" s="47" t="n">
        <f aca="false">SUM(K440,N440)</f>
        <v>0</v>
      </c>
      <c r="K440" s="50"/>
      <c r="L440" s="49"/>
      <c r="M440" s="49"/>
      <c r="N440" s="50"/>
      <c r="O440" s="49"/>
      <c r="P440" s="47" t="n">
        <f aca="false">SUM(E440,J440)</f>
        <v>0</v>
      </c>
      <c r="Q440" s="51" t="n">
        <f aca="false">P440</f>
        <v>0</v>
      </c>
      <c r="R440" s="62"/>
    </row>
    <row r="441" s="101" customFormat="true" ht="141.75" hidden="true" customHeight="false" outlineLevel="0" collapsed="false">
      <c r="A441" s="116"/>
      <c r="B441" s="45" t="s">
        <v>381</v>
      </c>
      <c r="C441" s="45" t="s">
        <v>379</v>
      </c>
      <c r="D441" s="117" t="s">
        <v>386</v>
      </c>
      <c r="E441" s="47" t="n">
        <f aca="false">SUM(F441,I441)</f>
        <v>0</v>
      </c>
      <c r="F441" s="48"/>
      <c r="G441" s="49"/>
      <c r="H441" s="49"/>
      <c r="I441" s="50"/>
      <c r="J441" s="47" t="n">
        <f aca="false">SUM(K441,N441)</f>
        <v>0</v>
      </c>
      <c r="K441" s="50"/>
      <c r="L441" s="49"/>
      <c r="M441" s="49"/>
      <c r="N441" s="50"/>
      <c r="O441" s="49"/>
      <c r="P441" s="47" t="n">
        <f aca="false">SUM(E441,J441)</f>
        <v>0</v>
      </c>
      <c r="Q441" s="51" t="n">
        <f aca="false">P441</f>
        <v>0</v>
      </c>
      <c r="R441" s="62"/>
    </row>
    <row r="442" s="101" customFormat="true" ht="236.25" hidden="true" customHeight="false" outlineLevel="0" collapsed="false">
      <c r="A442" s="116"/>
      <c r="B442" s="45" t="s">
        <v>381</v>
      </c>
      <c r="C442" s="45" t="s">
        <v>379</v>
      </c>
      <c r="D442" s="117" t="s">
        <v>387</v>
      </c>
      <c r="E442" s="47" t="n">
        <f aca="false">SUM(F442,I442)</f>
        <v>0</v>
      </c>
      <c r="F442" s="48"/>
      <c r="G442" s="49"/>
      <c r="H442" s="49"/>
      <c r="I442" s="50"/>
      <c r="J442" s="47" t="n">
        <f aca="false">SUM(K442,N442)</f>
        <v>0</v>
      </c>
      <c r="K442" s="50"/>
      <c r="L442" s="49"/>
      <c r="M442" s="49"/>
      <c r="N442" s="50"/>
      <c r="O442" s="49"/>
      <c r="P442" s="47" t="n">
        <f aca="false">SUM(E442,J442)</f>
        <v>0</v>
      </c>
      <c r="Q442" s="51" t="n">
        <f aca="false">P442</f>
        <v>0</v>
      </c>
      <c r="R442" s="62"/>
    </row>
    <row r="443" s="101" customFormat="true" ht="236.25" hidden="true" customHeight="false" outlineLevel="0" collapsed="false">
      <c r="A443" s="116"/>
      <c r="B443" s="45" t="s">
        <v>381</v>
      </c>
      <c r="C443" s="45" t="s">
        <v>379</v>
      </c>
      <c r="D443" s="117" t="s">
        <v>388</v>
      </c>
      <c r="E443" s="47" t="n">
        <f aca="false">SUM(F443,I443)</f>
        <v>0</v>
      </c>
      <c r="F443" s="48"/>
      <c r="G443" s="49"/>
      <c r="H443" s="49"/>
      <c r="I443" s="50"/>
      <c r="J443" s="47" t="n">
        <f aca="false">SUM(K443,N443)</f>
        <v>0</v>
      </c>
      <c r="K443" s="50"/>
      <c r="L443" s="49"/>
      <c r="M443" s="49"/>
      <c r="N443" s="50"/>
      <c r="O443" s="49"/>
      <c r="P443" s="47" t="n">
        <f aca="false">SUM(E443,J443)</f>
        <v>0</v>
      </c>
      <c r="Q443" s="51" t="n">
        <f aca="false">P443</f>
        <v>0</v>
      </c>
      <c r="R443" s="62"/>
    </row>
    <row r="444" s="101" customFormat="true" ht="157.5" hidden="true" customHeight="false" outlineLevel="0" collapsed="false">
      <c r="A444" s="116"/>
      <c r="B444" s="45" t="s">
        <v>381</v>
      </c>
      <c r="C444" s="45" t="s">
        <v>379</v>
      </c>
      <c r="D444" s="117" t="s">
        <v>389</v>
      </c>
      <c r="E444" s="47" t="n">
        <f aca="false">SUM(F444,I444)</f>
        <v>0</v>
      </c>
      <c r="F444" s="48"/>
      <c r="G444" s="49"/>
      <c r="H444" s="49"/>
      <c r="I444" s="50"/>
      <c r="J444" s="47" t="n">
        <f aca="false">SUM(K444,N444)</f>
        <v>0</v>
      </c>
      <c r="K444" s="50"/>
      <c r="L444" s="49"/>
      <c r="M444" s="49"/>
      <c r="N444" s="50"/>
      <c r="O444" s="49"/>
      <c r="P444" s="47" t="n">
        <f aca="false">SUM(E444,J444)</f>
        <v>0</v>
      </c>
      <c r="Q444" s="51" t="n">
        <f aca="false">P444</f>
        <v>0</v>
      </c>
      <c r="R444" s="62"/>
    </row>
    <row r="445" s="101" customFormat="true" ht="41.25" hidden="true" customHeight="false" outlineLevel="0" collapsed="false">
      <c r="A445" s="116"/>
      <c r="B445" s="45" t="n">
        <v>250404</v>
      </c>
      <c r="C445" s="58" t="s">
        <v>80</v>
      </c>
      <c r="D445" s="117" t="s">
        <v>390</v>
      </c>
      <c r="E445" s="47" t="n">
        <f aca="false">SUM(F445,I445)</f>
        <v>0</v>
      </c>
      <c r="F445" s="48"/>
      <c r="G445" s="49"/>
      <c r="H445" s="49"/>
      <c r="I445" s="50"/>
      <c r="J445" s="47" t="n">
        <f aca="false">SUM(K445,N445)</f>
        <v>0</v>
      </c>
      <c r="K445" s="50"/>
      <c r="L445" s="49"/>
      <c r="M445" s="49"/>
      <c r="N445" s="50"/>
      <c r="O445" s="49"/>
      <c r="P445" s="47" t="n">
        <f aca="false">SUM(E445,J445)</f>
        <v>0</v>
      </c>
      <c r="Q445" s="51" t="n">
        <f aca="false">P445</f>
        <v>0</v>
      </c>
      <c r="R445" s="62"/>
    </row>
    <row r="446" s="34" customFormat="true" ht="26.25" hidden="false" customHeight="true" outlineLevel="0" collapsed="false">
      <c r="A446" s="27"/>
      <c r="B446" s="28"/>
      <c r="C446" s="28"/>
      <c r="D446" s="29" t="s">
        <v>391</v>
      </c>
      <c r="E446" s="38" t="n">
        <v>656360600</v>
      </c>
      <c r="F446" s="31" t="n">
        <v>656360600</v>
      </c>
      <c r="G446" s="30" t="n">
        <v>0</v>
      </c>
      <c r="H446" s="30" t="n">
        <v>0</v>
      </c>
      <c r="I446" s="31" t="n">
        <v>0</v>
      </c>
      <c r="J446" s="30" t="n">
        <v>0</v>
      </c>
      <c r="K446" s="31" t="n">
        <v>0</v>
      </c>
      <c r="L446" s="30" t="n">
        <v>0</v>
      </c>
      <c r="M446" s="30" t="n">
        <v>0</v>
      </c>
      <c r="N446" s="31" t="n">
        <v>0</v>
      </c>
      <c r="O446" s="30" t="n">
        <v>0</v>
      </c>
      <c r="P446" s="30" t="n">
        <v>656360600</v>
      </c>
      <c r="Q446" s="32" t="n">
        <v>656360600</v>
      </c>
      <c r="R446" s="33" t="n">
        <v>0</v>
      </c>
    </row>
    <row r="447" s="101" customFormat="true" ht="113.25" hidden="false" customHeight="true" outlineLevel="0" collapsed="false">
      <c r="A447" s="99"/>
      <c r="B447" s="65" t="s">
        <v>392</v>
      </c>
      <c r="C447" s="65" t="s">
        <v>379</v>
      </c>
      <c r="D447" s="100" t="s">
        <v>393</v>
      </c>
      <c r="E447" s="38" t="n">
        <v>277379400</v>
      </c>
      <c r="F447" s="39" t="n">
        <v>277379400</v>
      </c>
      <c r="G447" s="40"/>
      <c r="H447" s="40"/>
      <c r="I447" s="41"/>
      <c r="J447" s="38" t="n">
        <v>0</v>
      </c>
      <c r="K447" s="41"/>
      <c r="L447" s="40"/>
      <c r="M447" s="40"/>
      <c r="N447" s="41"/>
      <c r="O447" s="40"/>
      <c r="P447" s="38" t="n">
        <v>277379400</v>
      </c>
      <c r="Q447" s="32" t="n">
        <v>277379400</v>
      </c>
      <c r="R447" s="62"/>
    </row>
    <row r="448" s="101" customFormat="true" ht="135" hidden="false" customHeight="true" outlineLevel="0" collapsed="false">
      <c r="A448" s="99"/>
      <c r="B448" s="65" t="n">
        <v>250328</v>
      </c>
      <c r="C448" s="65" t="s">
        <v>379</v>
      </c>
      <c r="D448" s="100" t="s">
        <v>394</v>
      </c>
      <c r="E448" s="38" t="n">
        <v>377319400</v>
      </c>
      <c r="F448" s="39" t="n">
        <v>377319400</v>
      </c>
      <c r="G448" s="40"/>
      <c r="H448" s="40"/>
      <c r="I448" s="41"/>
      <c r="J448" s="38" t="n">
        <v>0</v>
      </c>
      <c r="K448" s="41"/>
      <c r="L448" s="40"/>
      <c r="M448" s="40"/>
      <c r="N448" s="41"/>
      <c r="O448" s="40"/>
      <c r="P448" s="38" t="n">
        <v>377319400</v>
      </c>
      <c r="Q448" s="32" t="n">
        <v>377319400</v>
      </c>
      <c r="R448" s="62"/>
    </row>
    <row r="449" s="101" customFormat="true" ht="252" hidden="true" customHeight="true" outlineLevel="0" collapsed="false">
      <c r="A449" s="116"/>
      <c r="B449" s="244" t="s">
        <v>395</v>
      </c>
      <c r="C449" s="244" t="s">
        <v>379</v>
      </c>
      <c r="D449" s="117" t="s">
        <v>396</v>
      </c>
      <c r="E449" s="47" t="n">
        <f aca="false">SUM(F449,I449)</f>
        <v>0</v>
      </c>
      <c r="F449" s="60"/>
      <c r="G449" s="55"/>
      <c r="H449" s="55"/>
      <c r="I449" s="54"/>
      <c r="J449" s="47" t="n">
        <f aca="false">SUM(K449,N449)</f>
        <v>0</v>
      </c>
      <c r="K449" s="54"/>
      <c r="L449" s="55"/>
      <c r="M449" s="55"/>
      <c r="N449" s="54"/>
      <c r="O449" s="55"/>
      <c r="P449" s="47" t="n">
        <f aca="false">SUM(E449,J449)</f>
        <v>0</v>
      </c>
      <c r="Q449" s="32" t="n">
        <f aca="false">P449</f>
        <v>0</v>
      </c>
      <c r="R449" s="62"/>
    </row>
    <row r="450" s="101" customFormat="true" ht="78.75" hidden="false" customHeight="false" outlineLevel="0" collapsed="false">
      <c r="A450" s="99"/>
      <c r="B450" s="65" t="s">
        <v>397</v>
      </c>
      <c r="C450" s="65" t="s">
        <v>379</v>
      </c>
      <c r="D450" s="100" t="s">
        <v>398</v>
      </c>
      <c r="E450" s="38" t="n">
        <v>43900</v>
      </c>
      <c r="F450" s="39" t="n">
        <v>43900</v>
      </c>
      <c r="G450" s="40"/>
      <c r="H450" s="40"/>
      <c r="I450" s="41"/>
      <c r="J450" s="38" t="n">
        <v>0</v>
      </c>
      <c r="K450" s="41"/>
      <c r="L450" s="40"/>
      <c r="M450" s="40"/>
      <c r="N450" s="41"/>
      <c r="O450" s="40"/>
      <c r="P450" s="38" t="n">
        <v>43900</v>
      </c>
      <c r="Q450" s="32" t="n">
        <v>43900</v>
      </c>
      <c r="R450" s="62"/>
    </row>
    <row r="451" s="101" customFormat="true" ht="173.25" hidden="true" customHeight="false" outlineLevel="0" collapsed="false">
      <c r="A451" s="116"/>
      <c r="B451" s="45" t="s">
        <v>399</v>
      </c>
      <c r="C451" s="45" t="s">
        <v>379</v>
      </c>
      <c r="D451" s="117" t="s">
        <v>400</v>
      </c>
      <c r="E451" s="47" t="n">
        <f aca="false">SUM(F451,I451)</f>
        <v>0</v>
      </c>
      <c r="F451" s="48"/>
      <c r="G451" s="49"/>
      <c r="H451" s="49"/>
      <c r="I451" s="50"/>
      <c r="J451" s="47" t="n">
        <f aca="false">SUM(K451,N451)</f>
        <v>0</v>
      </c>
      <c r="K451" s="50"/>
      <c r="L451" s="49"/>
      <c r="M451" s="49"/>
      <c r="N451" s="50"/>
      <c r="O451" s="49"/>
      <c r="P451" s="47" t="n">
        <f aca="false">SUM(E451,J451)</f>
        <v>0</v>
      </c>
      <c r="Q451" s="51" t="n">
        <f aca="false">P451</f>
        <v>0</v>
      </c>
      <c r="R451" s="62"/>
    </row>
    <row r="452" s="101" customFormat="true" ht="63" hidden="true" customHeight="false" outlineLevel="0" collapsed="false">
      <c r="A452" s="116"/>
      <c r="B452" s="45" t="s">
        <v>401</v>
      </c>
      <c r="C452" s="45" t="s">
        <v>379</v>
      </c>
      <c r="D452" s="245" t="s">
        <v>402</v>
      </c>
      <c r="E452" s="47" t="n">
        <f aca="false">SUM(F452,I452)</f>
        <v>0</v>
      </c>
      <c r="F452" s="48"/>
      <c r="G452" s="49"/>
      <c r="H452" s="49"/>
      <c r="I452" s="50"/>
      <c r="J452" s="47" t="n">
        <f aca="false">SUM(K452,N452)</f>
        <v>0</v>
      </c>
      <c r="K452" s="50"/>
      <c r="L452" s="49"/>
      <c r="M452" s="49"/>
      <c r="N452" s="50"/>
      <c r="O452" s="49"/>
      <c r="P452" s="47" t="n">
        <f aca="false">SUM(E452,J452)</f>
        <v>0</v>
      </c>
      <c r="Q452" s="51" t="n">
        <f aca="false">P452</f>
        <v>0</v>
      </c>
      <c r="R452" s="62"/>
    </row>
    <row r="453" s="101" customFormat="true" ht="144.75" hidden="false" customHeight="true" outlineLevel="0" collapsed="false">
      <c r="A453" s="99"/>
      <c r="B453" s="65" t="s">
        <v>403</v>
      </c>
      <c r="C453" s="65" t="s">
        <v>379</v>
      </c>
      <c r="D453" s="100" t="s">
        <v>404</v>
      </c>
      <c r="E453" s="38" t="n">
        <v>917200</v>
      </c>
      <c r="F453" s="39" t="n">
        <v>917200</v>
      </c>
      <c r="G453" s="40"/>
      <c r="H453" s="40"/>
      <c r="I453" s="41"/>
      <c r="J453" s="38" t="n">
        <v>0</v>
      </c>
      <c r="K453" s="41"/>
      <c r="L453" s="40"/>
      <c r="M453" s="40"/>
      <c r="N453" s="41"/>
      <c r="O453" s="40"/>
      <c r="P453" s="38" t="n">
        <v>917200</v>
      </c>
      <c r="Q453" s="32" t="n">
        <v>917200</v>
      </c>
      <c r="R453" s="62"/>
    </row>
    <row r="454" s="101" customFormat="true" ht="15.75" hidden="false" customHeight="false" outlineLevel="0" collapsed="false">
      <c r="A454" s="99"/>
      <c r="B454" s="65" t="s">
        <v>405</v>
      </c>
      <c r="C454" s="65" t="s">
        <v>379</v>
      </c>
      <c r="D454" s="100" t="s">
        <v>406</v>
      </c>
      <c r="E454" s="38" t="n">
        <v>700700</v>
      </c>
      <c r="F454" s="39" t="n">
        <v>700700</v>
      </c>
      <c r="G454" s="38" t="n">
        <v>0</v>
      </c>
      <c r="H454" s="38" t="n">
        <v>0</v>
      </c>
      <c r="I454" s="39" t="n">
        <v>0</v>
      </c>
      <c r="J454" s="38" t="n">
        <v>0</v>
      </c>
      <c r="K454" s="39" t="n">
        <v>0</v>
      </c>
      <c r="L454" s="38" t="n">
        <v>0</v>
      </c>
      <c r="M454" s="38" t="n">
        <v>0</v>
      </c>
      <c r="N454" s="39" t="n">
        <v>0</v>
      </c>
      <c r="O454" s="38" t="n">
        <v>0</v>
      </c>
      <c r="P454" s="38" t="n">
        <v>700700</v>
      </c>
      <c r="Q454" s="32" t="n">
        <v>700700</v>
      </c>
      <c r="R454" s="159" t="n">
        <v>0</v>
      </c>
    </row>
    <row r="455" s="101" customFormat="true" ht="79.5" hidden="false" customHeight="true" outlineLevel="0" collapsed="false">
      <c r="A455" s="99"/>
      <c r="B455" s="65" t="s">
        <v>407</v>
      </c>
      <c r="C455" s="65"/>
      <c r="D455" s="37" t="s">
        <v>408</v>
      </c>
      <c r="E455" s="38" t="n">
        <v>490000</v>
      </c>
      <c r="F455" s="39" t="n">
        <v>490000</v>
      </c>
      <c r="G455" s="40"/>
      <c r="H455" s="40"/>
      <c r="I455" s="41"/>
      <c r="J455" s="38" t="n">
        <v>0</v>
      </c>
      <c r="K455" s="41"/>
      <c r="L455" s="40"/>
      <c r="M455" s="40"/>
      <c r="N455" s="41"/>
      <c r="O455" s="40"/>
      <c r="P455" s="38" t="n">
        <v>490000</v>
      </c>
      <c r="Q455" s="32" t="n">
        <v>490000</v>
      </c>
      <c r="R455" s="62"/>
    </row>
    <row r="456" s="63" customFormat="true" ht="41.25" hidden="false" customHeight="false" outlineLevel="0" collapsed="false">
      <c r="A456" s="99"/>
      <c r="B456" s="65"/>
      <c r="C456" s="65"/>
      <c r="D456" s="37" t="s">
        <v>409</v>
      </c>
      <c r="E456" s="38" t="n">
        <v>210700</v>
      </c>
      <c r="F456" s="39" t="n">
        <v>210700</v>
      </c>
      <c r="G456" s="40"/>
      <c r="H456" s="40"/>
      <c r="I456" s="41"/>
      <c r="J456" s="38" t="n">
        <v>0</v>
      </c>
      <c r="K456" s="41"/>
      <c r="L456" s="40"/>
      <c r="M456" s="40"/>
      <c r="N456" s="41"/>
      <c r="O456" s="40"/>
      <c r="P456" s="38" t="n">
        <v>210700</v>
      </c>
      <c r="Q456" s="32" t="n">
        <v>210700</v>
      </c>
      <c r="R456" s="62"/>
    </row>
    <row r="457" s="76" customFormat="true" ht="54" hidden="true" customHeight="false" outlineLevel="0" collapsed="false">
      <c r="A457" s="99"/>
      <c r="B457" s="65"/>
      <c r="C457" s="65"/>
      <c r="D457" s="59" t="s">
        <v>410</v>
      </c>
      <c r="E457" s="47" t="n">
        <f aca="false">SUM(F457,I457)</f>
        <v>0</v>
      </c>
      <c r="F457" s="48"/>
      <c r="G457" s="49"/>
      <c r="H457" s="49"/>
      <c r="I457" s="50"/>
      <c r="J457" s="47" t="n">
        <f aca="false">SUM(K457,N457)</f>
        <v>0</v>
      </c>
      <c r="K457" s="50"/>
      <c r="L457" s="49"/>
      <c r="M457" s="49"/>
      <c r="N457" s="50"/>
      <c r="O457" s="49" t="n">
        <f aca="false">N457</f>
        <v>0</v>
      </c>
      <c r="P457" s="47" t="n">
        <f aca="false">SUM(E457,J457)</f>
        <v>0</v>
      </c>
      <c r="Q457" s="51" t="n">
        <f aca="false">P457</f>
        <v>0</v>
      </c>
      <c r="R457" s="75"/>
    </row>
    <row r="458" s="76" customFormat="true" ht="132.75" hidden="true" customHeight="true" outlineLevel="0" collapsed="false">
      <c r="A458" s="99"/>
      <c r="B458" s="65"/>
      <c r="C458" s="65"/>
      <c r="D458" s="59" t="s">
        <v>411</v>
      </c>
      <c r="E458" s="47" t="n">
        <f aca="false">SUM(F458,I458)</f>
        <v>0</v>
      </c>
      <c r="F458" s="48"/>
      <c r="G458" s="49"/>
      <c r="H458" s="49"/>
      <c r="I458" s="50"/>
      <c r="J458" s="47" t="n">
        <f aca="false">SUM(K458,N458)</f>
        <v>0</v>
      </c>
      <c r="K458" s="50"/>
      <c r="L458" s="49"/>
      <c r="M458" s="49"/>
      <c r="N458" s="50"/>
      <c r="O458" s="49" t="n">
        <f aca="false">N458</f>
        <v>0</v>
      </c>
      <c r="P458" s="47" t="n">
        <f aca="false">SUM(E458,J458)</f>
        <v>0</v>
      </c>
      <c r="Q458" s="51" t="n">
        <f aca="false">P458</f>
        <v>0</v>
      </c>
      <c r="R458" s="75"/>
    </row>
    <row r="459" s="76" customFormat="true" ht="44.25" hidden="true" customHeight="true" outlineLevel="0" collapsed="false">
      <c r="A459" s="99"/>
      <c r="B459" s="65"/>
      <c r="C459" s="65"/>
      <c r="D459" s="59" t="s">
        <v>412</v>
      </c>
      <c r="E459" s="47" t="n">
        <f aca="false">SUM(F459,I459)</f>
        <v>0</v>
      </c>
      <c r="F459" s="48"/>
      <c r="G459" s="49"/>
      <c r="H459" s="49"/>
      <c r="I459" s="50"/>
      <c r="J459" s="47" t="n">
        <f aca="false">SUM(K459,N459)</f>
        <v>0</v>
      </c>
      <c r="K459" s="50"/>
      <c r="L459" s="49"/>
      <c r="M459" s="49"/>
      <c r="N459" s="50"/>
      <c r="O459" s="49" t="n">
        <f aca="false">N459</f>
        <v>0</v>
      </c>
      <c r="P459" s="47" t="n">
        <f aca="false">SUM(E459,J459)</f>
        <v>0</v>
      </c>
      <c r="Q459" s="51" t="n">
        <f aca="false">P459</f>
        <v>0</v>
      </c>
      <c r="R459" s="75"/>
    </row>
    <row r="460" s="101" customFormat="true" ht="120" hidden="true" customHeight="true" outlineLevel="0" collapsed="false">
      <c r="A460" s="99"/>
      <c r="B460" s="65"/>
      <c r="C460" s="65"/>
      <c r="D460" s="59" t="s">
        <v>413</v>
      </c>
      <c r="E460" s="47" t="n">
        <f aca="false">SUM(F460,I460)</f>
        <v>0</v>
      </c>
      <c r="F460" s="48"/>
      <c r="G460" s="49"/>
      <c r="H460" s="49"/>
      <c r="I460" s="50"/>
      <c r="J460" s="47" t="n">
        <f aca="false">SUM(K460,N460)</f>
        <v>0</v>
      </c>
      <c r="K460" s="50"/>
      <c r="L460" s="49"/>
      <c r="M460" s="49"/>
      <c r="N460" s="50"/>
      <c r="O460" s="49"/>
      <c r="P460" s="47" t="n">
        <f aca="false">SUM(E460,J460)</f>
        <v>0</v>
      </c>
      <c r="Q460" s="51" t="n">
        <f aca="false">P460</f>
        <v>0</v>
      </c>
      <c r="R460" s="62"/>
    </row>
    <row r="461" s="101" customFormat="true" ht="63" hidden="true" customHeight="false" outlineLevel="0" collapsed="false">
      <c r="A461" s="116"/>
      <c r="B461" s="45" t="s">
        <v>414</v>
      </c>
      <c r="C461" s="45" t="s">
        <v>379</v>
      </c>
      <c r="D461" s="117" t="s">
        <v>415</v>
      </c>
      <c r="E461" s="47" t="n">
        <f aca="false">SUM(F461,I461)</f>
        <v>0</v>
      </c>
      <c r="F461" s="48"/>
      <c r="G461" s="49"/>
      <c r="H461" s="49"/>
      <c r="I461" s="50"/>
      <c r="J461" s="47" t="n">
        <f aca="false">SUM(K461,N461)</f>
        <v>0</v>
      </c>
      <c r="K461" s="50"/>
      <c r="L461" s="49"/>
      <c r="M461" s="49"/>
      <c r="N461" s="50"/>
      <c r="O461" s="49"/>
      <c r="P461" s="47" t="n">
        <f aca="false">SUM(E461,J461)</f>
        <v>0</v>
      </c>
      <c r="Q461" s="32" t="n">
        <f aca="false">P461</f>
        <v>0</v>
      </c>
      <c r="R461" s="62"/>
    </row>
    <row r="462" s="43" customFormat="true" ht="21" hidden="false" customHeight="true" outlineLevel="0" collapsed="false">
      <c r="A462" s="35"/>
      <c r="B462" s="65" t="s">
        <v>416</v>
      </c>
      <c r="C462" s="36" t="s">
        <v>80</v>
      </c>
      <c r="D462" s="246" t="s">
        <v>417</v>
      </c>
      <c r="E462" s="38" t="n">
        <v>6300100</v>
      </c>
      <c r="F462" s="41" t="n">
        <v>6300100</v>
      </c>
      <c r="G462" s="40"/>
      <c r="H462" s="40"/>
      <c r="I462" s="41"/>
      <c r="J462" s="38" t="n">
        <v>0</v>
      </c>
      <c r="K462" s="41"/>
      <c r="L462" s="40"/>
      <c r="M462" s="40"/>
      <c r="N462" s="41"/>
      <c r="O462" s="40"/>
      <c r="P462" s="38" t="n">
        <v>6300100</v>
      </c>
      <c r="Q462" s="32" t="n">
        <v>6300100</v>
      </c>
      <c r="R462" s="42"/>
    </row>
    <row r="463" s="101" customFormat="true" ht="47.25" hidden="true" customHeight="false" outlineLevel="0" collapsed="false">
      <c r="A463" s="116"/>
      <c r="B463" s="58" t="s">
        <v>418</v>
      </c>
      <c r="C463" s="58" t="s">
        <v>273</v>
      </c>
      <c r="D463" s="117" t="s">
        <v>274</v>
      </c>
      <c r="E463" s="47" t="n">
        <f aca="false">SUM(F463,I463)</f>
        <v>0</v>
      </c>
      <c r="F463" s="60"/>
      <c r="G463" s="49"/>
      <c r="H463" s="49"/>
      <c r="I463" s="50"/>
      <c r="J463" s="47" t="n">
        <f aca="false">SUM(K463,N463)</f>
        <v>0</v>
      </c>
      <c r="K463" s="50"/>
      <c r="L463" s="49"/>
      <c r="M463" s="49"/>
      <c r="N463" s="50"/>
      <c r="O463" s="49"/>
      <c r="P463" s="47" t="n">
        <f aca="false">SUM(E463,J463)</f>
        <v>0</v>
      </c>
      <c r="Q463" s="51" t="n">
        <f aca="false">P463</f>
        <v>0</v>
      </c>
      <c r="R463" s="62"/>
    </row>
    <row r="464" s="101" customFormat="true" ht="47.25" hidden="true" customHeight="false" outlineLevel="0" collapsed="false">
      <c r="A464" s="116"/>
      <c r="B464" s="58" t="s">
        <v>418</v>
      </c>
      <c r="C464" s="45" t="s">
        <v>273</v>
      </c>
      <c r="D464" s="117" t="s">
        <v>274</v>
      </c>
      <c r="E464" s="47" t="n">
        <f aca="false">SUM(F464,I464)</f>
        <v>0</v>
      </c>
      <c r="F464" s="60"/>
      <c r="G464" s="49"/>
      <c r="H464" s="49"/>
      <c r="I464" s="50"/>
      <c r="J464" s="47" t="n">
        <f aca="false">SUM(K464,N464)</f>
        <v>0</v>
      </c>
      <c r="K464" s="50"/>
      <c r="L464" s="49"/>
      <c r="M464" s="49"/>
      <c r="N464" s="50"/>
      <c r="O464" s="49"/>
      <c r="P464" s="47" t="n">
        <f aca="false">SUM(E464,J464)</f>
        <v>0</v>
      </c>
      <c r="Q464" s="51" t="n">
        <f aca="false">P464</f>
        <v>0</v>
      </c>
      <c r="R464" s="62"/>
    </row>
    <row r="465" s="101" customFormat="true" ht="47.25" hidden="true" customHeight="false" outlineLevel="0" collapsed="false">
      <c r="A465" s="116"/>
      <c r="B465" s="45" t="s">
        <v>419</v>
      </c>
      <c r="C465" s="45" t="s">
        <v>273</v>
      </c>
      <c r="D465" s="117" t="s">
        <v>274</v>
      </c>
      <c r="E465" s="47" t="n">
        <f aca="false">SUM(F465,I465)</f>
        <v>0</v>
      </c>
      <c r="F465" s="54"/>
      <c r="G465" s="49"/>
      <c r="H465" s="49"/>
      <c r="I465" s="50"/>
      <c r="J465" s="47" t="n">
        <f aca="false">SUM(K465,N465)</f>
        <v>0</v>
      </c>
      <c r="K465" s="50"/>
      <c r="L465" s="49"/>
      <c r="M465" s="49"/>
      <c r="N465" s="50"/>
      <c r="O465" s="49"/>
      <c r="P465" s="47" t="n">
        <f aca="false">SUM(E465,J465)</f>
        <v>0</v>
      </c>
      <c r="Q465" s="51" t="n">
        <f aca="false">P465</f>
        <v>0</v>
      </c>
      <c r="R465" s="62"/>
    </row>
    <row r="466" s="101" customFormat="true" ht="51" hidden="true" customHeight="true" outlineLevel="0" collapsed="false">
      <c r="A466" s="99"/>
      <c r="B466" s="65"/>
      <c r="C466" s="65"/>
      <c r="D466" s="100"/>
      <c r="E466" s="206" t="n">
        <f aca="false">SUM(F466,I466)</f>
        <v>0</v>
      </c>
      <c r="F466" s="67"/>
      <c r="G466" s="68"/>
      <c r="H466" s="68"/>
      <c r="I466" s="67"/>
      <c r="J466" s="206" t="n">
        <f aca="false">SUM(K466,N466)</f>
        <v>0</v>
      </c>
      <c r="K466" s="67"/>
      <c r="L466" s="68"/>
      <c r="M466" s="68"/>
      <c r="N466" s="67"/>
      <c r="O466" s="68"/>
      <c r="P466" s="206" t="n">
        <f aca="false">SUM(E466,J466)</f>
        <v>0</v>
      </c>
      <c r="Q466" s="211" t="n">
        <f aca="false">P466</f>
        <v>0</v>
      </c>
      <c r="R466" s="67"/>
    </row>
    <row r="467" s="252" customFormat="true" ht="18.75" hidden="false" customHeight="false" outlineLevel="0" collapsed="false">
      <c r="A467" s="247"/>
      <c r="B467" s="248"/>
      <c r="C467" s="248"/>
      <c r="D467" s="249" t="s">
        <v>420</v>
      </c>
      <c r="E467" s="120" t="n">
        <v>1671672699.78</v>
      </c>
      <c r="F467" s="250" t="n">
        <v>1670090199.78</v>
      </c>
      <c r="G467" s="120" t="n">
        <v>485801132.81</v>
      </c>
      <c r="H467" s="120" t="n">
        <v>109681755</v>
      </c>
      <c r="I467" s="250" t="n">
        <v>1582500</v>
      </c>
      <c r="J467" s="120" t="n">
        <v>266873589</v>
      </c>
      <c r="K467" s="250" t="n">
        <v>38982225</v>
      </c>
      <c r="L467" s="120" t="n">
        <v>7989499</v>
      </c>
      <c r="M467" s="120" t="n">
        <v>3394182</v>
      </c>
      <c r="N467" s="250" t="n">
        <v>227891364</v>
      </c>
      <c r="O467" s="120" t="n">
        <v>204484038</v>
      </c>
      <c r="P467" s="120" t="n">
        <v>1938546288.78</v>
      </c>
      <c r="Q467" s="32" t="n">
        <v>1938546288.78</v>
      </c>
      <c r="R467" s="251" t="n">
        <v>175544438</v>
      </c>
      <c r="S467" s="251" t="n">
        <f aca="false">SUM(S9,S56,S125,S144,S157,S216,S237,S246,S250,S262,S324,S328,S337,S361,S367,S379,S405,S415,S421,S426,S462,S463,S464,S465)</f>
        <v>28956700</v>
      </c>
    </row>
    <row r="468" s="253" customFormat="true" ht="47.25" hidden="false" customHeight="true" outlineLevel="0" collapsed="false">
      <c r="B468" s="254" t="s">
        <v>421</v>
      </c>
      <c r="C468" s="254"/>
      <c r="D468" s="254"/>
      <c r="E468" s="254"/>
      <c r="F468" s="255"/>
      <c r="I468" s="256"/>
      <c r="K468" s="255"/>
      <c r="L468" s="257"/>
      <c r="M468" s="257"/>
      <c r="N468" s="258" t="s">
        <v>422</v>
      </c>
      <c r="O468" s="258"/>
      <c r="P468" s="258"/>
      <c r="Q468" s="69" t="n">
        <v>444444</v>
      </c>
      <c r="R468" s="259"/>
      <c r="S468" s="253" t="n">
        <v>175544438</v>
      </c>
    </row>
  </sheetData>
  <sheetProtection sheet="true" password="e402"/>
  <protectedRanges>
    <protectedRange name="Диапазон1_99_2" sqref="G61"/>
    <protectedRange name="Диапазон1_99_1_1" sqref="G68 G70"/>
  </protectedRanges>
  <autoFilter ref="A8:Q468"/>
  <mergeCells count="29">
    <mergeCell ref="M1:P1"/>
    <mergeCell ref="M2:P2"/>
    <mergeCell ref="A3:P3"/>
    <mergeCell ref="A5:A8"/>
    <mergeCell ref="B5:B8"/>
    <mergeCell ref="C5:C8"/>
    <mergeCell ref="D5:D8"/>
    <mergeCell ref="E5:I5"/>
    <mergeCell ref="J5:O5"/>
    <mergeCell ref="P5:P8"/>
    <mergeCell ref="R5:R8"/>
    <mergeCell ref="E6:E8"/>
    <mergeCell ref="F6:F8"/>
    <mergeCell ref="G6:H6"/>
    <mergeCell ref="I6:I8"/>
    <mergeCell ref="J6:J8"/>
    <mergeCell ref="K6:K8"/>
    <mergeCell ref="L6:M6"/>
    <mergeCell ref="N6:N8"/>
    <mergeCell ref="G7:G8"/>
    <mergeCell ref="H7:H8"/>
    <mergeCell ref="L7:L8"/>
    <mergeCell ref="M7:M8"/>
    <mergeCell ref="O7:O8"/>
    <mergeCell ref="A455:A460"/>
    <mergeCell ref="B455:B460"/>
    <mergeCell ref="C455:C460"/>
    <mergeCell ref="B468:E468"/>
    <mergeCell ref="N468:P468"/>
  </mergeCells>
  <printOptions headings="false" gridLines="false" gridLinesSet="true" horizontalCentered="true" verticalCentered="false"/>
  <pageMargins left="0.157638888888889" right="0.157638888888889" top="1.18055555555556" bottom="0.393055555555556" header="0.984027777777778" footer="0.196527777777778"/>
  <pageSetup paperSize="9" scale="46" fitToWidth="1" fitToHeight="1" pageOrder="downThenOver" orientation="landscape" blackAndWhite="false" draft="false" cellComments="none" horizontalDpi="300" verticalDpi="300" copies="1"/>
  <headerFooter differentFirst="false" differentOddEven="false">
    <oddHeader>&amp;R&amp;14Продовження додатка 3</oddHeader>
    <oddFooter>&amp;C&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23Dmitriyenko</cp:lastModifiedBy>
  <cp:lastPrinted>2016-04-15T15:07:36Z</cp:lastPrinted>
  <dcterms:modified xsi:type="dcterms:W3CDTF">2016-04-15T17:10:06Z</dcterms:modified>
  <cp:revision>0</cp:revision>
  <dc:subject/>
  <dc:title/>
</cp:coreProperties>
</file>