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5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півріччя 2014 року</t>
  </si>
  <si>
    <t xml:space="preserve">Бюджет 
на 2015 рік з урахуванням змін</t>
  </si>
  <si>
    <t xml:space="preserve">Бюджет на 
І півріччя 2015 року з урахуванням змін</t>
  </si>
  <si>
    <t xml:space="preserve">Виконано 
за
 І півріччя 2015 року</t>
  </si>
  <si>
    <t xml:space="preserve">% виконання</t>
  </si>
  <si>
    <t xml:space="preserve">До звітних даних за 
 І півріччя 2014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:J5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22.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9265891.04</v>
      </c>
      <c r="D7" s="24" t="n">
        <v>22693642</v>
      </c>
      <c r="E7" s="24" t="n">
        <v>12554518</v>
      </c>
      <c r="F7" s="24" t="n">
        <v>11792438.09</v>
      </c>
      <c r="G7" s="25" t="n">
        <v>0.519636208679065</v>
      </c>
      <c r="H7" s="25" t="n">
        <v>0.939298353787856</v>
      </c>
      <c r="I7" s="26" t="n">
        <v>2526547.05</v>
      </c>
      <c r="J7" s="27" t="n">
        <v>0.272671785054792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9265891.04</v>
      </c>
      <c r="D8" s="31" t="n">
        <v>22693642</v>
      </c>
      <c r="E8" s="31" t="n">
        <v>12554518</v>
      </c>
      <c r="F8" s="31" t="n">
        <v>11792438.09</v>
      </c>
      <c r="G8" s="32" t="n">
        <v>0.519636208679065</v>
      </c>
      <c r="H8" s="32" t="n">
        <v>0.939298353787856</v>
      </c>
      <c r="I8" s="33" t="n">
        <v>2526547.05</v>
      </c>
      <c r="J8" s="34" t="n">
        <v>0.272671785054792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181326658.27</v>
      </c>
      <c r="D11" s="24" t="n">
        <v>364423134</v>
      </c>
      <c r="E11" s="24" t="n">
        <v>205404087</v>
      </c>
      <c r="F11" s="24" t="n">
        <v>195244771.25</v>
      </c>
      <c r="G11" s="25" t="n">
        <v>0.535763932182198</v>
      </c>
      <c r="H11" s="25" t="n">
        <v>0.95053985585983</v>
      </c>
      <c r="I11" s="26" t="n">
        <v>13918112.98</v>
      </c>
      <c r="J11" s="27" t="n">
        <v>0.0767571250294352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66293432.29</v>
      </c>
      <c r="D12" s="31" t="n">
        <v>146311329</v>
      </c>
      <c r="E12" s="31" t="n">
        <v>82684498</v>
      </c>
      <c r="F12" s="31" t="n">
        <v>76347221.65</v>
      </c>
      <c r="G12" s="32" t="n">
        <v>0.521813465654461</v>
      </c>
      <c r="H12" s="32" t="n">
        <v>0.923355931241186</v>
      </c>
      <c r="I12" s="33" t="n">
        <v>10053789.36</v>
      </c>
      <c r="J12" s="34" t="n">
        <v>0.15165588826386</v>
      </c>
    </row>
    <row r="13" s="35" customFormat="true" ht="38.25" hidden="false" customHeight="true" outlineLevel="0" collapsed="false">
      <c r="A13" s="40" t="s">
        <v>31</v>
      </c>
      <c r="B13" s="41" t="s">
        <v>32</v>
      </c>
      <c r="C13" s="42" t="n">
        <v>105432836.86</v>
      </c>
      <c r="D13" s="42" t="n">
        <v>196199024</v>
      </c>
      <c r="E13" s="42" t="n">
        <v>111220246.67</v>
      </c>
      <c r="F13" s="31" t="n">
        <v>107824583.12</v>
      </c>
      <c r="G13" s="32" t="n">
        <v>0.549567377664427</v>
      </c>
      <c r="H13" s="32" t="n">
        <v>0.96946901619383</v>
      </c>
      <c r="I13" s="33" t="n">
        <v>2391746.26000001</v>
      </c>
      <c r="J13" s="34" t="n">
        <v>0.0226850223443755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768141.23</v>
      </c>
      <c r="D14" s="42" t="n">
        <v>1443982</v>
      </c>
      <c r="E14" s="31" t="n">
        <v>844527.98</v>
      </c>
      <c r="F14" s="31" t="n">
        <v>837216.38</v>
      </c>
      <c r="G14" s="32" t="n">
        <v>0.579796964228086</v>
      </c>
      <c r="H14" s="32" t="n">
        <v>0.991342382759183</v>
      </c>
      <c r="I14" s="33" t="n">
        <v>69075.15</v>
      </c>
      <c r="J14" s="34" t="n">
        <v>0.089925064951923</v>
      </c>
    </row>
    <row r="15" s="35" customFormat="true" ht="36.75" hidden="false" customHeight="true" outlineLevel="0" collapsed="false">
      <c r="A15" s="40" t="s">
        <v>35</v>
      </c>
      <c r="B15" s="41" t="s">
        <v>36</v>
      </c>
      <c r="C15" s="42" t="n">
        <v>4140542.78</v>
      </c>
      <c r="D15" s="42" t="n">
        <v>9174355</v>
      </c>
      <c r="E15" s="31" t="n">
        <v>4375326.35</v>
      </c>
      <c r="F15" s="31" t="n">
        <v>4344471.84</v>
      </c>
      <c r="G15" s="32" t="n">
        <v>0.473545207265252</v>
      </c>
      <c r="H15" s="32" t="n">
        <v>0.992948066605363</v>
      </c>
      <c r="I15" s="33" t="n">
        <v>203929.06</v>
      </c>
      <c r="J15" s="34" t="n">
        <v>0.0492517698368038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1988177.06</v>
      </c>
      <c r="D16" s="42" t="n">
        <v>4600203</v>
      </c>
      <c r="E16" s="31" t="n">
        <v>2666147</v>
      </c>
      <c r="F16" s="31" t="n">
        <v>2482505.71</v>
      </c>
      <c r="G16" s="32" t="n">
        <v>0.539651339299592</v>
      </c>
      <c r="H16" s="32" t="n">
        <v>0.931121093473091</v>
      </c>
      <c r="I16" s="33" t="n">
        <v>494328.65</v>
      </c>
      <c r="J16" s="34" t="n">
        <v>0.248634118130304</v>
      </c>
    </row>
    <row r="17" s="35" customFormat="true" ht="18.75" hidden="false" customHeight="true" outlineLevel="0" collapsed="false">
      <c r="A17" s="29" t="s">
        <v>39</v>
      </c>
      <c r="B17" s="41" t="s">
        <v>40</v>
      </c>
      <c r="C17" s="42" t="n">
        <v>547934.95</v>
      </c>
      <c r="D17" s="42" t="n">
        <v>1256460</v>
      </c>
      <c r="E17" s="31" t="n">
        <v>698482</v>
      </c>
      <c r="F17" s="31" t="n">
        <v>640261.21</v>
      </c>
      <c r="G17" s="32" t="n">
        <v>0.509575481909492</v>
      </c>
      <c r="H17" s="32" t="n">
        <v>0.916646685240278</v>
      </c>
      <c r="I17" s="33" t="n">
        <v>92326.26</v>
      </c>
      <c r="J17" s="34" t="n">
        <v>0.168498578161514</v>
      </c>
    </row>
    <row r="18" s="35" customFormat="true" ht="18.75" hidden="false" customHeight="true" outlineLevel="0" collapsed="false">
      <c r="A18" s="29" t="s">
        <v>41</v>
      </c>
      <c r="B18" s="39" t="s">
        <v>42</v>
      </c>
      <c r="C18" s="42" t="n">
        <v>1453487.48</v>
      </c>
      <c r="D18" s="42" t="n">
        <v>3606468</v>
      </c>
      <c r="E18" s="31" t="n">
        <v>1903911</v>
      </c>
      <c r="F18" s="31" t="n">
        <v>1863620.31</v>
      </c>
      <c r="G18" s="32" t="n">
        <v>0.516743891807719</v>
      </c>
      <c r="H18" s="32" t="n">
        <v>0.978837934126123</v>
      </c>
      <c r="I18" s="33" t="n">
        <v>410132.83</v>
      </c>
      <c r="J18" s="34" t="n">
        <v>0.282171560225617</v>
      </c>
    </row>
    <row r="19" s="35" customFormat="true" ht="19.5" hidden="false" customHeight="true" outlineLevel="0" collapsed="false">
      <c r="A19" s="29" t="s">
        <v>43</v>
      </c>
      <c r="B19" s="39" t="s">
        <v>44</v>
      </c>
      <c r="C19" s="42" t="n">
        <v>621456.63</v>
      </c>
      <c r="D19" s="42" t="n">
        <v>1680226</v>
      </c>
      <c r="E19" s="31" t="n">
        <v>921227</v>
      </c>
      <c r="F19" s="31" t="n">
        <v>817425.61</v>
      </c>
      <c r="G19" s="32" t="n">
        <v>0.486497417609298</v>
      </c>
      <c r="H19" s="32" t="n">
        <v>0.887322679426461</v>
      </c>
      <c r="I19" s="33" t="n">
        <v>195968.98</v>
      </c>
      <c r="J19" s="34" t="n">
        <v>0.315338143548328</v>
      </c>
    </row>
    <row r="20" s="35" customFormat="true" ht="18.75" hidden="false" customHeight="true" outlineLevel="0" collapsed="false">
      <c r="A20" s="29" t="s">
        <v>45</v>
      </c>
      <c r="B20" s="41" t="s">
        <v>46</v>
      </c>
      <c r="C20" s="42" t="n">
        <v>24538.99</v>
      </c>
      <c r="D20" s="42" t="n">
        <v>62397</v>
      </c>
      <c r="E20" s="31" t="n">
        <v>37231</v>
      </c>
      <c r="F20" s="31" t="n">
        <v>36785.42</v>
      </c>
      <c r="G20" s="32" t="n">
        <v>0.58953827908393</v>
      </c>
      <c r="H20" s="32" t="n">
        <v>0.988032016330477</v>
      </c>
      <c r="I20" s="33" t="n">
        <v>12246.43</v>
      </c>
      <c r="J20" s="34" t="n">
        <v>0.499060067264382</v>
      </c>
    </row>
    <row r="21" s="35" customFormat="true" ht="39.75" hidden="false" customHeight="true" outlineLevel="0" collapsed="false">
      <c r="A21" s="29" t="s">
        <v>47</v>
      </c>
      <c r="B21" s="39" t="s">
        <v>48</v>
      </c>
      <c r="C21" s="42" t="n">
        <v>56110</v>
      </c>
      <c r="D21" s="42" t="n">
        <v>88690</v>
      </c>
      <c r="E21" s="31" t="n">
        <v>52490</v>
      </c>
      <c r="F21" s="31" t="n">
        <v>50680</v>
      </c>
      <c r="G21" s="32" t="n">
        <v>0.571428571428571</v>
      </c>
      <c r="H21" s="32" t="n">
        <v>0.96551724137931</v>
      </c>
      <c r="I21" s="33" t="n">
        <v>-5430</v>
      </c>
      <c r="J21" s="34" t="n">
        <v>-0.0967741935483871</v>
      </c>
    </row>
    <row r="22" s="35" customFormat="true" ht="153.75" hidden="true" customHeight="true" outlineLevel="0" collapsed="false">
      <c r="A22" s="29" t="s">
        <v>49</v>
      </c>
      <c r="B22" s="41" t="s">
        <v>50</v>
      </c>
      <c r="C22" s="42"/>
      <c r="D22" s="42"/>
      <c r="E22" s="31"/>
      <c r="F22" s="31"/>
      <c r="G22" s="32" t="e">
        <f aca="false"/>
        <v>#DIV/0!</v>
      </c>
      <c r="H22" s="32" t="e">
        <f aca="false"/>
        <v>#DIV/0!</v>
      </c>
      <c r="I22" s="26" t="n">
        <v>0</v>
      </c>
      <c r="J22" s="27" t="e">
        <f aca="false"/>
        <v>#DIV/0!</v>
      </c>
    </row>
    <row r="23" s="35" customFormat="true" ht="22.5" hidden="false" customHeight="true" outlineLevel="0" collapsed="false">
      <c r="A23" s="22" t="s">
        <v>51</v>
      </c>
      <c r="B23" s="23" t="s">
        <v>52</v>
      </c>
      <c r="C23" s="24" t="n">
        <v>106243405.64</v>
      </c>
      <c r="D23" s="24" t="n">
        <v>246968004</v>
      </c>
      <c r="E23" s="24" t="n">
        <v>128932029</v>
      </c>
      <c r="F23" s="24" t="n">
        <v>117587396.77</v>
      </c>
      <c r="G23" s="25" t="n">
        <v>0.476124011473162</v>
      </c>
      <c r="H23" s="25" t="n">
        <v>0.912010752347658</v>
      </c>
      <c r="I23" s="26" t="n">
        <v>11343991.13</v>
      </c>
      <c r="J23" s="27" t="n">
        <v>0.106773602198319</v>
      </c>
    </row>
    <row r="24" s="35" customFormat="true" ht="21.75" hidden="false" customHeight="true" outlineLevel="0" collapsed="false">
      <c r="A24" s="29" t="s">
        <v>53</v>
      </c>
      <c r="B24" s="43" t="s">
        <v>54</v>
      </c>
      <c r="C24" s="42" t="n">
        <v>67028777.56</v>
      </c>
      <c r="D24" s="42" t="n">
        <v>159879022</v>
      </c>
      <c r="E24" s="31" t="n">
        <v>81992338</v>
      </c>
      <c r="F24" s="31" t="n">
        <v>74872739.25</v>
      </c>
      <c r="G24" s="32" t="n">
        <v>0.468308714385306</v>
      </c>
      <c r="H24" s="32" t="n">
        <v>0.913167511456985</v>
      </c>
      <c r="I24" s="33" t="n">
        <v>7843961.69</v>
      </c>
      <c r="J24" s="34" t="n">
        <v>0.117023791504754</v>
      </c>
    </row>
    <row r="25" s="35" customFormat="true" ht="21" hidden="false" customHeight="true" outlineLevel="0" collapsed="false">
      <c r="A25" s="29" t="s">
        <v>55</v>
      </c>
      <c r="B25" s="43" t="s">
        <v>56</v>
      </c>
      <c r="C25" s="42" t="n">
        <v>12330511.54</v>
      </c>
      <c r="D25" s="42" t="n">
        <v>28881169</v>
      </c>
      <c r="E25" s="31" t="n">
        <v>14842421</v>
      </c>
      <c r="F25" s="31" t="n">
        <v>13773490.07</v>
      </c>
      <c r="G25" s="32" t="n">
        <v>0.476902097349314</v>
      </c>
      <c r="H25" s="32" t="n">
        <v>0.927981363013487</v>
      </c>
      <c r="I25" s="33" t="n">
        <v>1442978.53</v>
      </c>
      <c r="J25" s="34" t="n">
        <v>0.117025033821103</v>
      </c>
    </row>
    <row r="26" s="35" customFormat="true" ht="39.75" hidden="true" customHeight="true" outlineLevel="0" collapsed="false">
      <c r="A26" s="29" t="s">
        <v>57</v>
      </c>
      <c r="B26" s="43" t="s">
        <v>58</v>
      </c>
      <c r="C26" s="42"/>
      <c r="D26" s="42"/>
      <c r="E26" s="31"/>
      <c r="F26" s="31"/>
      <c r="G26" s="32" t="e">
        <f aca="false"/>
        <v>#DIV/0!</v>
      </c>
      <c r="H26" s="32" t="e">
        <f aca="false"/>
        <v>#DIV/0!</v>
      </c>
      <c r="I26" s="33" t="n">
        <v>0</v>
      </c>
      <c r="J26" s="34" t="e">
        <f aca="false"/>
        <v>#DIV/0!</v>
      </c>
    </row>
    <row r="27" s="35" customFormat="true" ht="38.25" hidden="false" customHeight="true" outlineLevel="0" collapsed="false">
      <c r="A27" s="29" t="s">
        <v>59</v>
      </c>
      <c r="B27" s="44" t="s">
        <v>60</v>
      </c>
      <c r="C27" s="42" t="n">
        <v>14578962.92</v>
      </c>
      <c r="D27" s="42" t="n">
        <v>33739600</v>
      </c>
      <c r="E27" s="31" t="n">
        <v>17320648</v>
      </c>
      <c r="F27" s="31" t="n">
        <v>15190944.7</v>
      </c>
      <c r="G27" s="32" t="n">
        <v>0.450240806055792</v>
      </c>
      <c r="H27" s="32" t="n">
        <v>0.877042515961297</v>
      </c>
      <c r="I27" s="33" t="n">
        <v>611981.779999999</v>
      </c>
      <c r="J27" s="34" t="n">
        <v>0.0419770448253529</v>
      </c>
    </row>
    <row r="28" s="35" customFormat="true" ht="21" hidden="false" customHeight="true" outlineLevel="0" collapsed="false">
      <c r="A28" s="29" t="s">
        <v>61</v>
      </c>
      <c r="B28" s="43" t="s">
        <v>62</v>
      </c>
      <c r="C28" s="42" t="n">
        <v>4310050.99</v>
      </c>
      <c r="D28" s="42" t="n">
        <v>9909000</v>
      </c>
      <c r="E28" s="42" t="n">
        <v>5171992</v>
      </c>
      <c r="F28" s="31" t="n">
        <v>4865812.7</v>
      </c>
      <c r="G28" s="32" t="n">
        <v>0.491049823392875</v>
      </c>
      <c r="H28" s="32" t="n">
        <v>0.940800507812077</v>
      </c>
      <c r="I28" s="33" t="n">
        <v>555761.71</v>
      </c>
      <c r="J28" s="34" t="n">
        <v>0.128945506976473</v>
      </c>
    </row>
    <row r="29" s="35" customFormat="true" ht="21" hidden="false" customHeight="true" outlineLevel="0" collapsed="false">
      <c r="A29" s="29" t="s">
        <v>63</v>
      </c>
      <c r="B29" s="43" t="s">
        <v>64</v>
      </c>
      <c r="C29" s="42" t="n">
        <v>126798.74</v>
      </c>
      <c r="D29" s="42" t="n">
        <v>382600</v>
      </c>
      <c r="E29" s="42" t="n">
        <v>204926</v>
      </c>
      <c r="F29" s="31" t="n">
        <v>99221.87</v>
      </c>
      <c r="G29" s="32" t="n">
        <v>0.259335781495034</v>
      </c>
      <c r="H29" s="32" t="n">
        <v>0.484183900529947</v>
      </c>
      <c r="I29" s="33" t="n">
        <v>-27576.87</v>
      </c>
      <c r="J29" s="34" t="n">
        <v>-0.217485363024901</v>
      </c>
    </row>
    <row r="30" s="35" customFormat="true" ht="18" hidden="false" customHeight="true" outlineLevel="0" collapsed="false">
      <c r="A30" s="29" t="s">
        <v>65</v>
      </c>
      <c r="B30" s="43" t="s">
        <v>66</v>
      </c>
      <c r="C30" s="42" t="n">
        <v>5052752.58</v>
      </c>
      <c r="D30" s="42" t="n">
        <v>7325113</v>
      </c>
      <c r="E30" s="31" t="n">
        <v>5993113</v>
      </c>
      <c r="F30" s="31" t="n">
        <v>5589709.71</v>
      </c>
      <c r="G30" s="32" t="n">
        <v>0.763088529828823</v>
      </c>
      <c r="H30" s="32" t="n">
        <v>0.932688856358957</v>
      </c>
      <c r="I30" s="33" t="n">
        <v>536957.13</v>
      </c>
      <c r="J30" s="34" t="n">
        <v>0.106270220339979</v>
      </c>
    </row>
    <row r="31" s="35" customFormat="true" ht="54" hidden="false" customHeight="true" outlineLevel="0" collapsed="false">
      <c r="A31" s="29" t="s">
        <v>67</v>
      </c>
      <c r="B31" s="43" t="s">
        <v>68</v>
      </c>
      <c r="C31" s="42" t="n">
        <v>194864.98</v>
      </c>
      <c r="D31" s="42" t="n">
        <v>465400</v>
      </c>
      <c r="E31" s="31" t="n">
        <v>248051</v>
      </c>
      <c r="F31" s="31" t="n">
        <v>233639.33</v>
      </c>
      <c r="G31" s="32" t="n">
        <v>0.502018328319725</v>
      </c>
      <c r="H31" s="32" t="n">
        <v>0.941900375326042</v>
      </c>
      <c r="I31" s="33" t="n">
        <v>38774.35</v>
      </c>
      <c r="J31" s="34" t="n">
        <v>0.198980596718815</v>
      </c>
    </row>
    <row r="32" s="35" customFormat="true" ht="19.5" hidden="false" customHeight="true" outlineLevel="0" collapsed="false">
      <c r="A32" s="29" t="s">
        <v>69</v>
      </c>
      <c r="B32" s="43" t="s">
        <v>70</v>
      </c>
      <c r="C32" s="42"/>
      <c r="D32" s="42" t="n">
        <v>20000</v>
      </c>
      <c r="E32" s="31" t="n">
        <v>20000</v>
      </c>
      <c r="F32" s="31" t="n">
        <v>19985.3</v>
      </c>
      <c r="G32" s="32" t="n">
        <v>0.999265</v>
      </c>
      <c r="H32" s="32" t="n">
        <v>0.999265</v>
      </c>
      <c r="I32" s="33" t="n">
        <v>19985.3</v>
      </c>
      <c r="J32" s="45" t="e">
        <f aca="false"/>
        <v>#DIV/0!</v>
      </c>
    </row>
    <row r="33" s="35" customFormat="true" ht="39.75" hidden="false" customHeight="true" outlineLevel="0" collapsed="false">
      <c r="A33" s="29" t="s">
        <v>71</v>
      </c>
      <c r="B33" s="43" t="s">
        <v>72</v>
      </c>
      <c r="C33" s="42" t="n">
        <v>2620686.33</v>
      </c>
      <c r="D33" s="42" t="n">
        <v>6366100</v>
      </c>
      <c r="E33" s="31" t="n">
        <v>3138540</v>
      </c>
      <c r="F33" s="31" t="n">
        <v>2941853.84</v>
      </c>
      <c r="G33" s="32" t="n">
        <v>0.462112414193933</v>
      </c>
      <c r="H33" s="32" t="n">
        <v>0.937331956897156</v>
      </c>
      <c r="I33" s="33" t="n">
        <v>321167.51</v>
      </c>
      <c r="J33" s="34" t="n">
        <v>0.122550915889274</v>
      </c>
    </row>
    <row r="34" s="35" customFormat="true" ht="20.25" hidden="false" customHeight="true" outlineLevel="0" collapsed="false">
      <c r="A34" s="22" t="s">
        <v>73</v>
      </c>
      <c r="B34" s="38" t="s">
        <v>74</v>
      </c>
      <c r="C34" s="24" t="n">
        <v>1317500.25</v>
      </c>
      <c r="D34" s="24" t="n">
        <v>2901603</v>
      </c>
      <c r="E34" s="24" t="n">
        <v>2090270</v>
      </c>
      <c r="F34" s="24" t="n">
        <v>1495148.01</v>
      </c>
      <c r="G34" s="25" t="n">
        <v>0.515283451940186</v>
      </c>
      <c r="H34" s="25" t="n">
        <v>0.715289417156635</v>
      </c>
      <c r="I34" s="26" t="n">
        <v>177647.76</v>
      </c>
      <c r="J34" s="27" t="n">
        <v>0.134836983901901</v>
      </c>
    </row>
    <row r="35" s="35" customFormat="true" ht="19.5" hidden="false" customHeight="true" outlineLevel="0" collapsed="false">
      <c r="A35" s="29" t="s">
        <v>75</v>
      </c>
      <c r="B35" s="46" t="s">
        <v>76</v>
      </c>
      <c r="C35" s="31" t="n">
        <v>1392.2</v>
      </c>
      <c r="D35" s="31" t="n">
        <v>9500</v>
      </c>
      <c r="E35" s="31" t="n">
        <v>9500</v>
      </c>
      <c r="F35" s="31" t="n">
        <v>7200.2</v>
      </c>
      <c r="G35" s="32" t="n">
        <v>0.757915789473684</v>
      </c>
      <c r="H35" s="32" t="n">
        <v>0.757915789473684</v>
      </c>
      <c r="I35" s="33" t="n">
        <v>5808</v>
      </c>
      <c r="J35" s="34" t="n">
        <v>4.17181439448355</v>
      </c>
    </row>
    <row r="36" s="35" customFormat="true" ht="18.75" hidden="false" customHeight="true" outlineLevel="0" collapsed="false">
      <c r="A36" s="29" t="s">
        <v>77</v>
      </c>
      <c r="B36" s="41" t="s">
        <v>78</v>
      </c>
      <c r="C36" s="42" t="n">
        <v>459774.08</v>
      </c>
      <c r="D36" s="42" t="n">
        <v>1847369</v>
      </c>
      <c r="E36" s="31" t="n">
        <v>1555838</v>
      </c>
      <c r="F36" s="31" t="n">
        <v>1022669.6</v>
      </c>
      <c r="G36" s="32" t="n">
        <v>0.553581661270704</v>
      </c>
      <c r="H36" s="32" t="n">
        <v>0.657311108225921</v>
      </c>
      <c r="I36" s="33" t="n">
        <v>562895.52</v>
      </c>
      <c r="J36" s="34" t="n">
        <v>1.22428719774721</v>
      </c>
    </row>
    <row r="37" s="35" customFormat="true" ht="20.25" hidden="false" customHeight="true" outlineLevel="0" collapsed="false">
      <c r="A37" s="29" t="s">
        <v>79</v>
      </c>
      <c r="B37" s="41" t="s">
        <v>80</v>
      </c>
      <c r="C37" s="42" t="n">
        <v>3000</v>
      </c>
      <c r="D37" s="42" t="n">
        <v>15270</v>
      </c>
      <c r="E37" s="31" t="n">
        <v>5466</v>
      </c>
      <c r="F37" s="31" t="n">
        <v>5268.52</v>
      </c>
      <c r="G37" s="32" t="n">
        <v>0.345024230517354</v>
      </c>
      <c r="H37" s="32" t="n">
        <v>0.963871203805342</v>
      </c>
      <c r="I37" s="33" t="n">
        <v>2268.52</v>
      </c>
      <c r="J37" s="34" t="n">
        <v>0.756173333333334</v>
      </c>
    </row>
    <row r="38" s="35" customFormat="true" ht="23.25" hidden="false" customHeight="true" outlineLevel="0" collapsed="false">
      <c r="A38" s="29" t="s">
        <v>81</v>
      </c>
      <c r="B38" s="41" t="s">
        <v>82</v>
      </c>
      <c r="C38" s="42" t="n">
        <v>758813.58</v>
      </c>
      <c r="D38" s="42" t="n">
        <v>750782</v>
      </c>
      <c r="E38" s="31" t="n">
        <v>383881</v>
      </c>
      <c r="F38" s="31" t="n">
        <v>369362.97</v>
      </c>
      <c r="G38" s="32" t="n">
        <v>0.491970998239169</v>
      </c>
      <c r="H38" s="32" t="n">
        <v>0.962180910229993</v>
      </c>
      <c r="I38" s="33" t="n">
        <v>-389450.61</v>
      </c>
      <c r="J38" s="34" t="n">
        <v>-0.513236215408796</v>
      </c>
    </row>
    <row r="39" s="35" customFormat="true" ht="21" hidden="false" customHeight="true" outlineLevel="0" collapsed="false">
      <c r="A39" s="29" t="s">
        <v>83</v>
      </c>
      <c r="B39" s="41" t="s">
        <v>84</v>
      </c>
      <c r="C39" s="42" t="n">
        <v>3463.49</v>
      </c>
      <c r="D39" s="42" t="n">
        <v>26200</v>
      </c>
      <c r="E39" s="31" t="n">
        <v>16466</v>
      </c>
      <c r="F39" s="31" t="n">
        <v>16318.06</v>
      </c>
      <c r="G39" s="32" t="n">
        <v>0.622826717557252</v>
      </c>
      <c r="H39" s="32" t="n">
        <v>0.991015425725738</v>
      </c>
      <c r="I39" s="33" t="n">
        <v>12854.57</v>
      </c>
      <c r="J39" s="34" t="n">
        <v>3.71145001140468</v>
      </c>
    </row>
    <row r="40" s="35" customFormat="true" ht="22.5" hidden="false" customHeight="true" outlineLevel="0" collapsed="false">
      <c r="A40" s="29" t="s">
        <v>85</v>
      </c>
      <c r="B40" s="41" t="s">
        <v>86</v>
      </c>
      <c r="C40" s="42" t="n">
        <v>41749.75</v>
      </c>
      <c r="D40" s="42" t="n">
        <v>130498</v>
      </c>
      <c r="E40" s="31" t="n">
        <v>46345</v>
      </c>
      <c r="F40" s="31" t="n">
        <v>28046.22</v>
      </c>
      <c r="G40" s="32" t="n">
        <v>0.214916856963325</v>
      </c>
      <c r="H40" s="32" t="n">
        <v>0.605161721868594</v>
      </c>
      <c r="I40" s="33" t="n">
        <v>-13703.53</v>
      </c>
      <c r="J40" s="34" t="n">
        <v>-0.328230228923527</v>
      </c>
    </row>
    <row r="41" s="35" customFormat="true" ht="36.75" hidden="false" customHeight="true" outlineLevel="0" collapsed="false">
      <c r="A41" s="29" t="s">
        <v>87</v>
      </c>
      <c r="B41" s="41" t="s">
        <v>88</v>
      </c>
      <c r="C41" s="42" t="n">
        <v>3181</v>
      </c>
      <c r="D41" s="42" t="n">
        <v>8953</v>
      </c>
      <c r="E41" s="31" t="n">
        <v>4203</v>
      </c>
      <c r="F41" s="31" t="n">
        <v>3453</v>
      </c>
      <c r="G41" s="32" t="n">
        <v>0.385680777393053</v>
      </c>
      <c r="H41" s="32" t="n">
        <v>0.821556031406138</v>
      </c>
      <c r="I41" s="33" t="n">
        <v>272</v>
      </c>
      <c r="J41" s="34" t="n">
        <v>0.0855077019805093</v>
      </c>
    </row>
    <row r="42" s="35" customFormat="true" ht="19.5" hidden="false" customHeight="true" outlineLevel="0" collapsed="false">
      <c r="A42" s="29" t="s">
        <v>89</v>
      </c>
      <c r="B42" s="41" t="s">
        <v>90</v>
      </c>
      <c r="C42" s="42" t="n">
        <v>2500</v>
      </c>
      <c r="D42" s="42" t="n">
        <v>10500</v>
      </c>
      <c r="E42" s="31" t="n">
        <v>4608</v>
      </c>
      <c r="F42" s="31" t="n">
        <v>3523.94</v>
      </c>
      <c r="G42" s="32" t="n">
        <v>0.335613333333333</v>
      </c>
      <c r="H42" s="32" t="n">
        <v>0.764743923611111</v>
      </c>
      <c r="I42" s="33" t="n">
        <v>1023.94</v>
      </c>
      <c r="J42" s="34" t="n">
        <v>0.409576</v>
      </c>
    </row>
    <row r="43" s="35" customFormat="true" ht="79.5" hidden="false" customHeight="true" outlineLevel="0" collapsed="false">
      <c r="A43" s="29" t="s">
        <v>91</v>
      </c>
      <c r="B43" s="41" t="s">
        <v>92</v>
      </c>
      <c r="C43" s="42" t="n">
        <v>4494</v>
      </c>
      <c r="D43" s="42"/>
      <c r="E43" s="31"/>
      <c r="F43" s="31"/>
      <c r="G43" s="47" t="e">
        <f aca="false"/>
        <v>#DIV/0!</v>
      </c>
      <c r="H43" s="47" t="e">
        <f aca="false"/>
        <v>#DIV/0!</v>
      </c>
      <c r="I43" s="33" t="n">
        <v>-4494</v>
      </c>
      <c r="J43" s="34" t="n">
        <v>-1</v>
      </c>
    </row>
    <row r="44" s="35" customFormat="true" ht="19.5" hidden="false" customHeight="true" outlineLevel="0" collapsed="false">
      <c r="A44" s="29" t="s">
        <v>93</v>
      </c>
      <c r="B44" s="41" t="s">
        <v>94</v>
      </c>
      <c r="C44" s="42" t="n">
        <v>39132.15</v>
      </c>
      <c r="D44" s="42" t="n">
        <v>102531</v>
      </c>
      <c r="E44" s="31" t="n">
        <v>63963</v>
      </c>
      <c r="F44" s="31" t="n">
        <v>39305.5</v>
      </c>
      <c r="G44" s="32" t="n">
        <v>0.383352351971599</v>
      </c>
      <c r="H44" s="32" t="n">
        <v>0.614503697450088</v>
      </c>
      <c r="I44" s="33" t="n">
        <v>173.349999999999</v>
      </c>
      <c r="J44" s="34" t="n">
        <v>0.00442986137996493</v>
      </c>
    </row>
    <row r="45" s="35" customFormat="true" ht="21.75" hidden="false" customHeight="true" outlineLevel="0" collapsed="false">
      <c r="A45" s="48" t="n">
        <v>100000</v>
      </c>
      <c r="B45" s="49" t="s">
        <v>95</v>
      </c>
      <c r="C45" s="50" t="n">
        <v>18284537.85</v>
      </c>
      <c r="D45" s="50" t="n">
        <v>61112412</v>
      </c>
      <c r="E45" s="50" t="n">
        <v>30719053</v>
      </c>
      <c r="F45" s="50" t="n">
        <v>26678122.09</v>
      </c>
      <c r="G45" s="25" t="n">
        <v>0.436541795961187</v>
      </c>
      <c r="H45" s="25" t="n">
        <v>0.868455225165958</v>
      </c>
      <c r="I45" s="26" t="n">
        <v>8393584.24</v>
      </c>
      <c r="J45" s="27" t="n">
        <v>0.459053671952665</v>
      </c>
    </row>
    <row r="46" s="35" customFormat="true" ht="21.75" hidden="false" customHeight="true" outlineLevel="0" collapsed="false">
      <c r="A46" s="29" t="n">
        <v>100101</v>
      </c>
      <c r="B46" s="41" t="s">
        <v>96</v>
      </c>
      <c r="C46" s="42"/>
      <c r="D46" s="42" t="n">
        <v>8212000</v>
      </c>
      <c r="E46" s="31" t="n">
        <v>3682675</v>
      </c>
      <c r="F46" s="31" t="n">
        <v>3217308</v>
      </c>
      <c r="G46" s="32" t="n">
        <v>0.391781295664881</v>
      </c>
      <c r="H46" s="32" t="n">
        <v>0.873633432219786</v>
      </c>
      <c r="I46" s="51" t="n">
        <v>3217308</v>
      </c>
      <c r="J46" s="45" t="e">
        <f aca="false"/>
        <v>#DIV/0!</v>
      </c>
    </row>
    <row r="47" s="35" customFormat="true" ht="21.75" hidden="true" customHeight="true" outlineLevel="0" collapsed="false">
      <c r="A47" s="29" t="n">
        <v>100103</v>
      </c>
      <c r="B47" s="41" t="s">
        <v>97</v>
      </c>
      <c r="C47" s="42"/>
      <c r="D47" s="42"/>
      <c r="E47" s="31"/>
      <c r="F47" s="31"/>
      <c r="G47" s="47" t="e">
        <f aca="false"/>
        <v>#DIV/0!</v>
      </c>
      <c r="H47" s="47" t="e">
        <f aca="false"/>
        <v>#DIV/0!</v>
      </c>
      <c r="I47" s="51" t="n">
        <v>0</v>
      </c>
      <c r="J47" s="45" t="e">
        <f aca="false"/>
        <v>#DIV/0!</v>
      </c>
    </row>
    <row r="48" s="35" customFormat="true" ht="20.25" hidden="false" customHeight="true" outlineLevel="0" collapsed="false">
      <c r="A48" s="29" t="n">
        <v>100203</v>
      </c>
      <c r="B48" s="41" t="s">
        <v>98</v>
      </c>
      <c r="C48" s="42" t="n">
        <v>17834934.89</v>
      </c>
      <c r="D48" s="42" t="n">
        <v>51774161</v>
      </c>
      <c r="E48" s="31" t="n">
        <v>26483203</v>
      </c>
      <c r="F48" s="31" t="n">
        <v>23001845.97</v>
      </c>
      <c r="G48" s="32" t="n">
        <v>0.444272693670497</v>
      </c>
      <c r="H48" s="32" t="n">
        <v>0.868544713794627</v>
      </c>
      <c r="I48" s="33" t="n">
        <v>5166911.08</v>
      </c>
      <c r="J48" s="34" t="n">
        <v>0.289707313868416</v>
      </c>
    </row>
    <row r="49" s="35" customFormat="true" ht="57" hidden="false" customHeight="true" outlineLevel="0" collapsed="false">
      <c r="A49" s="29" t="n">
        <v>100302</v>
      </c>
      <c r="B49" s="41" t="s">
        <v>99</v>
      </c>
      <c r="C49" s="42" t="n">
        <v>404965.6</v>
      </c>
      <c r="D49" s="42" t="n">
        <v>1022651</v>
      </c>
      <c r="E49" s="31" t="n">
        <v>500275</v>
      </c>
      <c r="F49" s="31" t="n">
        <v>414412.06</v>
      </c>
      <c r="G49" s="32" t="n">
        <v>0.405233124497018</v>
      </c>
      <c r="H49" s="32" t="n">
        <v>0.828368517315476</v>
      </c>
      <c r="I49" s="33" t="n">
        <v>9446.46000000002</v>
      </c>
      <c r="J49" s="34" t="n">
        <v>0.0233265739114632</v>
      </c>
    </row>
    <row r="50" s="35" customFormat="true" ht="36" hidden="false" customHeight="true" outlineLevel="0" collapsed="false">
      <c r="A50" s="29" t="n">
        <v>100400</v>
      </c>
      <c r="B50" s="41" t="s">
        <v>100</v>
      </c>
      <c r="C50" s="42" t="n">
        <v>44637.36</v>
      </c>
      <c r="D50" s="42" t="n">
        <v>103600</v>
      </c>
      <c r="E50" s="31" t="n">
        <v>52900</v>
      </c>
      <c r="F50" s="31" t="n">
        <v>44556.06</v>
      </c>
      <c r="G50" s="32" t="n">
        <v>0.430077799227799</v>
      </c>
      <c r="H50" s="32" t="n">
        <v>0.842269565217391</v>
      </c>
      <c r="I50" s="33" t="n">
        <v>-81.3000000000029</v>
      </c>
      <c r="J50" s="34" t="n">
        <v>-0.00182134427304848</v>
      </c>
    </row>
    <row r="51" s="35" customFormat="true" ht="74.25" hidden="true" customHeight="true" outlineLevel="0" collapsed="false">
      <c r="A51" s="29" t="n">
        <v>100602</v>
      </c>
      <c r="B51" s="41" t="s">
        <v>101</v>
      </c>
      <c r="C51" s="42"/>
      <c r="D51" s="42"/>
      <c r="E51" s="31"/>
      <c r="F51" s="31"/>
      <c r="G51" s="32" t="e">
        <f aca="false"/>
        <v>#DIV/0!</v>
      </c>
      <c r="H51" s="32" t="e">
        <f aca="false"/>
        <v>#DIV/0!</v>
      </c>
      <c r="I51" s="33" t="n">
        <v>0</v>
      </c>
      <c r="J51" s="34" t="e">
        <f aca="false"/>
        <v>#DIV/0!</v>
      </c>
    </row>
    <row r="52" s="35" customFormat="true" ht="19.5" hidden="false" customHeight="true" outlineLevel="0" collapsed="false">
      <c r="A52" s="48" t="n">
        <v>110000</v>
      </c>
      <c r="B52" s="49" t="s">
        <v>102</v>
      </c>
      <c r="C52" s="50" t="n">
        <v>13588446.5</v>
      </c>
      <c r="D52" s="50" t="n">
        <v>30946804</v>
      </c>
      <c r="E52" s="50" t="n">
        <v>18158838</v>
      </c>
      <c r="F52" s="50" t="n">
        <v>15790814.65</v>
      </c>
      <c r="G52" s="25" t="n">
        <v>0.510256718270488</v>
      </c>
      <c r="H52" s="25" t="n">
        <v>0.869593894168779</v>
      </c>
      <c r="I52" s="26" t="n">
        <v>2202368.15</v>
      </c>
      <c r="J52" s="27" t="n">
        <v>0.162076522139599</v>
      </c>
    </row>
    <row r="53" s="35" customFormat="true" ht="26.25" hidden="false" customHeight="true" outlineLevel="0" collapsed="false">
      <c r="A53" s="29" t="s">
        <v>103</v>
      </c>
      <c r="B53" s="39" t="s">
        <v>104</v>
      </c>
      <c r="C53" s="42" t="n">
        <v>1125130.25</v>
      </c>
      <c r="D53" s="42" t="n">
        <v>2932785</v>
      </c>
      <c r="E53" s="42" t="n">
        <v>1535618</v>
      </c>
      <c r="F53" s="31" t="n">
        <v>1338251.02</v>
      </c>
      <c r="G53" s="32" t="n">
        <v>0.456307236977821</v>
      </c>
      <c r="H53" s="32" t="n">
        <v>0.871473908224572</v>
      </c>
      <c r="I53" s="33" t="n">
        <v>213120.77</v>
      </c>
      <c r="J53" s="34" t="n">
        <v>0.189418753962041</v>
      </c>
    </row>
    <row r="54" s="35" customFormat="true" ht="16.5" hidden="false" customHeight="true" outlineLevel="0" collapsed="false">
      <c r="A54" s="29" t="s">
        <v>105</v>
      </c>
      <c r="B54" s="39" t="s">
        <v>106</v>
      </c>
      <c r="C54" s="42" t="n">
        <v>1750252.16</v>
      </c>
      <c r="D54" s="42" t="n">
        <v>4776994</v>
      </c>
      <c r="E54" s="31" t="n">
        <v>2423089</v>
      </c>
      <c r="F54" s="31" t="n">
        <v>2230038.96</v>
      </c>
      <c r="G54" s="32" t="n">
        <v>0.466828922121317</v>
      </c>
      <c r="H54" s="32" t="n">
        <v>0.920328952011255</v>
      </c>
      <c r="I54" s="33" t="n">
        <v>479786.8</v>
      </c>
      <c r="J54" s="34" t="n">
        <v>0.274124386739794</v>
      </c>
    </row>
    <row r="55" s="35" customFormat="true" ht="19.5" hidden="false" customHeight="true" outlineLevel="0" collapsed="false">
      <c r="A55" s="29" t="s">
        <v>107</v>
      </c>
      <c r="B55" s="46" t="s">
        <v>108</v>
      </c>
      <c r="C55" s="42" t="n">
        <v>391227.87</v>
      </c>
      <c r="D55" s="42" t="n">
        <v>1295207</v>
      </c>
      <c r="E55" s="31" t="n">
        <v>736379</v>
      </c>
      <c r="F55" s="31" t="n">
        <v>612614.46</v>
      </c>
      <c r="G55" s="32" t="n">
        <v>0.472985754400648</v>
      </c>
      <c r="H55" s="32" t="n">
        <v>0.831928205448553</v>
      </c>
      <c r="I55" s="33" t="n">
        <v>221386.59</v>
      </c>
      <c r="J55" s="34" t="n">
        <v>0.565876326755556</v>
      </c>
    </row>
    <row r="56" s="35" customFormat="true" ht="22.5" hidden="false" customHeight="true" outlineLevel="0" collapsed="false">
      <c r="A56" s="29" t="s">
        <v>109</v>
      </c>
      <c r="B56" s="39" t="s">
        <v>110</v>
      </c>
      <c r="C56" s="42" t="n">
        <v>10089759.17</v>
      </c>
      <c r="D56" s="42" t="n">
        <v>21313759</v>
      </c>
      <c r="E56" s="31" t="n">
        <v>13141359</v>
      </c>
      <c r="F56" s="31" t="n">
        <v>11322370.33</v>
      </c>
      <c r="G56" s="32" t="n">
        <v>0.531223531710197</v>
      </c>
      <c r="H56" s="32" t="n">
        <v>0.86158291010846</v>
      </c>
      <c r="I56" s="33" t="n">
        <v>1232611.16</v>
      </c>
      <c r="J56" s="34" t="n">
        <v>0.122164576897429</v>
      </c>
    </row>
    <row r="57" s="35" customFormat="true" ht="14.25" hidden="true" customHeight="true" outlineLevel="0" collapsed="false">
      <c r="A57" s="29" t="s">
        <v>111</v>
      </c>
      <c r="B57" s="41" t="s">
        <v>50</v>
      </c>
      <c r="C57" s="42"/>
      <c r="D57" s="42"/>
      <c r="E57" s="31"/>
      <c r="F57" s="31"/>
      <c r="G57" s="32" t="e">
        <f aca="false"/>
        <v>#DIV/0!</v>
      </c>
      <c r="H57" s="32" t="e">
        <f aca="false"/>
        <v>#DIV/0!</v>
      </c>
      <c r="I57" s="33" t="n">
        <v>0</v>
      </c>
      <c r="J57" s="34" t="e">
        <f aca="false"/>
        <v>#DIV/0!</v>
      </c>
    </row>
    <row r="58" s="35" customFormat="true" ht="19.5" hidden="false" customHeight="true" outlineLevel="0" collapsed="false">
      <c r="A58" s="29" t="s">
        <v>112</v>
      </c>
      <c r="B58" s="39" t="s">
        <v>113</v>
      </c>
      <c r="C58" s="42" t="n">
        <v>232077.05</v>
      </c>
      <c r="D58" s="42" t="n">
        <v>628059</v>
      </c>
      <c r="E58" s="31" t="n">
        <v>322393</v>
      </c>
      <c r="F58" s="31" t="n">
        <v>287539.88</v>
      </c>
      <c r="G58" s="32" t="n">
        <v>0.457823038918318</v>
      </c>
      <c r="H58" s="32" t="n">
        <v>0.891892441833415</v>
      </c>
      <c r="I58" s="33" t="n">
        <v>55462.83</v>
      </c>
      <c r="J58" s="34" t="n">
        <v>0.238984552759525</v>
      </c>
    </row>
    <row r="59" s="35" customFormat="true" ht="19.5" hidden="false" customHeight="true" outlineLevel="0" collapsed="false">
      <c r="A59" s="48" t="n">
        <v>120000</v>
      </c>
      <c r="B59" s="49" t="s">
        <v>114</v>
      </c>
      <c r="C59" s="50" t="n">
        <v>874675.09</v>
      </c>
      <c r="D59" s="50" t="n">
        <v>1800000</v>
      </c>
      <c r="E59" s="50" t="n">
        <v>1033700</v>
      </c>
      <c r="F59" s="50" t="n">
        <v>1024322.71</v>
      </c>
      <c r="G59" s="25" t="n">
        <v>0.569068172222222</v>
      </c>
      <c r="H59" s="25" t="n">
        <v>0.990928422172777</v>
      </c>
      <c r="I59" s="26" t="n">
        <v>149647.62</v>
      </c>
      <c r="J59" s="27" t="n">
        <v>0.171089381315295</v>
      </c>
    </row>
    <row r="60" s="35" customFormat="true" ht="18.75" hidden="false" customHeight="false" outlineLevel="0" collapsed="false">
      <c r="A60" s="29" t="n">
        <v>120100</v>
      </c>
      <c r="B60" s="41" t="s">
        <v>115</v>
      </c>
      <c r="C60" s="42" t="n">
        <v>611226.09</v>
      </c>
      <c r="D60" s="42" t="n">
        <v>1200000</v>
      </c>
      <c r="E60" s="42" t="n">
        <v>735000</v>
      </c>
      <c r="F60" s="42" t="n">
        <v>732300</v>
      </c>
      <c r="G60" s="32" t="n">
        <v>0.61025</v>
      </c>
      <c r="H60" s="32" t="n">
        <v>0.996326530612245</v>
      </c>
      <c r="I60" s="33" t="n">
        <v>121073.91</v>
      </c>
      <c r="J60" s="34" t="n">
        <v>0.198083674733191</v>
      </c>
    </row>
    <row r="61" s="35" customFormat="true" ht="20.25" hidden="false" customHeight="true" outlineLevel="0" collapsed="false">
      <c r="A61" s="29" t="n">
        <v>120201</v>
      </c>
      <c r="B61" s="41" t="s">
        <v>116</v>
      </c>
      <c r="C61" s="42" t="n">
        <v>263449</v>
      </c>
      <c r="D61" s="42" t="n">
        <v>600000</v>
      </c>
      <c r="E61" s="42" t="n">
        <v>298700</v>
      </c>
      <c r="F61" s="42" t="n">
        <v>292022.71</v>
      </c>
      <c r="G61" s="32" t="n">
        <v>0.486704516666667</v>
      </c>
      <c r="H61" s="32" t="n">
        <v>0.977645497154336</v>
      </c>
      <c r="I61" s="33" t="n">
        <v>28573.71</v>
      </c>
      <c r="J61" s="34" t="n">
        <v>0.108460119415902</v>
      </c>
    </row>
    <row r="62" s="35" customFormat="true" ht="18.75" hidden="false" customHeight="false" outlineLevel="0" collapsed="false">
      <c r="A62" s="48" t="n">
        <v>130000</v>
      </c>
      <c r="B62" s="49" t="s">
        <v>117</v>
      </c>
      <c r="C62" s="50" t="n">
        <v>5120744.51</v>
      </c>
      <c r="D62" s="50" t="n">
        <v>13219710</v>
      </c>
      <c r="E62" s="50" t="n">
        <v>7141166</v>
      </c>
      <c r="F62" s="50" t="n">
        <v>6483539.67</v>
      </c>
      <c r="G62" s="25" t="n">
        <v>0.490444924283513</v>
      </c>
      <c r="H62" s="25" t="n">
        <v>0.907910510692512</v>
      </c>
      <c r="I62" s="26" t="n">
        <v>1362795.16</v>
      </c>
      <c r="J62" s="27" t="n">
        <v>0.266132230838441</v>
      </c>
    </row>
    <row r="63" s="35" customFormat="true" ht="19.5" hidden="false" customHeight="true" outlineLevel="0" collapsed="false">
      <c r="A63" s="29" t="s">
        <v>118</v>
      </c>
      <c r="B63" s="39" t="s">
        <v>119</v>
      </c>
      <c r="C63" s="42" t="n">
        <v>42828.72</v>
      </c>
      <c r="D63" s="42" t="n">
        <v>179373</v>
      </c>
      <c r="E63" s="31" t="n">
        <v>100773</v>
      </c>
      <c r="F63" s="31" t="n">
        <v>91221.58</v>
      </c>
      <c r="G63" s="32" t="n">
        <v>0.508558032702804</v>
      </c>
      <c r="H63" s="32" t="n">
        <v>0.905218461294196</v>
      </c>
      <c r="I63" s="33" t="n">
        <v>48392.86</v>
      </c>
      <c r="J63" s="34" t="n">
        <v>1.12991609368667</v>
      </c>
    </row>
    <row r="64" s="35" customFormat="true" ht="34.5" hidden="true" customHeight="true" outlineLevel="0" collapsed="false">
      <c r="A64" s="29" t="s">
        <v>120</v>
      </c>
      <c r="B64" s="41" t="s">
        <v>121</v>
      </c>
      <c r="C64" s="42"/>
      <c r="D64" s="42"/>
      <c r="E64" s="31"/>
      <c r="F64" s="31"/>
      <c r="G64" s="32" t="e">
        <f aca="false"/>
        <v>#DIV/0!</v>
      </c>
      <c r="H64" s="32" t="e">
        <f aca="false"/>
        <v>#DIV/0!</v>
      </c>
      <c r="I64" s="33" t="n">
        <v>0</v>
      </c>
      <c r="J64" s="34" t="e">
        <f aca="false"/>
        <v>#DIV/0!</v>
      </c>
    </row>
    <row r="65" s="35" customFormat="true" ht="37.5" hidden="false" customHeight="true" outlineLevel="0" collapsed="false">
      <c r="A65" s="29" t="s">
        <v>122</v>
      </c>
      <c r="B65" s="41" t="s">
        <v>123</v>
      </c>
      <c r="C65" s="42" t="n">
        <v>3518687.89</v>
      </c>
      <c r="D65" s="42" t="n">
        <v>7877055</v>
      </c>
      <c r="E65" s="31" t="n">
        <v>4316895</v>
      </c>
      <c r="F65" s="31" t="n">
        <v>3875378.08</v>
      </c>
      <c r="G65" s="32" t="n">
        <v>0.491983118056177</v>
      </c>
      <c r="H65" s="32" t="n">
        <v>0.897723498023464</v>
      </c>
      <c r="I65" s="33" t="n">
        <v>356690.19</v>
      </c>
      <c r="J65" s="34" t="n">
        <v>0.101370226956958</v>
      </c>
    </row>
    <row r="66" s="35" customFormat="true" ht="18.75" hidden="true" customHeight="false" outlineLevel="0" collapsed="false">
      <c r="A66" s="29" t="s">
        <v>124</v>
      </c>
      <c r="B66" s="41" t="s">
        <v>125</v>
      </c>
      <c r="C66" s="42"/>
      <c r="D66" s="42"/>
      <c r="E66" s="31"/>
      <c r="F66" s="31"/>
      <c r="G66" s="32" t="e">
        <f aca="false"/>
        <v>#DIV/0!</v>
      </c>
      <c r="H66" s="32" t="e">
        <f aca="false"/>
        <v>#DIV/0!</v>
      </c>
      <c r="I66" s="33" t="n">
        <v>0</v>
      </c>
      <c r="J66" s="34" t="e">
        <f aca="false"/>
        <v>#DIV/0!</v>
      </c>
    </row>
    <row r="67" s="35" customFormat="true" ht="18.75" hidden="false" customHeight="false" outlineLevel="0" collapsed="false">
      <c r="A67" s="29" t="s">
        <v>126</v>
      </c>
      <c r="B67" s="37" t="s">
        <v>127</v>
      </c>
      <c r="C67" s="42" t="n">
        <v>540277.93</v>
      </c>
      <c r="D67" s="42" t="n">
        <v>1671958</v>
      </c>
      <c r="E67" s="31" t="n">
        <v>971558</v>
      </c>
      <c r="F67" s="31" t="n">
        <v>944716.16</v>
      </c>
      <c r="G67" s="32" t="n">
        <v>0.565035820277782</v>
      </c>
      <c r="H67" s="32" t="n">
        <v>0.972372375092377</v>
      </c>
      <c r="I67" s="33" t="n">
        <v>404438.23</v>
      </c>
      <c r="J67" s="34" t="n">
        <v>0.748574405028908</v>
      </c>
    </row>
    <row r="68" s="35" customFormat="true" ht="18.75" hidden="false" customHeight="false" outlineLevel="0" collapsed="false">
      <c r="A68" s="29" t="s">
        <v>128</v>
      </c>
      <c r="B68" s="37" t="s">
        <v>121</v>
      </c>
      <c r="C68" s="42" t="n">
        <v>111991.41</v>
      </c>
      <c r="D68" s="42" t="n">
        <v>354819</v>
      </c>
      <c r="E68" s="31" t="n">
        <v>183119</v>
      </c>
      <c r="F68" s="31" t="n">
        <v>157333.65</v>
      </c>
      <c r="G68" s="32" t="n">
        <v>0.443419461753739</v>
      </c>
      <c r="H68" s="32" t="n">
        <v>0.859188014351323</v>
      </c>
      <c r="I68" s="33" t="n">
        <v>45342.24</v>
      </c>
      <c r="J68" s="34" t="n">
        <v>0.404872480844736</v>
      </c>
    </row>
    <row r="69" s="35" customFormat="true" ht="58.5" hidden="false" customHeight="true" outlineLevel="0" collapsed="false">
      <c r="A69" s="29" t="s">
        <v>129</v>
      </c>
      <c r="B69" s="41" t="s">
        <v>130</v>
      </c>
      <c r="C69" s="42" t="n">
        <v>906958.56</v>
      </c>
      <c r="D69" s="42" t="n">
        <v>3136505</v>
      </c>
      <c r="E69" s="31" t="n">
        <v>1568821</v>
      </c>
      <c r="F69" s="31" t="n">
        <v>1414890.2</v>
      </c>
      <c r="G69" s="32" t="n">
        <v>0.451104079221937</v>
      </c>
      <c r="H69" s="32" t="n">
        <v>0.901881221630766</v>
      </c>
      <c r="I69" s="33" t="n">
        <v>507931.64</v>
      </c>
      <c r="J69" s="34" t="n">
        <v>0.560038421160058</v>
      </c>
    </row>
    <row r="70" s="35" customFormat="true" ht="19.5" hidden="false" customHeight="true" outlineLevel="0" collapsed="false">
      <c r="A70" s="48" t="n">
        <v>150000</v>
      </c>
      <c r="B70" s="49" t="s">
        <v>131</v>
      </c>
      <c r="C70" s="50" t="n">
        <v>0</v>
      </c>
      <c r="D70" s="50" t="n">
        <v>298300</v>
      </c>
      <c r="E70" s="50" t="n">
        <v>275800</v>
      </c>
      <c r="F70" s="50" t="n">
        <v>100000</v>
      </c>
      <c r="G70" s="25" t="n">
        <v>0.335232986925914</v>
      </c>
      <c r="H70" s="25" t="n">
        <v>0.362581580855693</v>
      </c>
      <c r="I70" s="26" t="n">
        <v>100000</v>
      </c>
      <c r="J70" s="52" t="e">
        <f aca="false"/>
        <v>#DIV/0!</v>
      </c>
    </row>
    <row r="71" s="35" customFormat="true" ht="15" hidden="true" customHeight="true" outlineLevel="0" collapsed="false">
      <c r="A71" s="29" t="s">
        <v>132</v>
      </c>
      <c r="B71" s="53" t="s">
        <v>133</v>
      </c>
      <c r="C71" s="31"/>
      <c r="D71" s="31"/>
      <c r="E71" s="31"/>
      <c r="F71" s="31"/>
      <c r="G71" s="32" t="e">
        <f aca="false"/>
        <v>#DIV/0!</v>
      </c>
      <c r="H71" s="32" t="e">
        <f aca="false"/>
        <v>#DIV/0!</v>
      </c>
      <c r="I71" s="26" t="n">
        <v>0</v>
      </c>
      <c r="J71" s="45" t="e">
        <f aca="false"/>
        <v>#DIV/0!</v>
      </c>
    </row>
    <row r="72" s="35" customFormat="true" ht="15" hidden="true" customHeight="true" outlineLevel="0" collapsed="false">
      <c r="A72" s="29" t="s">
        <v>134</v>
      </c>
      <c r="B72" s="53" t="s">
        <v>135</v>
      </c>
      <c r="C72" s="31"/>
      <c r="D72" s="31"/>
      <c r="E72" s="31"/>
      <c r="F72" s="31"/>
      <c r="G72" s="32" t="e">
        <f aca="false"/>
        <v>#DIV/0!</v>
      </c>
      <c r="H72" s="32" t="e">
        <f aca="false"/>
        <v>#DIV/0!</v>
      </c>
      <c r="I72" s="26" t="n">
        <v>0</v>
      </c>
      <c r="J72" s="45" t="e">
        <f aca="false"/>
        <v>#DIV/0!</v>
      </c>
    </row>
    <row r="73" s="35" customFormat="true" ht="15" hidden="true" customHeight="true" outlineLevel="0" collapsed="false">
      <c r="A73" s="29" t="s">
        <v>136</v>
      </c>
      <c r="B73" s="37" t="s">
        <v>137</v>
      </c>
      <c r="C73" s="31" t="n">
        <v>0</v>
      </c>
      <c r="D73" s="31" t="n">
        <v>0</v>
      </c>
      <c r="E73" s="31" t="n">
        <v>0</v>
      </c>
      <c r="F73" s="31" t="n">
        <v>0</v>
      </c>
      <c r="G73" s="32" t="e">
        <f aca="false"/>
        <v>#DIV/0!</v>
      </c>
      <c r="H73" s="32" t="e">
        <f aca="false"/>
        <v>#DIV/0!</v>
      </c>
      <c r="I73" s="26" t="n">
        <v>0</v>
      </c>
      <c r="J73" s="45" t="e">
        <f aca="false"/>
        <v>#DIV/0!</v>
      </c>
    </row>
    <row r="74" s="35" customFormat="true" ht="21" hidden="false" customHeight="true" outlineLevel="0" collapsed="false">
      <c r="A74" s="29" t="n">
        <v>150202</v>
      </c>
      <c r="B74" s="53" t="s">
        <v>138</v>
      </c>
      <c r="C74" s="42"/>
      <c r="D74" s="42" t="n">
        <v>298300</v>
      </c>
      <c r="E74" s="31" t="n">
        <v>275800</v>
      </c>
      <c r="F74" s="31" t="n">
        <v>100000</v>
      </c>
      <c r="G74" s="32" t="n">
        <v>0.335232986925914</v>
      </c>
      <c r="H74" s="32" t="n">
        <v>0.362581580855693</v>
      </c>
      <c r="I74" s="33" t="n">
        <v>100000</v>
      </c>
      <c r="J74" s="45" t="e">
        <f aca="false"/>
        <v>#DIV/0!</v>
      </c>
    </row>
    <row r="75" s="35" customFormat="true" ht="58.5" hidden="true" customHeight="true" outlineLevel="0" collapsed="false">
      <c r="A75" s="29" t="n">
        <v>150203</v>
      </c>
      <c r="B75" s="39" t="s">
        <v>139</v>
      </c>
      <c r="C75" s="31"/>
      <c r="D75" s="31"/>
      <c r="E75" s="31"/>
      <c r="F75" s="31" t="n">
        <v>0</v>
      </c>
      <c r="G75" s="32" t="e">
        <f aca="false"/>
        <v>#DIV/0!</v>
      </c>
      <c r="H75" s="32" t="e">
        <f aca="false"/>
        <v>#DIV/0!</v>
      </c>
      <c r="I75" s="26" t="n">
        <v>0</v>
      </c>
      <c r="J75" s="34" t="e">
        <f aca="false"/>
        <v>#DIV/0!</v>
      </c>
    </row>
    <row r="76" s="35" customFormat="true" ht="36.75" hidden="false" customHeight="true" outlineLevel="0" collapsed="false">
      <c r="A76" s="48" t="s">
        <v>140</v>
      </c>
      <c r="B76" s="54" t="s">
        <v>141</v>
      </c>
      <c r="C76" s="50" t="n">
        <v>0</v>
      </c>
      <c r="D76" s="50" t="n">
        <v>61000</v>
      </c>
      <c r="E76" s="50" t="n">
        <v>61000</v>
      </c>
      <c r="F76" s="50" t="n">
        <v>60026.48</v>
      </c>
      <c r="G76" s="25" t="n">
        <v>0.984040655737705</v>
      </c>
      <c r="H76" s="25" t="n">
        <v>0.984040655737705</v>
      </c>
      <c r="I76" s="26" t="n">
        <v>60026.48</v>
      </c>
      <c r="J76" s="52" t="e">
        <f aca="false"/>
        <v>#DIV/0!</v>
      </c>
    </row>
    <row r="77" s="35" customFormat="true" ht="18.75" hidden="false" customHeight="false" outlineLevel="0" collapsed="false">
      <c r="A77" s="29" t="s">
        <v>142</v>
      </c>
      <c r="B77" s="37" t="s">
        <v>143</v>
      </c>
      <c r="C77" s="31"/>
      <c r="D77" s="31" t="n">
        <v>61000</v>
      </c>
      <c r="E77" s="31" t="n">
        <v>61000</v>
      </c>
      <c r="F77" s="31" t="n">
        <v>60026.48</v>
      </c>
      <c r="G77" s="32" t="n">
        <v>0.984040655737705</v>
      </c>
      <c r="H77" s="32" t="n">
        <v>0.984040655737705</v>
      </c>
      <c r="I77" s="33" t="n">
        <v>60026.48</v>
      </c>
      <c r="J77" s="45" t="e">
        <f aca="false"/>
        <v>#DIV/0!</v>
      </c>
    </row>
    <row r="78" s="35" customFormat="true" ht="39" hidden="false" customHeight="true" outlineLevel="0" collapsed="false">
      <c r="A78" s="48" t="n">
        <v>170000</v>
      </c>
      <c r="B78" s="49" t="s">
        <v>144</v>
      </c>
      <c r="C78" s="50" t="n">
        <v>10983207.57</v>
      </c>
      <c r="D78" s="50" t="n">
        <v>32755031</v>
      </c>
      <c r="E78" s="50" t="n">
        <v>20133671</v>
      </c>
      <c r="F78" s="50" t="n">
        <v>16389942.57</v>
      </c>
      <c r="G78" s="25" t="n">
        <v>0.500379394237178</v>
      </c>
      <c r="H78" s="25" t="n">
        <v>0.814056342233863</v>
      </c>
      <c r="I78" s="26" t="n">
        <v>5406735</v>
      </c>
      <c r="J78" s="27" t="n">
        <v>0.492272859776245</v>
      </c>
    </row>
    <row r="79" s="35" customFormat="true" ht="38.25" hidden="false" customHeight="true" outlineLevel="0" collapsed="false">
      <c r="A79" s="29" t="n">
        <v>170102</v>
      </c>
      <c r="B79" s="41" t="s">
        <v>145</v>
      </c>
      <c r="C79" s="42" t="n">
        <v>1718751</v>
      </c>
      <c r="D79" s="42" t="n">
        <v>2737600</v>
      </c>
      <c r="E79" s="31" t="n">
        <v>1590200</v>
      </c>
      <c r="F79" s="31" t="n">
        <v>1518000</v>
      </c>
      <c r="G79" s="32" t="n">
        <v>0.554500292226768</v>
      </c>
      <c r="H79" s="32" t="n">
        <v>0.954596906049554</v>
      </c>
      <c r="I79" s="33" t="n">
        <v>-200751</v>
      </c>
      <c r="J79" s="34" t="n">
        <v>-0.116800513861519</v>
      </c>
    </row>
    <row r="80" s="35" customFormat="true" ht="36" hidden="false" customHeight="true" outlineLevel="0" collapsed="false">
      <c r="A80" s="29" t="s">
        <v>146</v>
      </c>
      <c r="B80" s="41" t="s">
        <v>147</v>
      </c>
      <c r="C80" s="42" t="n">
        <v>109000</v>
      </c>
      <c r="D80" s="42" t="n">
        <v>432100</v>
      </c>
      <c r="E80" s="31" t="n">
        <v>261100</v>
      </c>
      <c r="F80" s="31" t="n">
        <v>191100</v>
      </c>
      <c r="G80" s="32" t="n">
        <v>0.44225873640361</v>
      </c>
      <c r="H80" s="32" t="n">
        <v>0.731903485254692</v>
      </c>
      <c r="I80" s="33" t="n">
        <v>82100</v>
      </c>
      <c r="J80" s="34" t="n">
        <v>0.753211009174312</v>
      </c>
    </row>
    <row r="81" s="35" customFormat="true" ht="37.5" hidden="false" customHeight="true" outlineLevel="0" collapsed="false">
      <c r="A81" s="29" t="n">
        <v>170602</v>
      </c>
      <c r="B81" s="39" t="s">
        <v>148</v>
      </c>
      <c r="C81" s="42" t="n">
        <v>9155456.57</v>
      </c>
      <c r="D81" s="42" t="n">
        <v>20089840</v>
      </c>
      <c r="E81" s="31" t="n">
        <v>9871880</v>
      </c>
      <c r="F81" s="31" t="n">
        <v>8791642.76</v>
      </c>
      <c r="G81" s="32" t="n">
        <v>0.43761636528713</v>
      </c>
      <c r="H81" s="32" t="n">
        <v>0.890574314112408</v>
      </c>
      <c r="I81" s="33" t="n">
        <v>-363813.810000001</v>
      </c>
      <c r="J81" s="34" t="n">
        <v>-0.0397373748887764</v>
      </c>
    </row>
    <row r="82" s="35" customFormat="true" ht="24.75" hidden="true" customHeight="true" outlineLevel="0" collapsed="false">
      <c r="A82" s="29" t="n">
        <v>170603</v>
      </c>
      <c r="B82" s="37" t="s">
        <v>149</v>
      </c>
      <c r="C82" s="42"/>
      <c r="D82" s="42"/>
      <c r="E82" s="31"/>
      <c r="F82" s="31"/>
      <c r="G82" s="32" t="e">
        <f aca="false"/>
        <v>#DIV/0!</v>
      </c>
      <c r="H82" s="32" t="e">
        <f aca="false"/>
        <v>#DIV/0!</v>
      </c>
      <c r="I82" s="33" t="n">
        <v>0</v>
      </c>
      <c r="J82" s="34" t="e">
        <f aca="false"/>
        <v>#DIV/0!</v>
      </c>
    </row>
    <row r="83" s="35" customFormat="true" ht="38.25" hidden="false" customHeight="true" outlineLevel="0" collapsed="false">
      <c r="A83" s="29" t="s">
        <v>150</v>
      </c>
      <c r="B83" s="41" t="s">
        <v>151</v>
      </c>
      <c r="C83" s="42"/>
      <c r="D83" s="42" t="n">
        <v>9495491</v>
      </c>
      <c r="E83" s="31" t="n">
        <v>8410491</v>
      </c>
      <c r="F83" s="31" t="n">
        <v>5889199.81</v>
      </c>
      <c r="G83" s="32" t="n">
        <v>0.620210140792088</v>
      </c>
      <c r="H83" s="32" t="n">
        <v>0.700220689850331</v>
      </c>
      <c r="I83" s="26" t="n">
        <v>5889199.81</v>
      </c>
      <c r="J83" s="45" t="e">
        <f aca="false"/>
        <v>#DIV/0!</v>
      </c>
    </row>
    <row r="84" s="35" customFormat="true" ht="20.25" hidden="false" customHeight="true" outlineLevel="0" collapsed="false">
      <c r="A84" s="48" t="n">
        <v>180000</v>
      </c>
      <c r="B84" s="49" t="s">
        <v>152</v>
      </c>
      <c r="C84" s="50" t="n">
        <v>5000</v>
      </c>
      <c r="D84" s="50" t="n">
        <v>100000</v>
      </c>
      <c r="E84" s="50" t="n">
        <v>93000</v>
      </c>
      <c r="F84" s="50" t="n">
        <v>41551.8</v>
      </c>
      <c r="G84" s="25" t="n">
        <v>0.415518</v>
      </c>
      <c r="H84" s="25" t="n">
        <v>0.446793548387097</v>
      </c>
      <c r="I84" s="26" t="n">
        <v>36551.8</v>
      </c>
      <c r="J84" s="27" t="n">
        <v>7.31036</v>
      </c>
    </row>
    <row r="85" s="35" customFormat="true" ht="18.75" hidden="false" customHeight="true" outlineLevel="0" collapsed="false">
      <c r="A85" s="29" t="n">
        <v>180404</v>
      </c>
      <c r="B85" s="39" t="s">
        <v>153</v>
      </c>
      <c r="C85" s="31" t="n">
        <v>5000</v>
      </c>
      <c r="D85" s="31" t="n">
        <v>100000</v>
      </c>
      <c r="E85" s="31" t="n">
        <v>93000</v>
      </c>
      <c r="F85" s="31" t="n">
        <v>41551.8</v>
      </c>
      <c r="G85" s="32" t="n">
        <v>0.415518</v>
      </c>
      <c r="H85" s="32" t="n">
        <v>0.446793548387097</v>
      </c>
      <c r="I85" s="33" t="n">
        <v>36551.8</v>
      </c>
      <c r="J85" s="34" t="n">
        <v>7.31036</v>
      </c>
    </row>
    <row r="86" s="35" customFormat="true" ht="18.75" hidden="true" customHeight="true" outlineLevel="0" collapsed="false">
      <c r="A86" s="29" t="n">
        <v>180410</v>
      </c>
      <c r="B86" s="39" t="s">
        <v>154</v>
      </c>
      <c r="C86" s="42"/>
      <c r="D86" s="42"/>
      <c r="E86" s="31"/>
      <c r="F86" s="31" t="n">
        <v>0</v>
      </c>
      <c r="G86" s="32" t="e">
        <f aca="false"/>
        <v>#DIV/0!</v>
      </c>
      <c r="H86" s="32" t="e">
        <f aca="false"/>
        <v>#DIV/0!</v>
      </c>
      <c r="I86" s="33" t="n">
        <v>0</v>
      </c>
      <c r="J86" s="34" t="e">
        <f aca="false"/>
        <v>#DIV/0!</v>
      </c>
    </row>
    <row r="87" s="35" customFormat="true" ht="42" hidden="false" customHeight="true" outlineLevel="0" collapsed="false">
      <c r="A87" s="48" t="s">
        <v>155</v>
      </c>
      <c r="B87" s="49" t="s">
        <v>156</v>
      </c>
      <c r="C87" s="50" t="n">
        <v>54748.02</v>
      </c>
      <c r="D87" s="50" t="n">
        <v>617830</v>
      </c>
      <c r="E87" s="50" t="n">
        <v>551830</v>
      </c>
      <c r="F87" s="50" t="n">
        <v>165014.29</v>
      </c>
      <c r="G87" s="25" t="n">
        <v>0.267086884741757</v>
      </c>
      <c r="H87" s="25" t="n">
        <v>0.299031024047261</v>
      </c>
      <c r="I87" s="26" t="n">
        <v>110266.27</v>
      </c>
      <c r="J87" s="27" t="n">
        <v>2.01406863663745</v>
      </c>
    </row>
    <row r="88" s="35" customFormat="true" ht="37.5" hidden="false" customHeight="true" outlineLevel="0" collapsed="false">
      <c r="A88" s="29" t="s">
        <v>157</v>
      </c>
      <c r="B88" s="39" t="s">
        <v>158</v>
      </c>
      <c r="C88" s="51" t="n">
        <v>9794.42</v>
      </c>
      <c r="D88" s="51" t="n">
        <v>65830</v>
      </c>
      <c r="E88" s="51" t="n">
        <v>65830</v>
      </c>
      <c r="F88" s="51" t="n">
        <v>10883.63</v>
      </c>
      <c r="G88" s="32" t="n">
        <v>0.165329333130791</v>
      </c>
      <c r="H88" s="32" t="n">
        <v>0.165329333130791</v>
      </c>
      <c r="I88" s="33" t="n">
        <v>1089.21</v>
      </c>
      <c r="J88" s="34" t="n">
        <v>0.111207197567595</v>
      </c>
    </row>
    <row r="89" s="35" customFormat="true" ht="23.25" hidden="false" customHeight="true" outlineLevel="0" collapsed="false">
      <c r="A89" s="29" t="n">
        <v>210107</v>
      </c>
      <c r="B89" s="39" t="s">
        <v>159</v>
      </c>
      <c r="C89" s="51"/>
      <c r="D89" s="51" t="n">
        <v>400000</v>
      </c>
      <c r="E89" s="51" t="n">
        <v>400000</v>
      </c>
      <c r="F89" s="51" t="n">
        <v>101415.89</v>
      </c>
      <c r="G89" s="32" t="n">
        <v>0.253539725</v>
      </c>
      <c r="H89" s="32" t="n">
        <v>0.253539725</v>
      </c>
      <c r="I89" s="33" t="n">
        <v>101415.89</v>
      </c>
      <c r="J89" s="45" t="e">
        <f aca="false"/>
        <v>#DIV/0!</v>
      </c>
    </row>
    <row r="90" s="35" customFormat="true" ht="20.25" hidden="false" customHeight="true" outlineLevel="0" collapsed="false">
      <c r="A90" s="29" t="s">
        <v>160</v>
      </c>
      <c r="B90" s="39" t="s">
        <v>161</v>
      </c>
      <c r="C90" s="51" t="n">
        <v>44953.6</v>
      </c>
      <c r="D90" s="51" t="n">
        <v>152000</v>
      </c>
      <c r="E90" s="51" t="n">
        <v>86000</v>
      </c>
      <c r="F90" s="51" t="n">
        <v>52714.77</v>
      </c>
      <c r="G90" s="32" t="n">
        <v>0.346807697368421</v>
      </c>
      <c r="H90" s="32" t="n">
        <v>0.612962441860465</v>
      </c>
      <c r="I90" s="33" t="n">
        <v>7761.17</v>
      </c>
      <c r="J90" s="34" t="n">
        <v>0.172648464194191</v>
      </c>
    </row>
    <row r="91" s="35" customFormat="true" ht="20.25" hidden="false" customHeight="true" outlineLevel="0" collapsed="false">
      <c r="A91" s="48" t="n">
        <v>230000</v>
      </c>
      <c r="B91" s="49" t="s">
        <v>162</v>
      </c>
      <c r="C91" s="50" t="n">
        <v>21916.38</v>
      </c>
      <c r="D91" s="50" t="n">
        <v>115400</v>
      </c>
      <c r="E91" s="50" t="n">
        <v>62240</v>
      </c>
      <c r="F91" s="50" t="n">
        <v>45389.77</v>
      </c>
      <c r="G91" s="25" t="n">
        <v>0.393325563258232</v>
      </c>
      <c r="H91" s="32" t="n">
        <v>0.729270083547558</v>
      </c>
      <c r="I91" s="26" t="n">
        <v>23473.39</v>
      </c>
      <c r="J91" s="27" t="n">
        <v>1.07104321060321</v>
      </c>
    </row>
    <row r="92" s="35" customFormat="true" ht="20.25" hidden="false" customHeight="true" outlineLevel="0" collapsed="false">
      <c r="A92" s="48" t="n">
        <v>250000</v>
      </c>
      <c r="B92" s="55" t="s">
        <v>163</v>
      </c>
      <c r="C92" s="50" t="n">
        <v>336407.06</v>
      </c>
      <c r="D92" s="50" t="n">
        <v>2091151</v>
      </c>
      <c r="E92" s="50" t="n">
        <v>1476131</v>
      </c>
      <c r="F92" s="50" t="n">
        <v>596436.61</v>
      </c>
      <c r="G92" s="25" t="n">
        <v>0.285219293107002</v>
      </c>
      <c r="H92" s="25" t="n">
        <v>0.404053983013703</v>
      </c>
      <c r="I92" s="26" t="n">
        <v>260029.55</v>
      </c>
      <c r="J92" s="27" t="n">
        <v>0.772961037143513</v>
      </c>
    </row>
    <row r="93" s="35" customFormat="true" ht="18.75" hidden="false" customHeight="true" outlineLevel="0" collapsed="false">
      <c r="A93" s="29" t="n">
        <v>250102</v>
      </c>
      <c r="B93" s="44" t="s">
        <v>164</v>
      </c>
      <c r="C93" s="31"/>
      <c r="D93" s="31" t="n">
        <v>500000</v>
      </c>
      <c r="E93" s="31" t="n">
        <v>400000</v>
      </c>
      <c r="F93" s="31"/>
      <c r="G93" s="32" t="n">
        <v>0</v>
      </c>
      <c r="H93" s="32" t="n">
        <v>0</v>
      </c>
      <c r="I93" s="33" t="n">
        <v>0</v>
      </c>
      <c r="J93" s="45" t="e">
        <f aca="false"/>
        <v>#DIV/0!</v>
      </c>
    </row>
    <row r="94" s="35" customFormat="true" ht="57" hidden="true" customHeight="true" outlineLevel="0" collapsed="false">
      <c r="A94" s="29" t="s">
        <v>165</v>
      </c>
      <c r="B94" s="44" t="s">
        <v>166</v>
      </c>
      <c r="C94" s="31"/>
      <c r="D94" s="31"/>
      <c r="E94" s="31"/>
      <c r="F94" s="31"/>
      <c r="G94" s="32" t="e">
        <f aca="false"/>
        <v>#DIV/0!</v>
      </c>
      <c r="H94" s="32" t="e">
        <f aca="false"/>
        <v>#DIV/0!</v>
      </c>
      <c r="I94" s="33" t="n">
        <v>0</v>
      </c>
      <c r="J94" s="34" t="e">
        <f aca="false"/>
        <v>#DIV/0!</v>
      </c>
    </row>
    <row r="95" s="35" customFormat="true" ht="23.25" hidden="true" customHeight="true" outlineLevel="0" collapsed="false">
      <c r="A95" s="29" t="s">
        <v>167</v>
      </c>
      <c r="B95" s="44" t="s">
        <v>168</v>
      </c>
      <c r="C95" s="31"/>
      <c r="D95" s="31"/>
      <c r="E95" s="31"/>
      <c r="F95" s="31"/>
      <c r="G95" s="32" t="e">
        <f aca="false"/>
        <v>#DIV/0!</v>
      </c>
      <c r="H95" s="32" t="e">
        <f aca="false"/>
        <v>#DIV/0!</v>
      </c>
      <c r="I95" s="33" t="n">
        <v>0</v>
      </c>
      <c r="J95" s="34" t="e">
        <f aca="false"/>
        <v>#DIV/0!</v>
      </c>
    </row>
    <row r="96" s="35" customFormat="true" ht="18" hidden="false" customHeight="true" outlineLevel="0" collapsed="false">
      <c r="A96" s="29" t="n">
        <v>250404</v>
      </c>
      <c r="B96" s="44" t="s">
        <v>127</v>
      </c>
      <c r="C96" s="42" t="n">
        <v>316878.04</v>
      </c>
      <c r="D96" s="42" t="n">
        <v>1561151</v>
      </c>
      <c r="E96" s="31" t="n">
        <v>1061131</v>
      </c>
      <c r="F96" s="31" t="n">
        <v>581436.61</v>
      </c>
      <c r="G96" s="32" t="n">
        <v>0.372440981045395</v>
      </c>
      <c r="H96" s="32" t="n">
        <v>0.547940461639515</v>
      </c>
      <c r="I96" s="33" t="n">
        <v>264558.57</v>
      </c>
      <c r="J96" s="34" t="n">
        <v>0.834890830554241</v>
      </c>
    </row>
    <row r="97" s="35" customFormat="true" ht="64.5" hidden="true" customHeight="true" outlineLevel="0" collapsed="false">
      <c r="A97" s="29" t="n">
        <v>250500</v>
      </c>
      <c r="B97" s="44" t="s">
        <v>169</v>
      </c>
      <c r="C97" s="42"/>
      <c r="D97" s="42"/>
      <c r="E97" s="31"/>
      <c r="F97" s="31"/>
      <c r="G97" s="32" t="e">
        <f aca="false"/>
        <v>#DIV/0!</v>
      </c>
      <c r="H97" s="32" t="e">
        <f aca="false"/>
        <v>#DIV/0!</v>
      </c>
      <c r="I97" s="33" t="n">
        <v>0</v>
      </c>
      <c r="J97" s="34" t="e">
        <f aca="false"/>
        <v>#DIV/0!</v>
      </c>
    </row>
    <row r="98" s="35" customFormat="true" ht="56.25" hidden="false" customHeight="true" outlineLevel="0" collapsed="false">
      <c r="A98" s="29" t="n">
        <v>250913</v>
      </c>
      <c r="B98" s="44" t="s">
        <v>170</v>
      </c>
      <c r="C98" s="31" t="n">
        <v>19529.02</v>
      </c>
      <c r="D98" s="31" t="n">
        <v>30000</v>
      </c>
      <c r="E98" s="31" t="n">
        <v>15000</v>
      </c>
      <c r="F98" s="31" t="n">
        <v>15000</v>
      </c>
      <c r="G98" s="32" t="n">
        <v>0.5</v>
      </c>
      <c r="H98" s="32" t="n">
        <v>1</v>
      </c>
      <c r="I98" s="33" t="n">
        <v>-4529.02</v>
      </c>
      <c r="J98" s="34" t="n">
        <v>-0.231912302819087</v>
      </c>
    </row>
    <row r="99" s="35" customFormat="true" ht="31.5" hidden="false" customHeight="true" outlineLevel="0" collapsed="false">
      <c r="A99" s="22"/>
      <c r="B99" s="56" t="s">
        <v>171</v>
      </c>
      <c r="C99" s="24" t="n">
        <v>347423138.18</v>
      </c>
      <c r="D99" s="24" t="n">
        <v>780104021</v>
      </c>
      <c r="E99" s="24" t="n">
        <v>428687333</v>
      </c>
      <c r="F99" s="24" t="n">
        <v>393494914.76</v>
      </c>
      <c r="G99" s="25" t="n">
        <v>0.504413391249524</v>
      </c>
      <c r="H99" s="25" t="n">
        <v>0.917906559091169</v>
      </c>
      <c r="I99" s="26" t="n">
        <v>46071776.5800001</v>
      </c>
      <c r="J99" s="27" t="n">
        <v>0.132609983380354</v>
      </c>
    </row>
    <row r="100" s="35" customFormat="true" ht="19.5" hidden="false" customHeight="true" outlineLevel="0" collapsed="false">
      <c r="A100" s="22" t="n">
        <v>250315</v>
      </c>
      <c r="B100" s="57" t="s">
        <v>172</v>
      </c>
      <c r="C100" s="24" t="n">
        <v>14201822.12</v>
      </c>
      <c r="D100" s="24" t="n">
        <v>38691710</v>
      </c>
      <c r="E100" s="24" t="n">
        <v>19685359</v>
      </c>
      <c r="F100" s="24" t="n">
        <v>17746508</v>
      </c>
      <c r="G100" s="25" t="n">
        <v>0.458664349546712</v>
      </c>
      <c r="H100" s="25" t="n">
        <v>0.901507968434815</v>
      </c>
      <c r="I100" s="26" t="n">
        <v>3544685.88</v>
      </c>
      <c r="J100" s="27" t="n">
        <v>0.249593738750475</v>
      </c>
    </row>
    <row r="101" s="35" customFormat="true" ht="18.75" hidden="false" customHeight="true" outlineLevel="0" collapsed="false">
      <c r="A101" s="29" t="s">
        <v>173</v>
      </c>
      <c r="B101" s="58" t="s">
        <v>174</v>
      </c>
      <c r="C101" s="51" t="n">
        <v>7516379.62</v>
      </c>
      <c r="D101" s="51" t="n">
        <v>21001962</v>
      </c>
      <c r="E101" s="51" t="n">
        <v>10763115</v>
      </c>
      <c r="F101" s="51" t="n">
        <v>9947398</v>
      </c>
      <c r="G101" s="32" t="n">
        <v>0.473641367411292</v>
      </c>
      <c r="H101" s="32" t="n">
        <v>0.924211810428487</v>
      </c>
      <c r="I101" s="33" t="n">
        <v>2431018.38</v>
      </c>
      <c r="J101" s="34" t="n">
        <v>0.323429430510855</v>
      </c>
    </row>
    <row r="102" s="35" customFormat="true" ht="21" hidden="false" customHeight="true" outlineLevel="0" collapsed="false">
      <c r="A102" s="29"/>
      <c r="B102" s="58" t="s">
        <v>175</v>
      </c>
      <c r="C102" s="51" t="n">
        <v>6685442.5</v>
      </c>
      <c r="D102" s="51" t="n">
        <v>17689748</v>
      </c>
      <c r="E102" s="51" t="n">
        <v>8922244</v>
      </c>
      <c r="F102" s="51" t="n">
        <v>7799110</v>
      </c>
      <c r="G102" s="32" t="n">
        <v>0.440883047062061</v>
      </c>
      <c r="H102" s="32" t="n">
        <v>0.87411978421572</v>
      </c>
      <c r="I102" s="33" t="n">
        <v>1113667.5</v>
      </c>
      <c r="J102" s="34" t="n">
        <v>0.166580970519154</v>
      </c>
    </row>
    <row r="103" s="35" customFormat="true" ht="94.5" hidden="true" customHeight="true" outlineLevel="0" collapsed="false">
      <c r="A103" s="48" t="s">
        <v>176</v>
      </c>
      <c r="B103" s="44" t="s">
        <v>177</v>
      </c>
      <c r="C103" s="50" t="n">
        <v>0</v>
      </c>
      <c r="D103" s="50" t="n">
        <v>0</v>
      </c>
      <c r="E103" s="50" t="n">
        <v>0</v>
      </c>
      <c r="F103" s="50" t="n">
        <v>0</v>
      </c>
      <c r="G103" s="25" t="e">
        <f aca="false"/>
        <v>#DIV/0!</v>
      </c>
      <c r="H103" s="25" t="e">
        <f aca="false"/>
        <v>#DIV/0!</v>
      </c>
      <c r="I103" s="26" t="n">
        <v>0</v>
      </c>
      <c r="J103" s="27" t="e">
        <f aca="false"/>
        <v>#DIV/0!</v>
      </c>
    </row>
    <row r="104" s="35" customFormat="true" ht="21" hidden="true" customHeight="true" outlineLevel="0" collapsed="false">
      <c r="A104" s="29" t="s">
        <v>173</v>
      </c>
      <c r="B104" s="44" t="s">
        <v>174</v>
      </c>
      <c r="C104" s="51"/>
      <c r="D104" s="51"/>
      <c r="E104" s="51"/>
      <c r="F104" s="51"/>
      <c r="G104" s="32" t="e">
        <f aca="false"/>
        <v>#DIV/0!</v>
      </c>
      <c r="H104" s="32" t="e">
        <f aca="false"/>
        <v>#DIV/0!</v>
      </c>
      <c r="I104" s="33" t="n">
        <v>0</v>
      </c>
      <c r="J104" s="34" t="e">
        <f aca="false"/>
        <v>#DIV/0!</v>
      </c>
    </row>
    <row r="105" s="35" customFormat="true" ht="18" hidden="true" customHeight="true" outlineLevel="0" collapsed="false">
      <c r="A105" s="29"/>
      <c r="B105" s="44" t="s">
        <v>175</v>
      </c>
      <c r="C105" s="51"/>
      <c r="D105" s="51"/>
      <c r="E105" s="51"/>
      <c r="F105" s="51"/>
      <c r="G105" s="32" t="e">
        <f aca="false"/>
        <v>#DIV/0!</v>
      </c>
      <c r="H105" s="32" t="e">
        <f aca="false"/>
        <v>#DIV/0!</v>
      </c>
      <c r="I105" s="33" t="n">
        <v>0</v>
      </c>
      <c r="J105" s="34" t="e">
        <f aca="false"/>
        <v>#DIV/0!</v>
      </c>
    </row>
    <row r="106" s="35" customFormat="true" ht="24" hidden="false" customHeight="true" outlineLevel="0" collapsed="false">
      <c r="A106" s="29"/>
      <c r="B106" s="59" t="s">
        <v>178</v>
      </c>
      <c r="C106" s="24" t="n">
        <v>156090439.66</v>
      </c>
      <c r="D106" s="24" t="n">
        <v>498905500</v>
      </c>
      <c r="E106" s="24" t="n">
        <v>186456995.94</v>
      </c>
      <c r="F106" s="24" t="n">
        <v>186065191.58</v>
      </c>
      <c r="G106" s="25" t="n">
        <v>0.372946763625576</v>
      </c>
      <c r="H106" s="25" t="n">
        <v>0.997898687801845</v>
      </c>
      <c r="I106" s="26" t="n">
        <v>29974751.92</v>
      </c>
      <c r="J106" s="27" t="n">
        <v>0.192034515280319</v>
      </c>
    </row>
    <row r="107" s="35" customFormat="true" ht="21" hidden="false" customHeight="true" outlineLevel="0" collapsed="false">
      <c r="A107" s="29" t="s">
        <v>173</v>
      </c>
      <c r="B107" s="44" t="s">
        <v>174</v>
      </c>
      <c r="C107" s="31" t="n">
        <v>94649731.29</v>
      </c>
      <c r="D107" s="31" t="n">
        <v>303349800</v>
      </c>
      <c r="E107" s="31" t="n">
        <v>111523628.49</v>
      </c>
      <c r="F107" s="31" t="n">
        <v>111274108.19</v>
      </c>
      <c r="G107" s="32" t="n">
        <v>0.366817806341062</v>
      </c>
      <c r="H107" s="32" t="n">
        <v>0.997762623908687</v>
      </c>
      <c r="I107" s="33" t="n">
        <v>16624376.9</v>
      </c>
      <c r="J107" s="34" t="n">
        <v>0.175641036413132</v>
      </c>
    </row>
    <row r="108" s="35" customFormat="true" ht="19.5" hidden="false" customHeight="true" outlineLevel="0" collapsed="false">
      <c r="A108" s="29"/>
      <c r="B108" s="44" t="s">
        <v>175</v>
      </c>
      <c r="C108" s="31" t="n">
        <v>61440708.37</v>
      </c>
      <c r="D108" s="31" t="n">
        <v>195555700</v>
      </c>
      <c r="E108" s="31" t="n">
        <v>74933367.45</v>
      </c>
      <c r="F108" s="31" t="n">
        <v>74791083.39</v>
      </c>
      <c r="G108" s="32" t="n">
        <v>0.382454121204342</v>
      </c>
      <c r="H108" s="32" t="n">
        <v>0.998101192234622</v>
      </c>
      <c r="I108" s="33" t="n">
        <v>13350375.02</v>
      </c>
      <c r="J108" s="34" t="n">
        <v>0.217288754869217</v>
      </c>
    </row>
    <row r="109" s="35" customFormat="true" ht="57" hidden="false" customHeight="true" outlineLevel="0" collapsed="false">
      <c r="A109" s="29" t="n">
        <v>250326</v>
      </c>
      <c r="B109" s="44" t="s">
        <v>179</v>
      </c>
      <c r="C109" s="31" t="n">
        <v>122032415.7</v>
      </c>
      <c r="D109" s="31" t="n">
        <v>242357200</v>
      </c>
      <c r="E109" s="31" t="n">
        <v>122298438.07</v>
      </c>
      <c r="F109" s="31" t="n">
        <v>122298413.41</v>
      </c>
      <c r="G109" s="32" t="n">
        <v>0.50462050811777</v>
      </c>
      <c r="H109" s="32" t="n">
        <v>0.999999798362102</v>
      </c>
      <c r="I109" s="33" t="n">
        <v>265997.710000008</v>
      </c>
      <c r="J109" s="34" t="n">
        <v>0.00217972993875604</v>
      </c>
    </row>
    <row r="110" s="35" customFormat="true" ht="21" hidden="false" customHeight="true" outlineLevel="0" collapsed="false">
      <c r="A110" s="29" t="s">
        <v>173</v>
      </c>
      <c r="B110" s="44" t="s">
        <v>174</v>
      </c>
      <c r="C110" s="31" t="n">
        <v>72955759.99</v>
      </c>
      <c r="D110" s="31" t="n">
        <v>144034000</v>
      </c>
      <c r="E110" s="31" t="n">
        <v>72469427.28</v>
      </c>
      <c r="F110" s="31" t="n">
        <v>72469419.8</v>
      </c>
      <c r="G110" s="32" t="n">
        <v>0.503141062526903</v>
      </c>
      <c r="H110" s="32" t="n">
        <v>0.999999896784061</v>
      </c>
      <c r="I110" s="33" t="n">
        <v>-486340.189999998</v>
      </c>
      <c r="J110" s="34" t="n">
        <v>-0.00666623430510027</v>
      </c>
    </row>
    <row r="111" s="35" customFormat="true" ht="23.25" hidden="false" customHeight="true" outlineLevel="0" collapsed="false">
      <c r="A111" s="29"/>
      <c r="B111" s="44" t="s">
        <v>175</v>
      </c>
      <c r="C111" s="31" t="n">
        <v>49076655.71</v>
      </c>
      <c r="D111" s="31" t="n">
        <v>98323200</v>
      </c>
      <c r="E111" s="31" t="n">
        <v>49829010.79</v>
      </c>
      <c r="F111" s="31" t="n">
        <v>49828993.61</v>
      </c>
      <c r="G111" s="32" t="n">
        <v>0.506787753144731</v>
      </c>
      <c r="H111" s="32" t="n">
        <v>0.99999965522093</v>
      </c>
      <c r="I111" s="33" t="n">
        <v>752337.899999999</v>
      </c>
      <c r="J111" s="34" t="n">
        <v>0.0153298526379966</v>
      </c>
    </row>
    <row r="112" s="35" customFormat="true" ht="74.25" hidden="false" customHeight="true" outlineLevel="0" collapsed="false">
      <c r="A112" s="29" t="n">
        <v>250328</v>
      </c>
      <c r="B112" s="44" t="s">
        <v>180</v>
      </c>
      <c r="C112" s="31" t="n">
        <v>32022707.7</v>
      </c>
      <c r="D112" s="31" t="n">
        <v>251888700</v>
      </c>
      <c r="E112" s="31" t="n">
        <v>61813478.12</v>
      </c>
      <c r="F112" s="31" t="n">
        <v>61813478.12</v>
      </c>
      <c r="G112" s="32" t="n">
        <v>0.245399964825735</v>
      </c>
      <c r="H112" s="32" t="n">
        <v>1</v>
      </c>
      <c r="I112" s="33" t="n">
        <v>29790770.42</v>
      </c>
      <c r="J112" s="34" t="n">
        <v>0.930301419201974</v>
      </c>
    </row>
    <row r="113" s="35" customFormat="true" ht="3" hidden="true" customHeight="true" outlineLevel="0" collapsed="false">
      <c r="A113" s="29"/>
      <c r="B113" s="44"/>
      <c r="C113" s="31"/>
      <c r="D113" s="31"/>
      <c r="E113" s="31"/>
      <c r="F113" s="31"/>
      <c r="G113" s="32" t="e">
        <f aca="false"/>
        <v>#DIV/0!</v>
      </c>
      <c r="H113" s="32" t="e">
        <f aca="false"/>
        <v>#DIV/0!</v>
      </c>
      <c r="I113" s="26" t="n">
        <v>0</v>
      </c>
      <c r="J113" s="34"/>
    </row>
    <row r="114" s="35" customFormat="true" ht="3" hidden="true" customHeight="true" outlineLevel="0" collapsed="false">
      <c r="A114" s="29"/>
      <c r="B114" s="44"/>
      <c r="C114" s="31"/>
      <c r="D114" s="31"/>
      <c r="E114" s="31"/>
      <c r="F114" s="31"/>
      <c r="G114" s="32" t="e">
        <f aca="false"/>
        <v>#DIV/0!</v>
      </c>
      <c r="H114" s="32" t="e">
        <f aca="false"/>
        <v>#DIV/0!</v>
      </c>
      <c r="I114" s="26" t="n">
        <v>0</v>
      </c>
      <c r="J114" s="34"/>
    </row>
    <row r="115" s="35" customFormat="true" ht="18.75" hidden="false" customHeight="true" outlineLevel="0" collapsed="false">
      <c r="A115" s="29" t="s">
        <v>173</v>
      </c>
      <c r="B115" s="44" t="s">
        <v>174</v>
      </c>
      <c r="C115" s="31" t="n">
        <v>20421712.1</v>
      </c>
      <c r="D115" s="31" t="n">
        <v>156460500</v>
      </c>
      <c r="E115" s="31" t="n">
        <v>37633100.15</v>
      </c>
      <c r="F115" s="31" t="n">
        <v>37633100.15</v>
      </c>
      <c r="G115" s="32" t="n">
        <v>0.240527801905273</v>
      </c>
      <c r="H115" s="32" t="n">
        <v>1</v>
      </c>
      <c r="I115" s="33" t="n">
        <v>17211388.05</v>
      </c>
      <c r="J115" s="34" t="n">
        <v>0.842798486518669</v>
      </c>
    </row>
    <row r="116" s="35" customFormat="true" ht="21" hidden="false" customHeight="true" outlineLevel="0" collapsed="false">
      <c r="A116" s="29"/>
      <c r="B116" s="44" t="s">
        <v>175</v>
      </c>
      <c r="C116" s="31" t="n">
        <v>11600995.6</v>
      </c>
      <c r="D116" s="31" t="n">
        <v>95428200</v>
      </c>
      <c r="E116" s="31" t="n">
        <v>24180377.97</v>
      </c>
      <c r="F116" s="31" t="n">
        <v>24180377.97</v>
      </c>
      <c r="G116" s="32" t="n">
        <v>0.253388180537828</v>
      </c>
      <c r="H116" s="32" t="n">
        <v>1</v>
      </c>
      <c r="I116" s="33" t="n">
        <v>12579382.37</v>
      </c>
      <c r="J116" s="34" t="n">
        <v>1.08433644867515</v>
      </c>
    </row>
    <row r="117" s="35" customFormat="true" ht="150" hidden="false" customHeight="true" outlineLevel="0" collapsed="false">
      <c r="A117" s="29" t="n">
        <v>250329</v>
      </c>
      <c r="B117" s="44" t="s">
        <v>181</v>
      </c>
      <c r="C117" s="31" t="n">
        <v>1334538.75</v>
      </c>
      <c r="D117" s="31" t="n">
        <v>3155800</v>
      </c>
      <c r="E117" s="31" t="n">
        <v>1596560</v>
      </c>
      <c r="F117" s="31" t="n">
        <v>1288908.73</v>
      </c>
      <c r="G117" s="32" t="n">
        <v>0.408425353317701</v>
      </c>
      <c r="H117" s="32" t="n">
        <v>0.807303659117102</v>
      </c>
      <c r="I117" s="33" t="n">
        <v>-45630.02</v>
      </c>
      <c r="J117" s="34" t="n">
        <v>-0.0341916036533222</v>
      </c>
    </row>
    <row r="118" s="35" customFormat="true" ht="20.25" hidden="false" customHeight="true" outlineLevel="0" collapsed="false">
      <c r="A118" s="29" t="s">
        <v>173</v>
      </c>
      <c r="B118" s="60" t="s">
        <v>174</v>
      </c>
      <c r="C118" s="31" t="n">
        <v>890065.6</v>
      </c>
      <c r="D118" s="31" t="n">
        <v>2049500</v>
      </c>
      <c r="E118" s="31" t="n">
        <v>1036930</v>
      </c>
      <c r="F118" s="31" t="n">
        <v>833500.77</v>
      </c>
      <c r="G118" s="32" t="n">
        <v>0.406684932910466</v>
      </c>
      <c r="H118" s="32" t="n">
        <v>0.803815850636012</v>
      </c>
      <c r="I118" s="33" t="n">
        <v>-56564.83</v>
      </c>
      <c r="J118" s="34" t="n">
        <v>-0.0635513045330591</v>
      </c>
    </row>
    <row r="119" s="35" customFormat="true" ht="18.75" hidden="false" customHeight="false" outlineLevel="0" collapsed="false">
      <c r="A119" s="29"/>
      <c r="B119" s="44" t="s">
        <v>175</v>
      </c>
      <c r="C119" s="31" t="n">
        <v>444473.15</v>
      </c>
      <c r="D119" s="31" t="n">
        <v>1106300</v>
      </c>
      <c r="E119" s="31" t="n">
        <v>559630</v>
      </c>
      <c r="F119" s="31" t="n">
        <v>455407.96</v>
      </c>
      <c r="G119" s="32" t="n">
        <v>0.411649606797433</v>
      </c>
      <c r="H119" s="32" t="n">
        <v>0.813766166931723</v>
      </c>
      <c r="I119" s="33" t="n">
        <v>10934.81</v>
      </c>
      <c r="J119" s="34" t="n">
        <v>0.0246017335355353</v>
      </c>
    </row>
    <row r="120" s="35" customFormat="true" ht="54.75" hidden="false" customHeight="true" outlineLevel="0" collapsed="false">
      <c r="A120" s="29" t="s">
        <v>182</v>
      </c>
      <c r="B120" s="44" t="s">
        <v>183</v>
      </c>
      <c r="C120" s="31" t="n">
        <v>25290.02</v>
      </c>
      <c r="D120" s="31" t="n">
        <v>43500</v>
      </c>
      <c r="E120" s="31" t="n">
        <v>14000.75</v>
      </c>
      <c r="F120" s="31" t="n">
        <v>14000.75</v>
      </c>
      <c r="G120" s="32" t="n">
        <v>0.321856321839081</v>
      </c>
      <c r="H120" s="32" t="n">
        <v>1</v>
      </c>
      <c r="I120" s="33" t="n">
        <v>-11289.27</v>
      </c>
      <c r="J120" s="34" t="n">
        <v>-0.446392292295538</v>
      </c>
    </row>
    <row r="121" s="35" customFormat="true" ht="1.5" hidden="true" customHeight="true" outlineLevel="0" collapsed="false">
      <c r="A121" s="29"/>
      <c r="B121" s="44"/>
      <c r="C121" s="31"/>
      <c r="D121" s="31"/>
      <c r="E121" s="31"/>
      <c r="F121" s="31"/>
      <c r="G121" s="32" t="e">
        <f aca="false"/>
        <v>#DIV/0!</v>
      </c>
      <c r="H121" s="32" t="e">
        <f aca="false"/>
        <v>#DIV/0!</v>
      </c>
      <c r="I121" s="33" t="n">
        <v>0</v>
      </c>
      <c r="J121" s="34" t="e">
        <f aca="false"/>
        <v>#DIV/0!</v>
      </c>
    </row>
    <row r="122" s="35" customFormat="true" ht="0.75" hidden="true" customHeight="true" outlineLevel="0" collapsed="false">
      <c r="A122" s="29"/>
      <c r="B122" s="44"/>
      <c r="C122" s="31"/>
      <c r="D122" s="31"/>
      <c r="E122" s="31"/>
      <c r="F122" s="31"/>
      <c r="G122" s="32" t="e">
        <f aca="false"/>
        <v>#DIV/0!</v>
      </c>
      <c r="H122" s="32" t="e">
        <f aca="false"/>
        <v>#DIV/0!</v>
      </c>
      <c r="I122" s="33" t="n">
        <v>0</v>
      </c>
      <c r="J122" s="34" t="e">
        <f aca="false"/>
        <v>#DIV/0!</v>
      </c>
    </row>
    <row r="123" s="35" customFormat="true" ht="18.75" hidden="false" customHeight="true" outlineLevel="0" collapsed="false">
      <c r="A123" s="29" t="s">
        <v>173</v>
      </c>
      <c r="B123" s="44" t="s">
        <v>174</v>
      </c>
      <c r="C123" s="31" t="n">
        <v>14236.25</v>
      </c>
      <c r="D123" s="31" t="n">
        <v>24700</v>
      </c>
      <c r="E123" s="31" t="n">
        <v>7000.06</v>
      </c>
      <c r="F123" s="31" t="n">
        <v>7000.06</v>
      </c>
      <c r="G123" s="32" t="n">
        <v>0.283403238866397</v>
      </c>
      <c r="H123" s="32" t="n">
        <v>1</v>
      </c>
      <c r="I123" s="33" t="n">
        <v>-7236.19</v>
      </c>
      <c r="J123" s="34" t="n">
        <v>-0.508293265431557</v>
      </c>
    </row>
    <row r="124" s="35" customFormat="true" ht="18.75" hidden="false" customHeight="false" outlineLevel="0" collapsed="false">
      <c r="A124" s="29"/>
      <c r="B124" s="44" t="s">
        <v>175</v>
      </c>
      <c r="C124" s="31" t="n">
        <v>11053.77</v>
      </c>
      <c r="D124" s="31" t="n">
        <v>18800</v>
      </c>
      <c r="E124" s="31" t="n">
        <v>7000.69</v>
      </c>
      <c r="F124" s="31" t="n">
        <v>7000.69</v>
      </c>
      <c r="G124" s="32" t="n">
        <v>0.372377127659574</v>
      </c>
      <c r="H124" s="32" t="n">
        <v>1</v>
      </c>
      <c r="I124" s="33" t="n">
        <v>-4053.08</v>
      </c>
      <c r="J124" s="34" t="n">
        <v>-0.366669471139711</v>
      </c>
    </row>
    <row r="125" s="35" customFormat="true" ht="72.75" hidden="false" customHeight="true" outlineLevel="0" collapsed="false">
      <c r="A125" s="29" t="s">
        <v>184</v>
      </c>
      <c r="B125" s="44" t="s">
        <v>185</v>
      </c>
      <c r="C125" s="31" t="n">
        <v>344630.83</v>
      </c>
      <c r="D125" s="31" t="n">
        <v>625800</v>
      </c>
      <c r="E125" s="31" t="n">
        <v>341459</v>
      </c>
      <c r="F125" s="31" t="n">
        <v>324329.54</v>
      </c>
      <c r="G125" s="32" t="n">
        <v>0.518263886225631</v>
      </c>
      <c r="H125" s="32" t="n">
        <v>0.949834504288948</v>
      </c>
      <c r="I125" s="33" t="n">
        <v>-20301.2899999999</v>
      </c>
      <c r="J125" s="34" t="n">
        <v>-0.0589073531233405</v>
      </c>
    </row>
    <row r="126" s="35" customFormat="true" ht="18.75" hidden="false" customHeight="true" outlineLevel="0" collapsed="false">
      <c r="A126" s="29" t="s">
        <v>173</v>
      </c>
      <c r="B126" s="44" t="s">
        <v>174</v>
      </c>
      <c r="C126" s="31" t="n">
        <v>180871.27</v>
      </c>
      <c r="D126" s="31" t="n">
        <v>311600</v>
      </c>
      <c r="E126" s="31" t="n">
        <v>151976</v>
      </c>
      <c r="F126" s="31" t="n">
        <v>137669.12</v>
      </c>
      <c r="G126" s="32" t="n">
        <v>0.441813607188703</v>
      </c>
      <c r="H126" s="32" t="n">
        <v>0.905860925409275</v>
      </c>
      <c r="I126" s="33" t="n">
        <v>-43202.15</v>
      </c>
      <c r="J126" s="34" t="n">
        <v>-0.238855789534734</v>
      </c>
    </row>
    <row r="127" s="35" customFormat="true" ht="18.75" hidden="false" customHeight="false" outlineLevel="0" collapsed="false">
      <c r="A127" s="29"/>
      <c r="B127" s="30" t="s">
        <v>175</v>
      </c>
      <c r="C127" s="31" t="n">
        <v>163759.56</v>
      </c>
      <c r="D127" s="31" t="n">
        <v>314200</v>
      </c>
      <c r="E127" s="31" t="n">
        <v>189483</v>
      </c>
      <c r="F127" s="31" t="n">
        <v>186660.42</v>
      </c>
      <c r="G127" s="32" t="n">
        <v>0.594081540420115</v>
      </c>
      <c r="H127" s="32" t="n">
        <v>0.985103782397366</v>
      </c>
      <c r="I127" s="33" t="n">
        <v>22900.86</v>
      </c>
      <c r="J127" s="34" t="n">
        <v>0.139844415800824</v>
      </c>
    </row>
    <row r="128" s="35" customFormat="true" ht="55.5" hidden="false" customHeight="true" outlineLevel="0" collapsed="false">
      <c r="A128" s="29" t="s">
        <v>186</v>
      </c>
      <c r="B128" s="44" t="s">
        <v>187</v>
      </c>
      <c r="C128" s="31" t="n">
        <v>225440</v>
      </c>
      <c r="D128" s="31" t="n">
        <v>473800</v>
      </c>
      <c r="E128" s="31" t="n">
        <v>232300</v>
      </c>
      <c r="F128" s="31" t="n">
        <v>232300</v>
      </c>
      <c r="G128" s="32" t="n">
        <v>0.490291262135922</v>
      </c>
      <c r="H128" s="32" t="n">
        <v>1</v>
      </c>
      <c r="I128" s="33" t="n">
        <v>6860</v>
      </c>
      <c r="J128" s="34" t="n">
        <v>0.0304293825408091</v>
      </c>
    </row>
    <row r="129" s="35" customFormat="true" ht="18.75" hidden="false" customHeight="true" outlineLevel="0" collapsed="false">
      <c r="A129" s="29" t="s">
        <v>173</v>
      </c>
      <c r="B129" s="44" t="s">
        <v>174</v>
      </c>
      <c r="C129" s="31" t="n">
        <v>127610</v>
      </c>
      <c r="D129" s="31" t="n">
        <v>268000</v>
      </c>
      <c r="E129" s="31" t="n">
        <v>131235</v>
      </c>
      <c r="F129" s="31" t="n">
        <v>131235</v>
      </c>
      <c r="G129" s="32" t="n">
        <v>0.489682835820896</v>
      </c>
      <c r="H129" s="32" t="n">
        <v>1</v>
      </c>
      <c r="I129" s="33" t="n">
        <v>3625</v>
      </c>
      <c r="J129" s="34" t="n">
        <v>0.0284068646657785</v>
      </c>
    </row>
    <row r="130" s="35" customFormat="true" ht="18.75" hidden="false" customHeight="true" outlineLevel="0" collapsed="false">
      <c r="A130" s="29"/>
      <c r="B130" s="44" t="s">
        <v>175</v>
      </c>
      <c r="C130" s="31" t="n">
        <v>97830</v>
      </c>
      <c r="D130" s="31" t="n">
        <v>205800</v>
      </c>
      <c r="E130" s="31" t="n">
        <v>101065</v>
      </c>
      <c r="F130" s="31" t="n">
        <v>101065</v>
      </c>
      <c r="G130" s="32" t="n">
        <v>0.491083576287658</v>
      </c>
      <c r="H130" s="32" t="n">
        <v>1</v>
      </c>
      <c r="I130" s="33" t="n">
        <v>3235</v>
      </c>
      <c r="J130" s="34" t="n">
        <v>0.0330675661862414</v>
      </c>
    </row>
    <row r="131" s="35" customFormat="true" ht="36" hidden="false" customHeight="true" outlineLevel="0" collapsed="false">
      <c r="A131" s="29" t="s">
        <v>186</v>
      </c>
      <c r="B131" s="44" t="s">
        <v>188</v>
      </c>
      <c r="C131" s="31" t="n">
        <v>105416.66</v>
      </c>
      <c r="D131" s="31" t="n">
        <v>360700</v>
      </c>
      <c r="E131" s="31" t="n">
        <v>160760</v>
      </c>
      <c r="F131" s="31" t="n">
        <v>93761.03</v>
      </c>
      <c r="G131" s="32" t="n">
        <v>0.259941863044081</v>
      </c>
      <c r="H131" s="32" t="n">
        <v>0.583236066185618</v>
      </c>
      <c r="I131" s="33" t="n">
        <v>-11655.63</v>
      </c>
      <c r="J131" s="34" t="n">
        <v>-0.110567248099115</v>
      </c>
    </row>
    <row r="132" s="35" customFormat="true" ht="17.25" hidden="false" customHeight="true" outlineLevel="0" collapsed="false">
      <c r="A132" s="29" t="s">
        <v>173</v>
      </c>
      <c r="B132" s="44" t="s">
        <v>174</v>
      </c>
      <c r="C132" s="31" t="n">
        <v>59476.08</v>
      </c>
      <c r="D132" s="31" t="n">
        <v>201500</v>
      </c>
      <c r="E132" s="31" t="n">
        <v>93960</v>
      </c>
      <c r="F132" s="31" t="n">
        <v>62183.29</v>
      </c>
      <c r="G132" s="32" t="n">
        <v>0.308601935483871</v>
      </c>
      <c r="H132" s="32" t="n">
        <v>0.661805981268625</v>
      </c>
      <c r="I132" s="33" t="n">
        <v>2707.21</v>
      </c>
      <c r="J132" s="34" t="n">
        <v>0.0455176265819806</v>
      </c>
    </row>
    <row r="133" s="35" customFormat="true" ht="18.75" hidden="false" customHeight="false" outlineLevel="0" collapsed="false">
      <c r="A133" s="29"/>
      <c r="B133" s="44" t="s">
        <v>175</v>
      </c>
      <c r="C133" s="31" t="n">
        <v>45940.58</v>
      </c>
      <c r="D133" s="31" t="n">
        <v>159200</v>
      </c>
      <c r="E133" s="31" t="n">
        <v>66800</v>
      </c>
      <c r="F133" s="31" t="n">
        <v>31577.74</v>
      </c>
      <c r="G133" s="32" t="n">
        <v>0.198352638190955</v>
      </c>
      <c r="H133" s="32" t="n">
        <v>0.472720658682635</v>
      </c>
      <c r="I133" s="33" t="n">
        <v>-14362.84</v>
      </c>
      <c r="J133" s="34" t="n">
        <v>-0.312639500850882</v>
      </c>
    </row>
    <row r="134" s="35" customFormat="true" ht="78.75" hidden="true" customHeight="true" outlineLevel="0" collapsed="false">
      <c r="A134" s="29" t="s">
        <v>189</v>
      </c>
      <c r="B134" s="44" t="s">
        <v>190</v>
      </c>
      <c r="C134" s="31" t="n">
        <v>0</v>
      </c>
      <c r="D134" s="31" t="n">
        <v>0</v>
      </c>
      <c r="E134" s="31" t="n">
        <v>0</v>
      </c>
      <c r="F134" s="31" t="n">
        <v>0</v>
      </c>
      <c r="G134" s="32" t="e">
        <f aca="false"/>
        <v>#DIV/0!</v>
      </c>
      <c r="H134" s="32" t="e">
        <f aca="false"/>
        <v>#DIV/0!</v>
      </c>
      <c r="I134" s="33" t="n">
        <v>0</v>
      </c>
      <c r="J134" s="34" t="e">
        <f aca="false"/>
        <v>#DIV/0!</v>
      </c>
    </row>
    <row r="135" s="35" customFormat="true" ht="18.75" hidden="true" customHeight="true" outlineLevel="0" collapsed="false">
      <c r="A135" s="29" t="s">
        <v>173</v>
      </c>
      <c r="B135" s="44" t="s">
        <v>174</v>
      </c>
      <c r="C135" s="31"/>
      <c r="D135" s="31"/>
      <c r="E135" s="31"/>
      <c r="F135" s="31"/>
      <c r="G135" s="32" t="e">
        <f aca="false"/>
        <v>#DIV/0!</v>
      </c>
      <c r="H135" s="32" t="e">
        <f aca="false"/>
        <v>#DIV/0!</v>
      </c>
      <c r="I135" s="33" t="n">
        <v>0</v>
      </c>
      <c r="J135" s="34" t="e">
        <f aca="false"/>
        <v>#DIV/0!</v>
      </c>
    </row>
    <row r="136" s="35" customFormat="true" ht="18.75" hidden="true" customHeight="false" outlineLevel="0" collapsed="false">
      <c r="A136" s="29"/>
      <c r="B136" s="44" t="s">
        <v>175</v>
      </c>
      <c r="C136" s="31"/>
      <c r="D136" s="31"/>
      <c r="E136" s="31"/>
      <c r="F136" s="31"/>
      <c r="G136" s="32" t="e">
        <f aca="false"/>
        <v>#DIV/0!</v>
      </c>
      <c r="H136" s="32" t="e">
        <f aca="false"/>
        <v>#DIV/0!</v>
      </c>
      <c r="I136" s="33" t="n">
        <v>0</v>
      </c>
      <c r="J136" s="34" t="e">
        <f aca="false"/>
        <v>#DIV/0!</v>
      </c>
    </row>
    <row r="137" s="35" customFormat="true" ht="98.25" hidden="true" customHeight="true" outlineLevel="0" collapsed="false">
      <c r="A137" s="29" t="s">
        <v>191</v>
      </c>
      <c r="B137" s="44" t="s">
        <v>192</v>
      </c>
      <c r="C137" s="31" t="n">
        <v>0</v>
      </c>
      <c r="D137" s="31" t="n">
        <v>0</v>
      </c>
      <c r="E137" s="31" t="n">
        <v>0</v>
      </c>
      <c r="F137" s="31" t="n">
        <v>0</v>
      </c>
      <c r="G137" s="32" t="e">
        <f aca="false"/>
        <v>#DIV/0!</v>
      </c>
      <c r="H137" s="32" t="e">
        <f aca="false"/>
        <v>#DIV/0!</v>
      </c>
      <c r="I137" s="33" t="n">
        <v>0</v>
      </c>
      <c r="J137" s="34" t="e">
        <f aca="false"/>
        <v>#DIV/0!</v>
      </c>
    </row>
    <row r="138" s="35" customFormat="true" ht="13.5" hidden="true" customHeight="true" outlineLevel="0" collapsed="false">
      <c r="A138" s="29" t="s">
        <v>173</v>
      </c>
      <c r="B138" s="44" t="s">
        <v>174</v>
      </c>
      <c r="C138" s="31"/>
      <c r="D138" s="31"/>
      <c r="E138" s="31"/>
      <c r="F138" s="31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22.5" hidden="true" customHeight="true" outlineLevel="0" collapsed="false">
      <c r="A139" s="29"/>
      <c r="B139" s="44" t="s">
        <v>175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39" hidden="false" customHeight="true" outlineLevel="0" collapsed="false">
      <c r="A140" s="61" t="s">
        <v>193</v>
      </c>
      <c r="B140" s="44" t="s">
        <v>194</v>
      </c>
      <c r="C140" s="31" t="n">
        <v>150000</v>
      </c>
      <c r="D140" s="31" t="n">
        <v>500000</v>
      </c>
      <c r="E140" s="31" t="n">
        <v>500000</v>
      </c>
      <c r="F140" s="31" t="n">
        <v>500000</v>
      </c>
      <c r="G140" s="32" t="n">
        <v>1</v>
      </c>
      <c r="H140" s="32" t="n">
        <v>1</v>
      </c>
      <c r="I140" s="33" t="n">
        <v>350000</v>
      </c>
      <c r="J140" s="34" t="n">
        <v>2.33333333333333</v>
      </c>
    </row>
    <row r="141" s="35" customFormat="true" ht="92.25" hidden="false" customHeight="true" outlineLevel="0" collapsed="false">
      <c r="A141" s="61" t="s">
        <v>195</v>
      </c>
      <c r="B141" s="62" t="s">
        <v>196</v>
      </c>
      <c r="C141" s="31" t="n">
        <v>449300</v>
      </c>
      <c r="D141" s="31"/>
      <c r="E141" s="31"/>
      <c r="F141" s="31"/>
      <c r="G141" s="47" t="e">
        <f aca="false"/>
        <v>#DIV/0!</v>
      </c>
      <c r="H141" s="47" t="e">
        <f aca="false"/>
        <v>#DIV/0!</v>
      </c>
      <c r="I141" s="33" t="n">
        <v>-449300</v>
      </c>
      <c r="J141" s="34" t="n">
        <v>-1</v>
      </c>
    </row>
    <row r="142" s="35" customFormat="true" ht="39.75" hidden="false" customHeight="true" outlineLevel="0" collapsed="false">
      <c r="A142" s="29"/>
      <c r="B142" s="63" t="s">
        <v>197</v>
      </c>
      <c r="C142" s="50" t="n">
        <v>518314699.96</v>
      </c>
      <c r="D142" s="50" t="n">
        <v>1318201231</v>
      </c>
      <c r="E142" s="50" t="n">
        <v>635329687.94</v>
      </c>
      <c r="F142" s="50" t="n">
        <v>597806614.34</v>
      </c>
      <c r="G142" s="25" t="n">
        <v>0.45350178734585</v>
      </c>
      <c r="H142" s="25" t="n">
        <v>0.940939209496623</v>
      </c>
      <c r="I142" s="26" t="n">
        <v>79491914.38</v>
      </c>
      <c r="J142" s="27" t="n">
        <v>0.153366119822831</v>
      </c>
    </row>
    <row r="143" s="35" customFormat="true" ht="40.5" hidden="true" customHeight="true" outlineLevel="0" collapsed="false">
      <c r="A143" s="29" t="n">
        <v>250306</v>
      </c>
      <c r="B143" s="43" t="s">
        <v>168</v>
      </c>
      <c r="C143" s="51"/>
      <c r="D143" s="51"/>
      <c r="E143" s="51"/>
      <c r="F143" s="5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33.75" hidden="true" customHeight="true" outlineLevel="0" collapsed="false">
      <c r="A144" s="17"/>
      <c r="B144" s="63" t="s">
        <v>198</v>
      </c>
      <c r="C144" s="50" t="n">
        <v>518314699.96</v>
      </c>
      <c r="D144" s="50" t="n">
        <v>1318201231</v>
      </c>
      <c r="E144" s="50" t="n">
        <v>635329687.94</v>
      </c>
      <c r="F144" s="50" t="n">
        <v>597806614.34</v>
      </c>
      <c r="G144" s="25" t="n">
        <v>0.45350178734585</v>
      </c>
      <c r="H144" s="25" t="n">
        <v>0.940939209496623</v>
      </c>
      <c r="I144" s="26" t="n">
        <v>79491914.38</v>
      </c>
      <c r="J144" s="27" t="n">
        <v>0.153366119822831</v>
      </c>
    </row>
    <row r="145" s="35" customFormat="true" ht="33.75" hidden="false" customHeight="true" outlineLevel="0" collapsed="false">
      <c r="A145" s="17"/>
      <c r="B145" s="63" t="s">
        <v>199</v>
      </c>
      <c r="C145" s="50" t="n">
        <v>518314699.96</v>
      </c>
      <c r="D145" s="50" t="n">
        <v>1318201231</v>
      </c>
      <c r="E145" s="50" t="n">
        <v>635329687.94</v>
      </c>
      <c r="F145" s="50" t="n">
        <v>597806614.34</v>
      </c>
      <c r="G145" s="25" t="n">
        <v>0.45350178734585</v>
      </c>
      <c r="H145" s="25" t="n">
        <v>0.940939209496623</v>
      </c>
      <c r="I145" s="26" t="n">
        <v>79491914.3800001</v>
      </c>
      <c r="J145" s="27" t="n">
        <v>0.153366119822831</v>
      </c>
    </row>
    <row r="146" s="35" customFormat="true" ht="21" hidden="false" customHeight="true" outlineLevel="0" collapsed="false">
      <c r="A146" s="48" t="s">
        <v>200</v>
      </c>
      <c r="B146" s="55" t="s">
        <v>201</v>
      </c>
      <c r="C146" s="50" t="n">
        <v>518314699.96</v>
      </c>
      <c r="D146" s="50" t="n">
        <v>1317701231</v>
      </c>
      <c r="E146" s="50" t="n">
        <v>634929687.94</v>
      </c>
      <c r="F146" s="50" t="n">
        <v>597806614.34</v>
      </c>
      <c r="G146" s="25" t="n">
        <v>0.453673868002936</v>
      </c>
      <c r="H146" s="25" t="n">
        <v>0.941531992746403</v>
      </c>
      <c r="I146" s="26" t="n">
        <v>79491914.3800001</v>
      </c>
      <c r="J146" s="27" t="n">
        <v>0.153366119822831</v>
      </c>
    </row>
    <row r="147" s="35" customFormat="true" ht="21.75" hidden="false" customHeight="true" outlineLevel="0" collapsed="false">
      <c r="A147" s="48" t="s">
        <v>202</v>
      </c>
      <c r="B147" s="64" t="s">
        <v>203</v>
      </c>
      <c r="C147" s="50" t="n">
        <v>253665097.71</v>
      </c>
      <c r="D147" s="50" t="n">
        <v>514605589</v>
      </c>
      <c r="E147" s="50" t="n">
        <v>274821962.91</v>
      </c>
      <c r="F147" s="50" t="n">
        <v>260006273.21</v>
      </c>
      <c r="G147" s="25" t="n">
        <v>0.505253496595817</v>
      </c>
      <c r="H147" s="25" t="n">
        <v>0.946089862894794</v>
      </c>
      <c r="I147" s="26" t="n">
        <v>6341175.49999997</v>
      </c>
      <c r="J147" s="27" t="n">
        <v>0.0249982183487043</v>
      </c>
    </row>
    <row r="148" s="35" customFormat="true" ht="18.75" hidden="false" customHeight="true" outlineLevel="0" collapsed="false">
      <c r="A148" s="29" t="s">
        <v>204</v>
      </c>
      <c r="B148" s="43" t="s">
        <v>205</v>
      </c>
      <c r="C148" s="31" t="n">
        <v>186988470.02</v>
      </c>
      <c r="D148" s="31" t="n">
        <v>378677290</v>
      </c>
      <c r="E148" s="31" t="n">
        <v>202429946.38</v>
      </c>
      <c r="F148" s="31" t="n">
        <v>191574767.6</v>
      </c>
      <c r="G148" s="32" t="n">
        <v>0.505905087680331</v>
      </c>
      <c r="H148" s="32" t="n">
        <v>0.946375627844989</v>
      </c>
      <c r="I148" s="33" t="n">
        <v>4586297.57999998</v>
      </c>
      <c r="J148" s="34" t="n">
        <v>0.0245271677954766</v>
      </c>
    </row>
    <row r="149" s="35" customFormat="true" ht="16.5" hidden="false" customHeight="true" outlineLevel="0" collapsed="false">
      <c r="A149" s="29" t="s">
        <v>206</v>
      </c>
      <c r="B149" s="43" t="s">
        <v>207</v>
      </c>
      <c r="C149" s="31" t="n">
        <v>186988470.02</v>
      </c>
      <c r="D149" s="31" t="n">
        <v>378677290</v>
      </c>
      <c r="E149" s="65" t="n">
        <v>202429946.38</v>
      </c>
      <c r="F149" s="31" t="n">
        <v>191574767.6</v>
      </c>
      <c r="G149" s="32" t="n">
        <v>0.505905087680331</v>
      </c>
      <c r="H149" s="32" t="n">
        <v>0.946375627844989</v>
      </c>
      <c r="I149" s="33" t="n">
        <v>4586297.57999998</v>
      </c>
      <c r="J149" s="34" t="n">
        <v>0.0245271677954766</v>
      </c>
    </row>
    <row r="150" s="35" customFormat="true" ht="19.5" hidden="false" customHeight="true" outlineLevel="0" collapsed="false">
      <c r="A150" s="29" t="s">
        <v>208</v>
      </c>
      <c r="B150" s="43" t="s">
        <v>209</v>
      </c>
      <c r="C150" s="31" t="n">
        <v>66676627.69</v>
      </c>
      <c r="D150" s="31" t="n">
        <v>135928299</v>
      </c>
      <c r="E150" s="65" t="n">
        <v>72392016.53</v>
      </c>
      <c r="F150" s="31" t="n">
        <v>68431505.61</v>
      </c>
      <c r="G150" s="32" t="n">
        <v>0.503438254678667</v>
      </c>
      <c r="H150" s="32" t="n">
        <v>0.945290777770243</v>
      </c>
      <c r="I150" s="33" t="n">
        <v>1754877.92</v>
      </c>
      <c r="J150" s="34" t="n">
        <v>0.0263192363020963</v>
      </c>
    </row>
    <row r="151" s="35" customFormat="true" ht="18.75" hidden="false" customHeight="false" outlineLevel="0" collapsed="false">
      <c r="A151" s="22" t="s">
        <v>210</v>
      </c>
      <c r="B151" s="66" t="s">
        <v>211</v>
      </c>
      <c r="C151" s="24" t="n">
        <v>73990934.34</v>
      </c>
      <c r="D151" s="24" t="n">
        <v>205574286</v>
      </c>
      <c r="E151" s="24" t="n">
        <v>122143107.09</v>
      </c>
      <c r="F151" s="24" t="n">
        <v>105991042</v>
      </c>
      <c r="G151" s="32" t="n">
        <v>0.515585115543099</v>
      </c>
      <c r="H151" s="32" t="n">
        <v>0.867761141215292</v>
      </c>
      <c r="I151" s="33" t="n">
        <v>32000107.66</v>
      </c>
      <c r="J151" s="34" t="n">
        <v>0.432486870796285</v>
      </c>
    </row>
    <row r="152" s="35" customFormat="true" ht="16.5" hidden="false" customHeight="true" outlineLevel="0" collapsed="false">
      <c r="A152" s="29" t="s">
        <v>212</v>
      </c>
      <c r="B152" s="60" t="s">
        <v>213</v>
      </c>
      <c r="C152" s="31" t="n">
        <v>1789548.31</v>
      </c>
      <c r="D152" s="31" t="n">
        <v>7022168</v>
      </c>
      <c r="E152" s="67" t="n">
        <v>4683348</v>
      </c>
      <c r="F152" s="31" t="n">
        <v>3587185.08</v>
      </c>
      <c r="G152" s="32" t="n">
        <v>0.510837262794055</v>
      </c>
      <c r="H152" s="32" t="n">
        <v>0.765944593483124</v>
      </c>
      <c r="I152" s="33" t="n">
        <v>1797636.77</v>
      </c>
      <c r="J152" s="34" t="n">
        <v>1.00451983327569</v>
      </c>
    </row>
    <row r="153" s="35" customFormat="true" ht="21" hidden="false" customHeight="true" outlineLevel="0" collapsed="false">
      <c r="A153" s="29" t="s">
        <v>214</v>
      </c>
      <c r="B153" s="43" t="s">
        <v>215</v>
      </c>
      <c r="C153" s="31" t="n">
        <v>1692901.23</v>
      </c>
      <c r="D153" s="31" t="n">
        <v>6420663</v>
      </c>
      <c r="E153" s="67" t="n">
        <v>3079986</v>
      </c>
      <c r="F153" s="31" t="n">
        <v>2442823.38</v>
      </c>
      <c r="G153" s="32" t="n">
        <v>0.380462793328353</v>
      </c>
      <c r="H153" s="32" t="n">
        <v>0.793128079153607</v>
      </c>
      <c r="I153" s="33" t="n">
        <v>749922.15</v>
      </c>
      <c r="J153" s="34" t="n">
        <v>0.44298045078507</v>
      </c>
    </row>
    <row r="154" s="35" customFormat="true" ht="16.5" hidden="false" customHeight="true" outlineLevel="0" collapsed="false">
      <c r="A154" s="29" t="s">
        <v>216</v>
      </c>
      <c r="B154" s="43" t="s">
        <v>217</v>
      </c>
      <c r="C154" s="31" t="n">
        <v>8056538.05</v>
      </c>
      <c r="D154" s="31" t="n">
        <v>29731328</v>
      </c>
      <c r="E154" s="67" t="n">
        <v>15203096.06</v>
      </c>
      <c r="F154" s="31" t="n">
        <v>12258697.64</v>
      </c>
      <c r="G154" s="32" t="n">
        <v>0.412315845427423</v>
      </c>
      <c r="H154" s="32" t="n">
        <v>0.806329026115487</v>
      </c>
      <c r="I154" s="33" t="n">
        <v>4202159.59</v>
      </c>
      <c r="J154" s="34" t="n">
        <v>0.521583782503206</v>
      </c>
    </row>
    <row r="155" s="35" customFormat="true" ht="18.75" hidden="false" customHeight="true" outlineLevel="0" collapsed="false">
      <c r="A155" s="29" t="s">
        <v>218</v>
      </c>
      <c r="B155" s="60" t="s">
        <v>219</v>
      </c>
      <c r="C155" s="31" t="n">
        <v>24184112.61</v>
      </c>
      <c r="D155" s="31" t="n">
        <v>70081212</v>
      </c>
      <c r="E155" s="67" t="n">
        <v>42498341</v>
      </c>
      <c r="F155" s="31" t="n">
        <v>34526901.12</v>
      </c>
      <c r="G155" s="32" t="n">
        <v>0.492669863072574</v>
      </c>
      <c r="H155" s="32" t="n">
        <v>0.812429386831829</v>
      </c>
      <c r="I155" s="33" t="n">
        <v>10342788.51</v>
      </c>
      <c r="J155" s="34" t="n">
        <v>0.42766872106456</v>
      </c>
    </row>
    <row r="156" s="35" customFormat="true" ht="18.75" hidden="true" customHeight="false" outlineLevel="0" collapsed="false">
      <c r="A156" s="29" t="n">
        <v>1135</v>
      </c>
      <c r="B156" s="43" t="s">
        <v>127</v>
      </c>
      <c r="C156" s="31"/>
      <c r="D156" s="31"/>
      <c r="E156" s="67"/>
      <c r="F156" s="31"/>
      <c r="G156" s="32" t="e">
        <f aca="false"/>
        <v>#DIV/0!</v>
      </c>
      <c r="H156" s="32" t="e">
        <f aca="false"/>
        <v>#DIV/0!</v>
      </c>
      <c r="I156" s="33" t="n">
        <v>0</v>
      </c>
      <c r="J156" s="34" t="e">
        <f aca="false"/>
        <v>#DIV/0!</v>
      </c>
    </row>
    <row r="157" s="35" customFormat="true" ht="18.75" hidden="true" customHeight="true" outlineLevel="0" collapsed="false">
      <c r="A157" s="29" t="n">
        <v>1136</v>
      </c>
      <c r="B157" s="43" t="s">
        <v>220</v>
      </c>
      <c r="C157" s="31"/>
      <c r="D157" s="31"/>
      <c r="E157" s="51"/>
      <c r="F157" s="31"/>
      <c r="G157" s="32" t="e">
        <f aca="false"/>
        <v>#DIV/0!</v>
      </c>
      <c r="H157" s="32" t="e">
        <f aca="false"/>
        <v>#DIV/0!</v>
      </c>
      <c r="I157" s="33" t="n">
        <v>0</v>
      </c>
      <c r="J157" s="34" t="e">
        <f aca="false"/>
        <v>#DIV/0!</v>
      </c>
    </row>
    <row r="158" s="35" customFormat="true" ht="47.25" hidden="true" customHeight="true" outlineLevel="0" collapsed="false">
      <c r="A158" s="29" t="n">
        <v>1137</v>
      </c>
      <c r="B158" s="43" t="s">
        <v>221</v>
      </c>
      <c r="C158" s="31"/>
      <c r="D158" s="31"/>
      <c r="E158" s="51"/>
      <c r="F158" s="31"/>
      <c r="G158" s="32" t="e">
        <f aca="false"/>
        <v>#DIV/0!</v>
      </c>
      <c r="H158" s="32" t="e">
        <f aca="false"/>
        <v>#DIV/0!</v>
      </c>
      <c r="I158" s="33" t="n">
        <v>0</v>
      </c>
      <c r="J158" s="34" t="e">
        <f aca="false"/>
        <v>#DIV/0!</v>
      </c>
    </row>
    <row r="159" s="35" customFormat="true" ht="15.75" hidden="true" customHeight="true" outlineLevel="0" collapsed="false">
      <c r="A159" s="29" t="n">
        <v>1138</v>
      </c>
      <c r="B159" s="43" t="s">
        <v>222</v>
      </c>
      <c r="C159" s="31"/>
      <c r="D159" s="31"/>
      <c r="E159" s="51"/>
      <c r="F159" s="31"/>
      <c r="G159" s="32" t="e">
        <f aca="false"/>
        <v>#DIV/0!</v>
      </c>
      <c r="H159" s="32" t="e">
        <f aca="false"/>
        <v>#DIV/0!</v>
      </c>
      <c r="I159" s="33" t="n">
        <v>0</v>
      </c>
      <c r="J159" s="34" t="e">
        <f aca="false"/>
        <v>#DIV/0!</v>
      </c>
    </row>
    <row r="160" s="35" customFormat="true" ht="18.75" hidden="true" customHeight="false" outlineLevel="0" collapsed="false">
      <c r="A160" s="29" t="n">
        <v>1139</v>
      </c>
      <c r="B160" s="43" t="s">
        <v>223</v>
      </c>
      <c r="C160" s="31"/>
      <c r="D160" s="31"/>
      <c r="E160" s="51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16.5" hidden="false" customHeight="true" outlineLevel="0" collapsed="false">
      <c r="A161" s="29" t="s">
        <v>224</v>
      </c>
      <c r="B161" s="43" t="s">
        <v>225</v>
      </c>
      <c r="C161" s="31" t="n">
        <v>220139.42</v>
      </c>
      <c r="D161" s="31" t="n">
        <v>502724</v>
      </c>
      <c r="E161" s="67" t="n">
        <v>377519</v>
      </c>
      <c r="F161" s="31" t="n">
        <v>241110.18</v>
      </c>
      <c r="G161" s="32" t="n">
        <v>0.479607458565734</v>
      </c>
      <c r="H161" s="32" t="n">
        <v>0.638670318579992</v>
      </c>
      <c r="I161" s="33" t="n">
        <v>20970.76</v>
      </c>
      <c r="J161" s="34" t="n">
        <v>0.0952612667008934</v>
      </c>
    </row>
    <row r="162" s="35" customFormat="true" ht="20.25" hidden="false" customHeight="true" outlineLevel="0" collapsed="false">
      <c r="A162" s="61" t="s">
        <v>226</v>
      </c>
      <c r="B162" s="68" t="s">
        <v>227</v>
      </c>
      <c r="C162" s="31" t="n">
        <v>37514212.27</v>
      </c>
      <c r="D162" s="31" t="n">
        <v>90136356</v>
      </c>
      <c r="E162" s="31" t="n">
        <v>55205100.03</v>
      </c>
      <c r="F162" s="31" t="n">
        <v>52236558.13</v>
      </c>
      <c r="G162" s="32" t="n">
        <v>0.579528177620138</v>
      </c>
      <c r="H162" s="32" t="n">
        <v>0.946227035212565</v>
      </c>
      <c r="I162" s="33" t="n">
        <v>14722345.86</v>
      </c>
      <c r="J162" s="34" t="n">
        <v>0.39244715453544</v>
      </c>
    </row>
    <row r="163" s="35" customFormat="true" ht="18" hidden="false" customHeight="true" outlineLevel="0" collapsed="false">
      <c r="A163" s="29" t="s">
        <v>228</v>
      </c>
      <c r="B163" s="43" t="s">
        <v>229</v>
      </c>
      <c r="C163" s="31" t="n">
        <v>29260559.63</v>
      </c>
      <c r="D163" s="31" t="n">
        <v>57358708</v>
      </c>
      <c r="E163" s="69" t="n">
        <v>38029314.01</v>
      </c>
      <c r="F163" s="31" t="n">
        <v>37229868.84</v>
      </c>
      <c r="G163" s="32" t="n">
        <v>0.649070910732508</v>
      </c>
      <c r="H163" s="32" t="n">
        <v>0.978978185886031</v>
      </c>
      <c r="I163" s="33" t="n">
        <v>7969309.21000001</v>
      </c>
      <c r="J163" s="34" t="n">
        <v>0.272356691422583</v>
      </c>
    </row>
    <row r="164" s="35" customFormat="true" ht="18.75" hidden="false" customHeight="true" outlineLevel="0" collapsed="false">
      <c r="A164" s="29" t="s">
        <v>230</v>
      </c>
      <c r="B164" s="43" t="s">
        <v>231</v>
      </c>
      <c r="C164" s="31" t="n">
        <v>2214236.66</v>
      </c>
      <c r="D164" s="31" t="n">
        <v>13330161</v>
      </c>
      <c r="E164" s="67" t="n">
        <v>6950476.89</v>
      </c>
      <c r="F164" s="31" t="n">
        <v>6303873.16</v>
      </c>
      <c r="G164" s="32" t="n">
        <v>0.472903002446857</v>
      </c>
      <c r="H164" s="32" t="n">
        <v>0.906969875559143</v>
      </c>
      <c r="I164" s="33" t="n">
        <v>4089636.5</v>
      </c>
      <c r="J164" s="34" t="n">
        <v>1.84697352992069</v>
      </c>
    </row>
    <row r="165" s="35" customFormat="true" ht="16.5" hidden="false" customHeight="true" outlineLevel="0" collapsed="false">
      <c r="A165" s="29" t="s">
        <v>232</v>
      </c>
      <c r="B165" s="43" t="s">
        <v>233</v>
      </c>
      <c r="C165" s="31" t="n">
        <v>5232119.3</v>
      </c>
      <c r="D165" s="31" t="n">
        <v>15915540</v>
      </c>
      <c r="E165" s="69" t="n">
        <v>8093498.79</v>
      </c>
      <c r="F165" s="31" t="n">
        <v>6878908.01</v>
      </c>
      <c r="G165" s="32" t="n">
        <v>0.432213296564238</v>
      </c>
      <c r="H165" s="32" t="n">
        <v>0.849930072084437</v>
      </c>
      <c r="I165" s="33" t="n">
        <v>1646788.71</v>
      </c>
      <c r="J165" s="34" t="n">
        <v>0.314746016972511</v>
      </c>
    </row>
    <row r="166" s="35" customFormat="true" ht="18" hidden="false" customHeight="true" outlineLevel="0" collapsed="false">
      <c r="A166" s="29" t="s">
        <v>234</v>
      </c>
      <c r="B166" s="43" t="s">
        <v>235</v>
      </c>
      <c r="C166" s="31" t="n">
        <v>807296.68</v>
      </c>
      <c r="D166" s="31" t="n">
        <v>3526187</v>
      </c>
      <c r="E166" s="69" t="n">
        <v>2131810.34</v>
      </c>
      <c r="F166" s="31" t="n">
        <v>1823908.12</v>
      </c>
      <c r="G166" s="32" t="n">
        <v>0.517246566900735</v>
      </c>
      <c r="H166" s="32" t="n">
        <v>0.855567723721614</v>
      </c>
      <c r="I166" s="33" t="n">
        <v>1016611.44</v>
      </c>
      <c r="J166" s="34" t="n">
        <v>1.25927860870182</v>
      </c>
    </row>
    <row r="167" s="35" customFormat="true" ht="17.25" hidden="true" customHeight="true" outlineLevel="0" collapsed="false">
      <c r="A167" s="29" t="n">
        <v>1165</v>
      </c>
      <c r="B167" s="43" t="s">
        <v>236</v>
      </c>
      <c r="C167" s="31"/>
      <c r="D167" s="31"/>
      <c r="E167" s="69"/>
      <c r="F167" s="31"/>
      <c r="G167" s="32" t="e">
        <f aca="false"/>
        <v>#DIV/0!</v>
      </c>
      <c r="H167" s="32" t="e">
        <f aca="false"/>
        <v>#DIV/0!</v>
      </c>
      <c r="I167" s="33" t="n">
        <v>0</v>
      </c>
      <c r="J167" s="34" t="e">
        <f aca="false"/>
        <v>#DIV/0!</v>
      </c>
    </row>
    <row r="168" s="35" customFormat="true" ht="19.5" hidden="false" customHeight="true" outlineLevel="0" collapsed="false">
      <c r="A168" s="29" t="s">
        <v>237</v>
      </c>
      <c r="B168" s="43" t="s">
        <v>238</v>
      </c>
      <c r="C168" s="31"/>
      <c r="D168" s="31" t="n">
        <v>5760</v>
      </c>
      <c r="E168" s="69"/>
      <c r="F168" s="31"/>
      <c r="G168" s="32" t="n">
        <v>0</v>
      </c>
      <c r="H168" s="47" t="e">
        <f aca="false"/>
        <v>#DIV/0!</v>
      </c>
      <c r="I168" s="33" t="n">
        <v>0</v>
      </c>
      <c r="J168" s="45" t="e">
        <f aca="false"/>
        <v>#DIV/0!</v>
      </c>
    </row>
    <row r="169" s="35" customFormat="true" ht="39" hidden="false" customHeight="true" outlineLevel="0" collapsed="false">
      <c r="A169" s="29" t="s">
        <v>239</v>
      </c>
      <c r="B169" s="43" t="s">
        <v>240</v>
      </c>
      <c r="C169" s="31" t="n">
        <v>533482.45</v>
      </c>
      <c r="D169" s="31" t="n">
        <v>1679835</v>
      </c>
      <c r="E169" s="31" t="n">
        <v>1095717</v>
      </c>
      <c r="F169" s="31" t="n">
        <v>697766.47</v>
      </c>
      <c r="G169" s="32" t="n">
        <v>0.415377980575473</v>
      </c>
      <c r="H169" s="32" t="n">
        <v>0.63681267152011</v>
      </c>
      <c r="I169" s="33" t="n">
        <v>164284.02</v>
      </c>
      <c r="J169" s="34" t="n">
        <v>0.307946437600712</v>
      </c>
    </row>
    <row r="170" s="35" customFormat="true" ht="37.5" hidden="false" customHeight="true" outlineLevel="0" collapsed="false">
      <c r="A170" s="29" t="s">
        <v>241</v>
      </c>
      <c r="B170" s="43" t="s">
        <v>242</v>
      </c>
      <c r="C170" s="31"/>
      <c r="D170" s="31" t="n">
        <v>298300</v>
      </c>
      <c r="E170" s="70" t="n">
        <v>275800</v>
      </c>
      <c r="F170" s="31" t="n">
        <v>100000</v>
      </c>
      <c r="G170" s="32" t="n">
        <v>0.335232986925914</v>
      </c>
      <c r="H170" s="32" t="n">
        <v>0.362581580855693</v>
      </c>
      <c r="I170" s="33" t="n">
        <v>100000</v>
      </c>
      <c r="J170" s="45" t="e">
        <f aca="false"/>
        <v>#DIV/0!</v>
      </c>
    </row>
    <row r="171" s="35" customFormat="true" ht="38.25" hidden="false" customHeight="true" outlineLevel="0" collapsed="false">
      <c r="A171" s="29" t="s">
        <v>243</v>
      </c>
      <c r="B171" s="43" t="s">
        <v>244</v>
      </c>
      <c r="C171" s="31" t="n">
        <v>533482.45</v>
      </c>
      <c r="D171" s="31" t="n">
        <v>1381535</v>
      </c>
      <c r="E171" s="70" t="n">
        <v>819917</v>
      </c>
      <c r="F171" s="31" t="n">
        <v>597766.47</v>
      </c>
      <c r="G171" s="32" t="n">
        <v>0.432682827434701</v>
      </c>
      <c r="H171" s="32" t="n">
        <v>0.729057294823744</v>
      </c>
      <c r="I171" s="33" t="n">
        <v>64284.02</v>
      </c>
      <c r="J171" s="34" t="n">
        <v>0.120498846775559</v>
      </c>
    </row>
    <row r="172" s="35" customFormat="true" ht="30" hidden="true" customHeight="true" outlineLevel="0" collapsed="false">
      <c r="A172" s="29" t="n">
        <v>1200</v>
      </c>
      <c r="B172" s="43" t="s">
        <v>245</v>
      </c>
      <c r="C172" s="31"/>
      <c r="D172" s="31"/>
      <c r="E172" s="31"/>
      <c r="F172" s="31"/>
      <c r="G172" s="32" t="e">
        <f aca="false"/>
        <v>#DIV/0!</v>
      </c>
      <c r="H172" s="32" t="e">
        <f aca="false"/>
        <v>#DIV/0!</v>
      </c>
      <c r="I172" s="26" t="n">
        <v>0</v>
      </c>
      <c r="J172" s="34" t="e">
        <f aca="false"/>
        <v>#DIV/0!</v>
      </c>
    </row>
    <row r="173" s="35" customFormat="true" ht="26.25" hidden="false" customHeight="true" outlineLevel="0" collapsed="false">
      <c r="A173" s="22" t="n">
        <v>2400</v>
      </c>
      <c r="B173" s="71" t="s">
        <v>246</v>
      </c>
      <c r="C173" s="24" t="n">
        <v>21916.38</v>
      </c>
      <c r="D173" s="24" t="n">
        <v>115400</v>
      </c>
      <c r="E173" s="24" t="n">
        <v>62240</v>
      </c>
      <c r="F173" s="24" t="n">
        <v>45389.77</v>
      </c>
      <c r="G173" s="25" t="n">
        <v>0.393325563258232</v>
      </c>
      <c r="H173" s="25" t="n">
        <v>0.729270083547558</v>
      </c>
      <c r="I173" s="26" t="n">
        <v>23473.39</v>
      </c>
      <c r="J173" s="27" t="n">
        <v>1.07104321060321</v>
      </c>
    </row>
    <row r="174" s="35" customFormat="true" ht="24.75" hidden="false" customHeight="true" outlineLevel="0" collapsed="false">
      <c r="A174" s="29" t="s">
        <v>247</v>
      </c>
      <c r="B174" s="60" t="s">
        <v>248</v>
      </c>
      <c r="C174" s="31" t="n">
        <v>21916.38</v>
      </c>
      <c r="D174" s="31" t="n">
        <v>115400</v>
      </c>
      <c r="E174" s="31" t="n">
        <v>62240</v>
      </c>
      <c r="F174" s="31" t="n">
        <v>45389.77</v>
      </c>
      <c r="G174" s="32" t="n">
        <v>0.393325563258232</v>
      </c>
      <c r="H174" s="32" t="n">
        <v>0.729270083547558</v>
      </c>
      <c r="I174" s="33" t="n">
        <v>23473.39</v>
      </c>
      <c r="J174" s="34" t="n">
        <v>1.07104321060321</v>
      </c>
    </row>
    <row r="175" s="35" customFormat="true" ht="17.25" hidden="false" customHeight="true" outlineLevel="0" collapsed="false">
      <c r="A175" s="48" t="s">
        <v>249</v>
      </c>
      <c r="B175" s="64" t="s">
        <v>250</v>
      </c>
      <c r="C175" s="50" t="n">
        <v>175234273.83</v>
      </c>
      <c r="D175" s="50" t="n">
        <v>561630160</v>
      </c>
      <c r="E175" s="50" t="n">
        <v>218822354.94</v>
      </c>
      <c r="F175" s="50" t="n">
        <v>215250753.73</v>
      </c>
      <c r="G175" s="25" t="n">
        <v>0.383260674124054</v>
      </c>
      <c r="H175" s="25" t="n">
        <v>0.983678078910268</v>
      </c>
      <c r="I175" s="26" t="n">
        <v>40016479.9</v>
      </c>
      <c r="J175" s="27" t="n">
        <v>0.228359892305207</v>
      </c>
    </row>
    <row r="176" s="35" customFormat="true" ht="36" hidden="false" customHeight="true" outlineLevel="0" collapsed="false">
      <c r="A176" s="29" t="s">
        <v>251</v>
      </c>
      <c r="B176" s="43" t="s">
        <v>252</v>
      </c>
      <c r="C176" s="31" t="n">
        <v>4342712.05</v>
      </c>
      <c r="D176" s="31" t="n">
        <v>23532950</v>
      </c>
      <c r="E176" s="70" t="n">
        <v>12180000</v>
      </c>
      <c r="F176" s="31" t="n">
        <v>10939054.15</v>
      </c>
      <c r="G176" s="32" t="n">
        <v>0.464839901074876</v>
      </c>
      <c r="H176" s="32" t="n">
        <v>0.898116104269294</v>
      </c>
      <c r="I176" s="33" t="n">
        <v>6596342.1</v>
      </c>
      <c r="J176" s="34" t="n">
        <v>1.51894530976329</v>
      </c>
    </row>
    <row r="177" s="35" customFormat="true" ht="21.75" hidden="false" customHeight="true" outlineLevel="0" collapsed="false">
      <c r="A177" s="29" t="s">
        <v>253</v>
      </c>
      <c r="B177" s="43" t="s">
        <v>254</v>
      </c>
      <c r="C177" s="31" t="n">
        <v>170891561.78</v>
      </c>
      <c r="D177" s="31" t="n">
        <v>538097210</v>
      </c>
      <c r="E177" s="70" t="n">
        <v>206642354.94</v>
      </c>
      <c r="F177" s="31" t="n">
        <v>204311699.58</v>
      </c>
      <c r="G177" s="32" t="n">
        <v>0.379692917530645</v>
      </c>
      <c r="H177" s="32" t="n">
        <v>0.988721308559048</v>
      </c>
      <c r="I177" s="33" t="n">
        <v>33420137.8</v>
      </c>
      <c r="J177" s="34" t="n">
        <v>0.195563417244814</v>
      </c>
    </row>
    <row r="178" s="35" customFormat="true" ht="18" hidden="false" customHeight="true" outlineLevel="0" collapsed="false">
      <c r="A178" s="22" t="s">
        <v>255</v>
      </c>
      <c r="B178" s="66" t="s">
        <v>256</v>
      </c>
      <c r="C178" s="24" t="n">
        <v>15271788.02</v>
      </c>
      <c r="D178" s="24" t="n">
        <v>34984761</v>
      </c>
      <c r="E178" s="24" t="n">
        <v>18351535</v>
      </c>
      <c r="F178" s="24" t="n">
        <v>15947958.5</v>
      </c>
      <c r="G178" s="25" t="n">
        <v>0.455854436164363</v>
      </c>
      <c r="H178" s="25" t="n">
        <v>0.869025860779493</v>
      </c>
      <c r="I178" s="26" t="n">
        <v>676170.48</v>
      </c>
      <c r="J178" s="27" t="n">
        <v>0.0442757900459647</v>
      </c>
    </row>
    <row r="179" s="35" customFormat="true" ht="17.25" hidden="false" customHeight="true" outlineLevel="0" collapsed="false">
      <c r="A179" s="29" t="s">
        <v>257</v>
      </c>
      <c r="B179" s="43" t="s">
        <v>258</v>
      </c>
      <c r="C179" s="31" t="n">
        <v>326787.54</v>
      </c>
      <c r="D179" s="31" t="n">
        <v>686371</v>
      </c>
      <c r="E179" s="31" t="n">
        <v>352325</v>
      </c>
      <c r="F179" s="31" t="n">
        <v>324444.99</v>
      </c>
      <c r="G179" s="32" t="n">
        <v>0.472696238623135</v>
      </c>
      <c r="H179" s="32" t="n">
        <v>0.920868487901795</v>
      </c>
      <c r="I179" s="33" t="n">
        <v>-2342.54999999999</v>
      </c>
      <c r="J179" s="34" t="n">
        <v>-0.00716841896725928</v>
      </c>
    </row>
    <row r="180" s="35" customFormat="true" ht="15" hidden="true" customHeight="true" outlineLevel="0" collapsed="false">
      <c r="A180" s="29" t="n">
        <v>1342</v>
      </c>
      <c r="B180" s="43" t="s">
        <v>259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</row>
    <row r="181" s="35" customFormat="true" ht="19.5" hidden="false" customHeight="true" outlineLevel="0" collapsed="false">
      <c r="A181" s="29" t="s">
        <v>260</v>
      </c>
      <c r="B181" s="43" t="s">
        <v>261</v>
      </c>
      <c r="C181" s="31" t="n">
        <v>14945000.48</v>
      </c>
      <c r="D181" s="31" t="n">
        <v>34298390</v>
      </c>
      <c r="E181" s="31" t="n">
        <v>17999210</v>
      </c>
      <c r="F181" s="31" t="n">
        <v>15623513.51</v>
      </c>
      <c r="G181" s="32" t="n">
        <v>0.455517402128788</v>
      </c>
      <c r="H181" s="32" t="n">
        <v>0.868011068819132</v>
      </c>
      <c r="I181" s="33" t="n">
        <v>678513.029999999</v>
      </c>
      <c r="J181" s="34" t="n">
        <v>0.0454006696692992</v>
      </c>
    </row>
    <row r="182" s="35" customFormat="true" ht="18" hidden="true" customHeight="true" outlineLevel="0" collapsed="false">
      <c r="A182" s="48" t="n">
        <v>2000</v>
      </c>
      <c r="B182" s="55" t="s">
        <v>262</v>
      </c>
      <c r="C182" s="50" t="n">
        <v>0</v>
      </c>
      <c r="D182" s="50" t="n">
        <v>0</v>
      </c>
      <c r="E182" s="50" t="n">
        <v>0</v>
      </c>
      <c r="F182" s="50" t="n">
        <v>0</v>
      </c>
      <c r="G182" s="32" t="e">
        <f aca="false"/>
        <v>#DIV/0!</v>
      </c>
      <c r="H182" s="32" t="e">
        <f aca="false"/>
        <v>#DIV/0!</v>
      </c>
      <c r="I182" s="26" t="n">
        <v>0</v>
      </c>
      <c r="J182" s="27" t="e">
        <f aca="false"/>
        <v>#DIV/0!</v>
      </c>
    </row>
    <row r="183" s="35" customFormat="true" ht="18" hidden="true" customHeight="true" outlineLevel="0" collapsed="false">
      <c r="A183" s="48" t="n">
        <v>2100</v>
      </c>
      <c r="B183" s="64" t="s">
        <v>263</v>
      </c>
      <c r="C183" s="50" t="n">
        <v>0</v>
      </c>
      <c r="D183" s="50" t="n">
        <v>0</v>
      </c>
      <c r="E183" s="50" t="n">
        <v>0</v>
      </c>
      <c r="F183" s="50" t="n">
        <v>0</v>
      </c>
      <c r="G183" s="32" t="e">
        <f aca="false"/>
        <v>#DIV/0!</v>
      </c>
      <c r="H183" s="32" t="e">
        <f aca="false"/>
        <v>#DIV/0!</v>
      </c>
      <c r="I183" s="26" t="n">
        <v>0</v>
      </c>
      <c r="J183" s="27" t="e">
        <f aca="false"/>
        <v>#DIV/0!</v>
      </c>
    </row>
    <row r="184" s="35" customFormat="true" ht="22.5" hidden="true" customHeight="true" outlineLevel="0" collapsed="false">
      <c r="A184" s="29" t="n">
        <v>2110</v>
      </c>
      <c r="B184" s="43" t="s">
        <v>264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</row>
    <row r="185" s="35" customFormat="true" ht="30" hidden="true" customHeight="true" outlineLevel="0" collapsed="false">
      <c r="A185" s="29" t="s">
        <v>208</v>
      </c>
      <c r="B185" s="43" t="s">
        <v>265</v>
      </c>
      <c r="C185" s="31"/>
      <c r="D185" s="31"/>
      <c r="E185" s="31"/>
      <c r="F185" s="31"/>
      <c r="G185" s="32" t="e">
        <f aca="false"/>
        <v>#DIV/0!</v>
      </c>
      <c r="H185" s="32" t="e">
        <f aca="false"/>
        <v>#DIV/0!</v>
      </c>
      <c r="I185" s="33" t="n">
        <v>0</v>
      </c>
      <c r="J185" s="34" t="e">
        <f aca="false"/>
        <v>#DIV/0!</v>
      </c>
    </row>
    <row r="186" s="35" customFormat="true" ht="21" hidden="true" customHeight="true" outlineLevel="0" collapsed="false">
      <c r="A186" s="29" t="s">
        <v>266</v>
      </c>
      <c r="B186" s="43" t="s">
        <v>267</v>
      </c>
      <c r="C186" s="31"/>
      <c r="D186" s="31"/>
      <c r="E186" s="31"/>
      <c r="F186" s="31"/>
      <c r="G186" s="32" t="e">
        <f aca="false"/>
        <v>#DIV/0!</v>
      </c>
      <c r="H186" s="32" t="e">
        <f aca="false"/>
        <v>#DIV/0!</v>
      </c>
      <c r="I186" s="33" t="n">
        <v>0</v>
      </c>
      <c r="J186" s="34" t="e">
        <f aca="false"/>
        <v>#DIV/0!</v>
      </c>
    </row>
    <row r="187" s="35" customFormat="true" ht="18.75" hidden="true" customHeight="true" outlineLevel="0" collapsed="false">
      <c r="A187" s="29" t="n">
        <v>2130</v>
      </c>
      <c r="B187" s="43" t="s">
        <v>268</v>
      </c>
      <c r="C187" s="31" t="n">
        <v>0</v>
      </c>
      <c r="D187" s="31" t="n">
        <v>0</v>
      </c>
      <c r="E187" s="31" t="n">
        <v>0</v>
      </c>
      <c r="F187" s="31" t="n">
        <v>0</v>
      </c>
      <c r="G187" s="32" t="e">
        <f aca="false"/>
        <v>#DIV/0!</v>
      </c>
      <c r="H187" s="32" t="e">
        <f aca="false"/>
        <v>#DIV/0!</v>
      </c>
      <c r="I187" s="33" t="n">
        <v>0</v>
      </c>
      <c r="J187" s="34" t="e">
        <f aca="false"/>
        <v>#DIV/0!</v>
      </c>
    </row>
    <row r="188" s="35" customFormat="true" ht="21" hidden="true" customHeight="true" outlineLevel="0" collapsed="false">
      <c r="A188" s="29" t="n">
        <v>2132</v>
      </c>
      <c r="B188" s="43" t="s">
        <v>269</v>
      </c>
      <c r="C188" s="31"/>
      <c r="D188" s="31"/>
      <c r="E188" s="31"/>
      <c r="F188" s="31"/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16.5" hidden="true" customHeight="true" outlineLevel="0" collapsed="false">
      <c r="A189" s="29" t="n">
        <v>2133</v>
      </c>
      <c r="B189" s="43" t="s">
        <v>270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0.75" hidden="true" customHeight="true" outlineLevel="0" collapsed="false">
      <c r="A190" s="48" t="n">
        <v>2300</v>
      </c>
      <c r="B190" s="64" t="s">
        <v>271</v>
      </c>
      <c r="C190" s="50"/>
      <c r="D190" s="50"/>
      <c r="E190" s="50"/>
      <c r="F190" s="50"/>
      <c r="G190" s="32" t="e">
        <f aca="false"/>
        <v>#DIV/0!</v>
      </c>
      <c r="H190" s="32" t="e">
        <f aca="false"/>
        <v>#DIV/0!</v>
      </c>
      <c r="I190" s="26" t="n">
        <v>0</v>
      </c>
      <c r="J190" s="34" t="e">
        <f aca="false"/>
        <v>#DIV/0!</v>
      </c>
    </row>
    <row r="191" s="35" customFormat="true" ht="35.25" hidden="true" customHeight="true" outlineLevel="0" collapsed="false">
      <c r="A191" s="29" t="s">
        <v>272</v>
      </c>
      <c r="B191" s="43" t="s">
        <v>273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26" t="n">
        <v>0</v>
      </c>
      <c r="J191" s="34" t="e">
        <f aca="false"/>
        <v>#DIV/0!</v>
      </c>
    </row>
    <row r="192" s="35" customFormat="true" ht="22.5" hidden="true" customHeight="true" outlineLevel="0" collapsed="false">
      <c r="A192" s="48" t="n">
        <v>2400</v>
      </c>
      <c r="B192" s="64" t="s">
        <v>274</v>
      </c>
      <c r="C192" s="50" t="n">
        <v>0</v>
      </c>
      <c r="D192" s="50" t="n">
        <v>0</v>
      </c>
      <c r="E192" s="50" t="n">
        <v>0</v>
      </c>
      <c r="F192" s="50" t="n">
        <v>0</v>
      </c>
      <c r="G192" s="32" t="e">
        <f aca="false"/>
        <v>#DIV/0!</v>
      </c>
      <c r="H192" s="32" t="e">
        <f aca="false"/>
        <v>#DIV/0!</v>
      </c>
      <c r="I192" s="26" t="n">
        <v>0</v>
      </c>
      <c r="J192" s="27" t="e">
        <f aca="false"/>
        <v>#DIV/0!</v>
      </c>
    </row>
    <row r="193" s="35" customFormat="true" ht="24" hidden="true" customHeight="true" outlineLevel="0" collapsed="false">
      <c r="A193" s="29" t="n">
        <v>2410</v>
      </c>
      <c r="B193" s="43" t="s">
        <v>275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21.75" hidden="true" customHeight="true" outlineLevel="0" collapsed="false">
      <c r="A194" s="29" t="s">
        <v>247</v>
      </c>
      <c r="B194" s="43" t="s">
        <v>276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21" hidden="true" customHeight="true" outlineLevel="0" collapsed="false">
      <c r="A195" s="29" t="n">
        <v>2450</v>
      </c>
      <c r="B195" s="43" t="s">
        <v>277</v>
      </c>
      <c r="C195" s="31"/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33" t="n">
        <v>0</v>
      </c>
      <c r="J195" s="34" t="e">
        <f aca="false"/>
        <v>#DIV/0!</v>
      </c>
    </row>
    <row r="196" s="35" customFormat="true" ht="21" hidden="false" customHeight="true" outlineLevel="0" collapsed="false">
      <c r="A196" s="22" t="s">
        <v>278</v>
      </c>
      <c r="B196" s="66" t="s">
        <v>127</v>
      </c>
      <c r="C196" s="24" t="n">
        <v>130689.68</v>
      </c>
      <c r="D196" s="24" t="n">
        <v>791035</v>
      </c>
      <c r="E196" s="24" t="n">
        <v>728488</v>
      </c>
      <c r="F196" s="24" t="n">
        <v>565197.13</v>
      </c>
      <c r="G196" s="25" t="n">
        <v>0.714503315276821</v>
      </c>
      <c r="H196" s="25" t="n">
        <v>0.775849609053272</v>
      </c>
      <c r="I196" s="26" t="n">
        <v>434507.45</v>
      </c>
      <c r="J196" s="27" t="n">
        <v>3.32472655836329</v>
      </c>
    </row>
    <row r="197" s="35" customFormat="true" ht="25.5" hidden="false" customHeight="true" outlineLevel="0" collapsed="false">
      <c r="A197" s="48" t="s">
        <v>279</v>
      </c>
      <c r="B197" s="72" t="s">
        <v>280</v>
      </c>
      <c r="C197" s="50" t="n">
        <v>0</v>
      </c>
      <c r="D197" s="50" t="n">
        <v>500000</v>
      </c>
      <c r="E197" s="50" t="n">
        <v>400000</v>
      </c>
      <c r="F197" s="50" t="n">
        <v>0</v>
      </c>
      <c r="G197" s="32" t="n">
        <v>0</v>
      </c>
      <c r="H197" s="32" t="n">
        <v>0</v>
      </c>
      <c r="I197" s="33" t="n">
        <v>0</v>
      </c>
      <c r="J197" s="52" t="e">
        <f aca="false"/>
        <v>#DIV/0!</v>
      </c>
    </row>
    <row r="198" s="35" customFormat="true" ht="0.75" hidden="true" customHeight="true" outlineLevel="0" collapsed="false">
      <c r="A198" s="29" t="n">
        <v>4000</v>
      </c>
      <c r="B198" s="43" t="s">
        <v>281</v>
      </c>
      <c r="C198" s="31"/>
      <c r="D198" s="31"/>
      <c r="E198" s="31"/>
      <c r="F198" s="31"/>
      <c r="G198" s="32" t="e">
        <f aca="false"/>
        <v>#DIV/0!</v>
      </c>
      <c r="H198" s="32" t="e">
        <f aca="false"/>
        <v>#DIV/0!</v>
      </c>
      <c r="I198" s="33" t="n">
        <v>0</v>
      </c>
      <c r="J198" s="45" t="e">
        <f aca="false"/>
        <v>#DIV/0!</v>
      </c>
    </row>
    <row r="199" s="35" customFormat="true" ht="20.25" hidden="false" customHeight="true" outlineLevel="0" collapsed="false">
      <c r="A199" s="73"/>
      <c r="B199" s="63" t="s">
        <v>282</v>
      </c>
      <c r="C199" s="50" t="n">
        <v>0</v>
      </c>
      <c r="D199" s="50" t="n">
        <v>500000</v>
      </c>
      <c r="E199" s="50" t="n">
        <v>500000</v>
      </c>
      <c r="F199" s="50" t="n">
        <v>500000</v>
      </c>
      <c r="G199" s="25" t="n">
        <v>1</v>
      </c>
      <c r="H199" s="25" t="n">
        <v>1</v>
      </c>
      <c r="I199" s="26" t="n">
        <v>500000</v>
      </c>
      <c r="J199" s="52" t="e">
        <f aca="false"/>
        <v>#DIV/0!</v>
      </c>
    </row>
    <row r="200" s="35" customFormat="true" ht="39.75" hidden="false" customHeight="true" outlineLevel="0" collapsed="false">
      <c r="A200" s="29" t="n">
        <v>250908</v>
      </c>
      <c r="B200" s="39" t="s">
        <v>283</v>
      </c>
      <c r="C200" s="31"/>
      <c r="D200" s="31" t="n">
        <v>500000</v>
      </c>
      <c r="E200" s="31" t="n">
        <v>500000</v>
      </c>
      <c r="F200" s="31" t="n">
        <v>500000</v>
      </c>
      <c r="G200" s="32" t="n">
        <v>1</v>
      </c>
      <c r="H200" s="32" t="n">
        <v>1</v>
      </c>
      <c r="I200" s="33" t="n">
        <v>500000</v>
      </c>
      <c r="J200" s="45" t="e">
        <f aca="false"/>
        <v>#DIV/0!</v>
      </c>
    </row>
    <row r="201" s="35" customFormat="true" ht="20.25" hidden="false" customHeight="true" outlineLevel="0" collapsed="false">
      <c r="A201" s="29" t="s">
        <v>284</v>
      </c>
      <c r="B201" s="63" t="s">
        <v>281</v>
      </c>
      <c r="C201" s="50" t="n">
        <v>0</v>
      </c>
      <c r="D201" s="50" t="n">
        <v>500000</v>
      </c>
      <c r="E201" s="50" t="n">
        <v>500000</v>
      </c>
      <c r="F201" s="50" t="n">
        <v>500000</v>
      </c>
      <c r="G201" s="25" t="n">
        <v>1</v>
      </c>
      <c r="H201" s="25" t="n">
        <v>1</v>
      </c>
      <c r="I201" s="26" t="n">
        <v>500000</v>
      </c>
      <c r="J201" s="52" t="e">
        <f aca="false"/>
        <v>#DIV/0!</v>
      </c>
    </row>
    <row r="202" s="35" customFormat="true" ht="18.75" hidden="false" customHeight="true" outlineLevel="0" collapsed="false">
      <c r="A202" s="29" t="s">
        <v>285</v>
      </c>
      <c r="B202" s="74" t="s">
        <v>286</v>
      </c>
      <c r="C202" s="31" t="n">
        <v>0</v>
      </c>
      <c r="D202" s="31" t="n">
        <v>500000</v>
      </c>
      <c r="E202" s="31" t="n">
        <v>500000</v>
      </c>
      <c r="F202" s="31" t="n">
        <v>500000</v>
      </c>
      <c r="G202" s="32" t="n">
        <v>1</v>
      </c>
      <c r="H202" s="32" t="n">
        <v>1</v>
      </c>
      <c r="I202" s="33" t="n">
        <v>500000</v>
      </c>
      <c r="J202" s="45" t="e">
        <f aca="false"/>
        <v>#DIV/0!</v>
      </c>
    </row>
    <row r="203" s="35" customFormat="true" ht="18" hidden="false" customHeight="true" outlineLevel="0" collapsed="false">
      <c r="A203" s="29" t="s">
        <v>287</v>
      </c>
      <c r="B203" s="74" t="s">
        <v>288</v>
      </c>
      <c r="C203" s="31" t="n">
        <v>0</v>
      </c>
      <c r="D203" s="31" t="n">
        <v>500000</v>
      </c>
      <c r="E203" s="31" t="n">
        <v>500000</v>
      </c>
      <c r="F203" s="31" t="n">
        <v>500000</v>
      </c>
      <c r="G203" s="32" t="n">
        <v>1</v>
      </c>
      <c r="H203" s="32" t="n">
        <v>1</v>
      </c>
      <c r="I203" s="33" t="n">
        <v>500000</v>
      </c>
      <c r="J203" s="45" t="e">
        <f aca="false"/>
        <v>#DIV/0!</v>
      </c>
    </row>
    <row r="204" s="35" customFormat="true" ht="19.5" hidden="false" customHeight="true" outlineLevel="0" collapsed="false">
      <c r="A204" s="29" t="s">
        <v>289</v>
      </c>
      <c r="B204" s="74" t="s">
        <v>290</v>
      </c>
      <c r="C204" s="31"/>
      <c r="D204" s="31" t="n">
        <v>500000</v>
      </c>
      <c r="E204" s="31" t="n">
        <v>500000</v>
      </c>
      <c r="F204" s="31" t="n">
        <v>500000</v>
      </c>
      <c r="G204" s="32" t="n">
        <v>1</v>
      </c>
      <c r="H204" s="32" t="n">
        <v>1</v>
      </c>
      <c r="I204" s="33" t="n">
        <v>500000</v>
      </c>
      <c r="J204" s="45" t="e">
        <f aca="false"/>
        <v>#DIV/0!</v>
      </c>
    </row>
    <row r="205" s="35" customFormat="true" ht="24" hidden="false" customHeight="true" outlineLevel="0" collapsed="false">
      <c r="A205" s="73"/>
      <c r="B205" s="63" t="s">
        <v>291</v>
      </c>
      <c r="C205" s="50" t="n">
        <v>518314699.96</v>
      </c>
      <c r="D205" s="50" t="n">
        <v>1318701231</v>
      </c>
      <c r="E205" s="50" t="n">
        <v>635829687.94</v>
      </c>
      <c r="F205" s="50" t="n">
        <v>598306614.34</v>
      </c>
      <c r="G205" s="25" t="n">
        <v>0.453708998122563</v>
      </c>
      <c r="H205" s="25" t="n">
        <v>0.94098565337273</v>
      </c>
      <c r="I205" s="26" t="n">
        <v>79991914.38</v>
      </c>
      <c r="J205" s="27" t="n">
        <v>0.154330784726293</v>
      </c>
    </row>
    <row r="206" s="35" customFormat="true" ht="21" hidden="false" customHeight="true" outlineLevel="0" collapsed="false">
      <c r="A206" s="73"/>
      <c r="B206" s="75" t="s">
        <v>292</v>
      </c>
      <c r="C206" s="50"/>
      <c r="D206" s="50"/>
      <c r="E206" s="50"/>
      <c r="F206" s="50"/>
      <c r="G206" s="47" t="e">
        <f aca="false"/>
        <v>#DIV/0!</v>
      </c>
      <c r="H206" s="47" t="e">
        <f aca="false"/>
        <v>#DIV/0!</v>
      </c>
      <c r="I206" s="26"/>
      <c r="J206" s="27"/>
    </row>
    <row r="207" s="35" customFormat="true" ht="21.75" hidden="false" customHeight="true" outlineLevel="0" collapsed="false">
      <c r="A207" s="76" t="s">
        <v>293</v>
      </c>
      <c r="B207" s="76"/>
      <c r="C207" s="24" t="n">
        <v>18905159.08</v>
      </c>
      <c r="D207" s="24" t="n">
        <v>31751535</v>
      </c>
      <c r="E207" s="24" t="n">
        <v>0</v>
      </c>
      <c r="F207" s="24" t="n">
        <v>25280861.18</v>
      </c>
      <c r="G207" s="25" t="n">
        <v>0.796209102331588</v>
      </c>
      <c r="H207" s="77" t="e">
        <f aca="false"/>
        <v>#DIV/0!</v>
      </c>
      <c r="I207" s="26" t="n">
        <v>6375702.1</v>
      </c>
      <c r="J207" s="27" t="n">
        <v>0.337246678169714</v>
      </c>
    </row>
    <row r="208" s="35" customFormat="true" ht="78.75" hidden="true" customHeight="true" outlineLevel="0" collapsed="false">
      <c r="A208" s="73" t="n">
        <v>100208</v>
      </c>
      <c r="B208" s="78" t="s">
        <v>294</v>
      </c>
      <c r="C208" s="31"/>
      <c r="D208" s="31"/>
      <c r="E208" s="79"/>
      <c r="F208" s="31"/>
      <c r="G208" s="25" t="e">
        <f aca="false"/>
        <v>#DIV/0!</v>
      </c>
      <c r="H208" s="47" t="e">
        <f aca="false"/>
        <v>#DIV/0!</v>
      </c>
      <c r="I208" s="33" t="n">
        <v>0</v>
      </c>
      <c r="J208" s="34" t="e">
        <f aca="false"/>
        <v>#DIV/0!</v>
      </c>
    </row>
    <row r="209" s="35" customFormat="true" ht="21" hidden="false" customHeight="true" outlineLevel="0" collapsed="false">
      <c r="A209" s="73"/>
      <c r="B209" s="80" t="s">
        <v>295</v>
      </c>
      <c r="C209" s="31"/>
      <c r="D209" s="31"/>
      <c r="E209" s="79"/>
      <c r="F209" s="31"/>
      <c r="G209" s="77" t="e">
        <f aca="false"/>
        <v>#DIV/0!</v>
      </c>
      <c r="H209" s="47" t="e">
        <f aca="false"/>
        <v>#DIV/0!</v>
      </c>
      <c r="I209" s="33"/>
      <c r="J209" s="34"/>
    </row>
    <row r="210" s="35" customFormat="true" ht="21.75" hidden="false" customHeight="true" outlineLevel="0" collapsed="false">
      <c r="A210" s="81" t="s">
        <v>19</v>
      </c>
      <c r="B210" s="82" t="s">
        <v>20</v>
      </c>
      <c r="C210" s="83" t="n">
        <v>402128.89</v>
      </c>
      <c r="D210" s="83" t="n">
        <v>1089450</v>
      </c>
      <c r="E210" s="83" t="n">
        <v>0</v>
      </c>
      <c r="F210" s="83" t="n">
        <v>488801.18</v>
      </c>
      <c r="G210" s="84" t="n">
        <v>0.448667841571435</v>
      </c>
      <c r="H210" s="77" t="e">
        <f aca="false"/>
        <v>#DIV/0!</v>
      </c>
      <c r="I210" s="85" t="n">
        <v>86672.29</v>
      </c>
      <c r="J210" s="86" t="n">
        <v>0.215533606650345</v>
      </c>
    </row>
    <row r="211" s="35" customFormat="true" ht="24" hidden="false" customHeight="true" outlineLevel="0" collapsed="false">
      <c r="A211" s="87" t="s">
        <v>21</v>
      </c>
      <c r="B211" s="88" t="s">
        <v>22</v>
      </c>
      <c r="C211" s="89" t="n">
        <v>402128.89</v>
      </c>
      <c r="D211" s="89" t="n">
        <v>1089450</v>
      </c>
      <c r="E211" s="90"/>
      <c r="F211" s="89" t="n">
        <v>488801.18</v>
      </c>
      <c r="G211" s="91" t="n">
        <v>0.448667841571435</v>
      </c>
      <c r="H211" s="47" t="e">
        <f aca="false"/>
        <v>#DIV/0!</v>
      </c>
      <c r="I211" s="92" t="n">
        <v>86672.29</v>
      </c>
      <c r="J211" s="93" t="n">
        <v>0.215533606650345</v>
      </c>
    </row>
    <row r="212" s="35" customFormat="true" ht="24" hidden="true" customHeight="true" outlineLevel="0" collapsed="false">
      <c r="A212" s="81" t="s">
        <v>23</v>
      </c>
      <c r="B212" s="94" t="s">
        <v>24</v>
      </c>
      <c r="C212" s="83" t="n">
        <v>0</v>
      </c>
      <c r="D212" s="83" t="n">
        <v>0</v>
      </c>
      <c r="E212" s="83" t="n">
        <v>0</v>
      </c>
      <c r="F212" s="83" t="n">
        <v>0</v>
      </c>
      <c r="G212" s="91" t="e">
        <f aca="false"/>
        <v>#DIV/0!</v>
      </c>
      <c r="H212" s="77" t="e">
        <f aca="false"/>
        <v>#DIV/0!</v>
      </c>
      <c r="I212" s="85" t="n">
        <v>0</v>
      </c>
      <c r="J212" s="86" t="e">
        <f aca="false"/>
        <v>#DIV/0!</v>
      </c>
    </row>
    <row r="213" s="35" customFormat="true" ht="24" hidden="true" customHeight="true" outlineLevel="0" collapsed="false">
      <c r="A213" s="87" t="s">
        <v>25</v>
      </c>
      <c r="B213" s="95" t="s">
        <v>26</v>
      </c>
      <c r="C213" s="89"/>
      <c r="D213" s="89"/>
      <c r="E213" s="90"/>
      <c r="F213" s="89"/>
      <c r="G213" s="91" t="e">
        <f aca="false"/>
        <v>#DIV/0!</v>
      </c>
      <c r="H213" s="47" t="e">
        <f aca="false"/>
        <v>#DIV/0!</v>
      </c>
      <c r="I213" s="92" t="n">
        <v>0</v>
      </c>
      <c r="J213" s="93" t="e">
        <f aca="false"/>
        <v>#DIV/0!</v>
      </c>
    </row>
    <row r="214" s="35" customFormat="true" ht="24" hidden="false" customHeight="true" outlineLevel="0" collapsed="false">
      <c r="A214" s="81" t="s">
        <v>27</v>
      </c>
      <c r="B214" s="96" t="s">
        <v>28</v>
      </c>
      <c r="C214" s="83" t="n">
        <v>5538880.43</v>
      </c>
      <c r="D214" s="83" t="n">
        <v>17397998</v>
      </c>
      <c r="E214" s="83" t="n">
        <v>0</v>
      </c>
      <c r="F214" s="83" t="n">
        <v>8094097.38</v>
      </c>
      <c r="G214" s="84" t="n">
        <v>0.465231538709224</v>
      </c>
      <c r="H214" s="77" t="e">
        <f aca="false"/>
        <v>#DIV/0!</v>
      </c>
      <c r="I214" s="85" t="n">
        <v>2555216.95</v>
      </c>
      <c r="J214" s="86" t="n">
        <v>0.461323724585259</v>
      </c>
    </row>
    <row r="215" s="35" customFormat="true" ht="21.75" hidden="false" customHeight="true" outlineLevel="0" collapsed="false">
      <c r="A215" s="87" t="s">
        <v>29</v>
      </c>
      <c r="B215" s="97" t="s">
        <v>30</v>
      </c>
      <c r="C215" s="89" t="n">
        <v>4498046.79</v>
      </c>
      <c r="D215" s="89" t="n">
        <v>14757178</v>
      </c>
      <c r="E215" s="90"/>
      <c r="F215" s="89" t="n">
        <v>6447624.82</v>
      </c>
      <c r="G215" s="91" t="n">
        <v>0.436914484598614</v>
      </c>
      <c r="H215" s="47" t="e">
        <f aca="false"/>
        <v>#DIV/0!</v>
      </c>
      <c r="I215" s="92" t="n">
        <v>1949578.03</v>
      </c>
      <c r="J215" s="93" t="n">
        <v>0.433427690066337</v>
      </c>
    </row>
    <row r="216" s="35" customFormat="true" ht="37.5" hidden="false" customHeight="false" outlineLevel="0" collapsed="false">
      <c r="A216" s="87" t="s">
        <v>31</v>
      </c>
      <c r="B216" s="98" t="s">
        <v>32</v>
      </c>
      <c r="C216" s="89" t="n">
        <v>958618.75</v>
      </c>
      <c r="D216" s="89" t="n">
        <v>2504140</v>
      </c>
      <c r="E216" s="90"/>
      <c r="F216" s="89" t="n">
        <v>1580686.84</v>
      </c>
      <c r="G216" s="91" t="n">
        <v>0.631229420080347</v>
      </c>
      <c r="H216" s="47" t="e">
        <f aca="false"/>
        <v>#DIV/0!</v>
      </c>
      <c r="I216" s="92" t="n">
        <v>622068.09</v>
      </c>
      <c r="J216" s="93" t="n">
        <v>0.648921263015145</v>
      </c>
    </row>
    <row r="217" s="35" customFormat="true" ht="25.5" hidden="true" customHeight="true" outlineLevel="0" collapsed="false">
      <c r="A217" s="87" t="s">
        <v>33</v>
      </c>
      <c r="B217" s="95" t="s">
        <v>34</v>
      </c>
      <c r="C217" s="89"/>
      <c r="D217" s="89" t="n">
        <v>0</v>
      </c>
      <c r="E217" s="90"/>
      <c r="F217" s="89" t="n">
        <v>0</v>
      </c>
      <c r="G217" s="91" t="e">
        <f aca="false"/>
        <v>#DIV/0!</v>
      </c>
      <c r="H217" s="32" t="e">
        <f aca="false"/>
        <v>#DIV/0!</v>
      </c>
      <c r="I217" s="92" t="n">
        <v>0</v>
      </c>
      <c r="J217" s="93" t="e">
        <f aca="false"/>
        <v>#DIV/0!</v>
      </c>
    </row>
    <row r="218" s="35" customFormat="true" ht="36.75" hidden="false" customHeight="true" outlineLevel="0" collapsed="false">
      <c r="A218" s="87" t="s">
        <v>35</v>
      </c>
      <c r="B218" s="98" t="s">
        <v>36</v>
      </c>
      <c r="C218" s="89" t="n">
        <v>5770.42</v>
      </c>
      <c r="D218" s="89"/>
      <c r="E218" s="90"/>
      <c r="F218" s="89" t="n">
        <v>5824.1</v>
      </c>
      <c r="G218" s="99" t="e">
        <f aca="false"/>
        <v>#DIV/0!</v>
      </c>
      <c r="H218" s="47" t="e">
        <f aca="false"/>
        <v>#DIV/0!</v>
      </c>
      <c r="I218" s="92" t="n">
        <v>53.6800000000003</v>
      </c>
      <c r="J218" s="93" t="n">
        <v>0.00930261575413915</v>
      </c>
    </row>
    <row r="219" s="35" customFormat="true" ht="20.25" hidden="false" customHeight="true" outlineLevel="0" collapsed="false">
      <c r="A219" s="87" t="s">
        <v>37</v>
      </c>
      <c r="B219" s="98" t="s">
        <v>38</v>
      </c>
      <c r="C219" s="89" t="n">
        <v>75560.64</v>
      </c>
      <c r="D219" s="89" t="n">
        <v>109600</v>
      </c>
      <c r="E219" s="90"/>
      <c r="F219" s="89" t="n">
        <v>46943.26</v>
      </c>
      <c r="G219" s="91" t="n">
        <v>0.428314416058394</v>
      </c>
      <c r="H219" s="47" t="e">
        <f aca="false"/>
        <v>#DIV/0!</v>
      </c>
      <c r="I219" s="92" t="n">
        <v>-28617.38</v>
      </c>
      <c r="J219" s="93" t="n">
        <v>-0.378733954609172</v>
      </c>
    </row>
    <row r="220" s="35" customFormat="true" ht="21" hidden="false" customHeight="true" outlineLevel="0" collapsed="false">
      <c r="A220" s="87" t="s">
        <v>39</v>
      </c>
      <c r="B220" s="98" t="s">
        <v>40</v>
      </c>
      <c r="C220" s="89" t="n">
        <v>883.83</v>
      </c>
      <c r="D220" s="89" t="n">
        <v>27080</v>
      </c>
      <c r="E220" s="90"/>
      <c r="F220" s="89" t="n">
        <v>1144.49</v>
      </c>
      <c r="G220" s="91" t="n">
        <v>0.04226329394387</v>
      </c>
      <c r="H220" s="47" t="e">
        <f aca="false"/>
        <v>#DIV/0!</v>
      </c>
      <c r="I220" s="92" t="n">
        <v>260.66</v>
      </c>
      <c r="J220" s="93" t="n">
        <v>0.29492096896462</v>
      </c>
    </row>
    <row r="221" s="35" customFormat="true" ht="26.25" hidden="false" customHeight="true" outlineLevel="0" collapsed="false">
      <c r="A221" s="87" t="s">
        <v>41</v>
      </c>
      <c r="B221" s="95" t="s">
        <v>42</v>
      </c>
      <c r="C221" s="89"/>
      <c r="D221" s="89" t="n">
        <v>0</v>
      </c>
      <c r="E221" s="90"/>
      <c r="F221" s="89" t="n">
        <v>11873.87</v>
      </c>
      <c r="G221" s="99" t="e">
        <f aca="false"/>
        <v>#DIV/0!</v>
      </c>
      <c r="H221" s="47" t="e">
        <f aca="false"/>
        <v>#DIV/0!</v>
      </c>
      <c r="I221" s="92" t="n">
        <v>11873.87</v>
      </c>
      <c r="J221" s="100" t="e">
        <f aca="false"/>
        <v>#DIV/0!</v>
      </c>
    </row>
    <row r="222" s="35" customFormat="true" ht="24" hidden="true" customHeight="true" outlineLevel="0" collapsed="false">
      <c r="A222" s="87" t="s">
        <v>43</v>
      </c>
      <c r="B222" s="97" t="s">
        <v>44</v>
      </c>
      <c r="C222" s="89"/>
      <c r="D222" s="89"/>
      <c r="E222" s="90"/>
      <c r="F222" s="89"/>
      <c r="G222" s="99" t="e">
        <f aca="false"/>
        <v>#DIV/0!</v>
      </c>
      <c r="H222" s="47" t="e">
        <f aca="false"/>
        <v>#DIV/0!</v>
      </c>
      <c r="I222" s="92" t="n">
        <v>0</v>
      </c>
      <c r="J222" s="100" t="e">
        <f aca="false"/>
        <v>#DIV/0!</v>
      </c>
    </row>
    <row r="223" s="35" customFormat="true" ht="24" hidden="false" customHeight="true" outlineLevel="0" collapsed="false">
      <c r="A223" s="87" t="s">
        <v>45</v>
      </c>
      <c r="B223" s="98" t="s">
        <v>46</v>
      </c>
      <c r="C223" s="89"/>
      <c r="D223" s="89"/>
      <c r="E223" s="90"/>
      <c r="F223" s="89"/>
      <c r="G223" s="99" t="e">
        <f aca="false"/>
        <v>#DIV/0!</v>
      </c>
      <c r="H223" s="47" t="e">
        <f aca="false"/>
        <v>#DIV/0!</v>
      </c>
      <c r="I223" s="92" t="n">
        <v>0</v>
      </c>
      <c r="J223" s="100" t="e">
        <f aca="false"/>
        <v>#DIV/0!</v>
      </c>
    </row>
    <row r="224" s="35" customFormat="true" ht="37.5" hidden="true" customHeight="false" outlineLevel="0" collapsed="false">
      <c r="A224" s="87" t="s">
        <v>47</v>
      </c>
      <c r="B224" s="97" t="s">
        <v>48</v>
      </c>
      <c r="C224" s="89"/>
      <c r="D224" s="89"/>
      <c r="E224" s="90"/>
      <c r="F224" s="89"/>
      <c r="G224" s="91" t="e">
        <f aca="false"/>
        <v>#DIV/0!</v>
      </c>
      <c r="H224" s="47" t="e">
        <f aca="false"/>
        <v>#DIV/0!</v>
      </c>
      <c r="I224" s="92" t="n">
        <v>0</v>
      </c>
      <c r="J224" s="93" t="e">
        <f aca="false"/>
        <v>#DIV/0!</v>
      </c>
    </row>
    <row r="225" s="35" customFormat="true" ht="93.75" hidden="true" customHeight="false" outlineLevel="0" collapsed="false">
      <c r="A225" s="87" t="s">
        <v>49</v>
      </c>
      <c r="B225" s="98" t="s">
        <v>50</v>
      </c>
      <c r="C225" s="89"/>
      <c r="D225" s="89"/>
      <c r="E225" s="90"/>
      <c r="F225" s="89"/>
      <c r="G225" s="91" t="e">
        <f aca="false"/>
        <v>#DIV/0!</v>
      </c>
      <c r="H225" s="47" t="e">
        <f aca="false"/>
        <v>#DIV/0!</v>
      </c>
      <c r="I225" s="92" t="n">
        <v>0</v>
      </c>
      <c r="J225" s="93" t="e">
        <f aca="false"/>
        <v>#DIV/0!</v>
      </c>
    </row>
    <row r="226" s="35" customFormat="true" ht="22.5" hidden="false" customHeight="true" outlineLevel="0" collapsed="false">
      <c r="A226" s="81" t="s">
        <v>51</v>
      </c>
      <c r="B226" s="82" t="s">
        <v>52</v>
      </c>
      <c r="C226" s="83" t="n">
        <v>11577594.61</v>
      </c>
      <c r="D226" s="83" t="n">
        <v>10121703</v>
      </c>
      <c r="E226" s="83" t="n">
        <v>0</v>
      </c>
      <c r="F226" s="83" t="n">
        <v>15194990.26</v>
      </c>
      <c r="G226" s="84" t="n">
        <v>1.50122862328602</v>
      </c>
      <c r="H226" s="77" t="e">
        <f aca="false"/>
        <v>#DIV/0!</v>
      </c>
      <c r="I226" s="85" t="n">
        <v>3617395.65</v>
      </c>
      <c r="J226" s="86" t="n">
        <v>0.312447945523634</v>
      </c>
    </row>
    <row r="227" s="35" customFormat="true" ht="21.75" hidden="false" customHeight="true" outlineLevel="0" collapsed="false">
      <c r="A227" s="87" t="s">
        <v>53</v>
      </c>
      <c r="B227" s="101" t="s">
        <v>54</v>
      </c>
      <c r="C227" s="89" t="n">
        <v>7021811.8</v>
      </c>
      <c r="D227" s="89" t="n">
        <v>5099143</v>
      </c>
      <c r="E227" s="90"/>
      <c r="F227" s="89" t="n">
        <v>9750379.38</v>
      </c>
      <c r="G227" s="91" t="n">
        <v>1.91216041205356</v>
      </c>
      <c r="H227" s="47" t="e">
        <f aca="false"/>
        <v>#DIV/0!</v>
      </c>
      <c r="I227" s="92" t="n">
        <v>2728567.58</v>
      </c>
      <c r="J227" s="93" t="n">
        <v>0.388584550215373</v>
      </c>
    </row>
    <row r="228" s="35" customFormat="true" ht="22.5" hidden="false" customHeight="true" outlineLevel="0" collapsed="false">
      <c r="A228" s="87" t="s">
        <v>55</v>
      </c>
      <c r="B228" s="101" t="s">
        <v>296</v>
      </c>
      <c r="C228" s="89" t="n">
        <v>893459.08</v>
      </c>
      <c r="D228" s="89" t="n">
        <v>430000</v>
      </c>
      <c r="E228" s="90"/>
      <c r="F228" s="89" t="n">
        <v>977942.21</v>
      </c>
      <c r="G228" s="91" t="n">
        <v>2.27428420930233</v>
      </c>
      <c r="H228" s="47" t="e">
        <f aca="false"/>
        <v>#DIV/0!</v>
      </c>
      <c r="I228" s="92" t="n">
        <v>84483.13</v>
      </c>
      <c r="J228" s="93" t="n">
        <v>0.094557357903845</v>
      </c>
    </row>
    <row r="229" s="35" customFormat="true" ht="39.75" hidden="true" customHeight="true" outlineLevel="0" collapsed="false">
      <c r="A229" s="87" t="s">
        <v>57</v>
      </c>
      <c r="B229" s="101" t="s">
        <v>297</v>
      </c>
      <c r="C229" s="89"/>
      <c r="D229" s="89"/>
      <c r="E229" s="90"/>
      <c r="F229" s="89"/>
      <c r="G229" s="91" t="e">
        <f aca="false"/>
        <v>#DIV/0!</v>
      </c>
      <c r="H229" s="32" t="e">
        <f aca="false"/>
        <v>#DIV/0!</v>
      </c>
      <c r="I229" s="92" t="n">
        <v>0</v>
      </c>
      <c r="J229" s="93" t="e">
        <f aca="false"/>
        <v>#DIV/0!</v>
      </c>
    </row>
    <row r="230" s="35" customFormat="true" ht="37.5" hidden="false" customHeight="false" outlineLevel="0" collapsed="false">
      <c r="A230" s="87" t="s">
        <v>59</v>
      </c>
      <c r="B230" s="80" t="s">
        <v>60</v>
      </c>
      <c r="C230" s="89" t="n">
        <v>290981.7</v>
      </c>
      <c r="D230" s="89" t="n">
        <v>182500</v>
      </c>
      <c r="E230" s="90"/>
      <c r="F230" s="89" t="n">
        <v>417955.43</v>
      </c>
      <c r="G230" s="91" t="n">
        <v>2.29016673972603</v>
      </c>
      <c r="H230" s="47" t="e">
        <f aca="false"/>
        <v>#DIV/0!</v>
      </c>
      <c r="I230" s="92" t="n">
        <v>126973.73</v>
      </c>
      <c r="J230" s="93" t="n">
        <v>0.436363283326752</v>
      </c>
    </row>
    <row r="231" s="35" customFormat="true" ht="23.25" hidden="false" customHeight="true" outlineLevel="0" collapsed="false">
      <c r="A231" s="87" t="s">
        <v>61</v>
      </c>
      <c r="B231" s="101" t="s">
        <v>62</v>
      </c>
      <c r="C231" s="89" t="n">
        <v>3371342.03</v>
      </c>
      <c r="D231" s="89" t="n">
        <v>4410060</v>
      </c>
      <c r="E231" s="90"/>
      <c r="F231" s="89" t="n">
        <v>4048713.24</v>
      </c>
      <c r="G231" s="91" t="n">
        <v>0.918063073971783</v>
      </c>
      <c r="H231" s="47" t="e">
        <f aca="false"/>
        <v>#DIV/0!</v>
      </c>
      <c r="I231" s="92" t="n">
        <v>677371.21</v>
      </c>
      <c r="J231" s="93" t="n">
        <v>0.200920346844785</v>
      </c>
    </row>
    <row r="232" s="35" customFormat="true" ht="20.25" hidden="true" customHeight="true" outlineLevel="0" collapsed="false">
      <c r="A232" s="87" t="s">
        <v>65</v>
      </c>
      <c r="B232" s="101" t="s">
        <v>66</v>
      </c>
      <c r="C232" s="89"/>
      <c r="D232" s="89"/>
      <c r="E232" s="90"/>
      <c r="F232" s="89"/>
      <c r="G232" s="91" t="e">
        <f aca="false"/>
        <v>#DIV/0!</v>
      </c>
      <c r="H232" s="47" t="e">
        <f aca="false"/>
        <v>#DIV/0!</v>
      </c>
      <c r="I232" s="92" t="n">
        <v>0</v>
      </c>
      <c r="J232" s="93" t="e">
        <f aca="false"/>
        <v>#DIV/0!</v>
      </c>
    </row>
    <row r="233" s="35" customFormat="true" ht="21.75" hidden="true" customHeight="true" outlineLevel="0" collapsed="false">
      <c r="A233" s="87" t="s">
        <v>298</v>
      </c>
      <c r="B233" s="101" t="s">
        <v>299</v>
      </c>
      <c r="C233" s="89"/>
      <c r="D233" s="89"/>
      <c r="E233" s="90"/>
      <c r="F233" s="89"/>
      <c r="G233" s="91" t="e">
        <f aca="false"/>
        <v>#DIV/0!</v>
      </c>
      <c r="H233" s="47" t="e">
        <f aca="false"/>
        <v>#DIV/0!</v>
      </c>
      <c r="I233" s="92" t="n">
        <v>0</v>
      </c>
      <c r="J233" s="93" t="e">
        <f aca="false"/>
        <v>#DIV/0!</v>
      </c>
    </row>
    <row r="234" s="35" customFormat="true" ht="22.5" hidden="true" customHeight="true" outlineLevel="0" collapsed="false">
      <c r="A234" s="87" t="s">
        <v>69</v>
      </c>
      <c r="B234" s="101" t="s">
        <v>300</v>
      </c>
      <c r="C234" s="89"/>
      <c r="D234" s="89"/>
      <c r="E234" s="90"/>
      <c r="F234" s="89"/>
      <c r="G234" s="91" t="e">
        <f aca="false"/>
        <v>#DIV/0!</v>
      </c>
      <c r="H234" s="47" t="e">
        <f aca="false"/>
        <v>#DIV/0!</v>
      </c>
      <c r="I234" s="92" t="n">
        <v>0</v>
      </c>
      <c r="J234" s="93" t="e">
        <f aca="false"/>
        <v>#DIV/0!</v>
      </c>
    </row>
    <row r="235" s="35" customFormat="true" ht="34.5" hidden="true" customHeight="true" outlineLevel="0" collapsed="false">
      <c r="A235" s="87" t="s">
        <v>71</v>
      </c>
      <c r="B235" s="101" t="s">
        <v>72</v>
      </c>
      <c r="C235" s="89"/>
      <c r="D235" s="89"/>
      <c r="E235" s="90"/>
      <c r="F235" s="89"/>
      <c r="G235" s="91" t="e">
        <f aca="false"/>
        <v>#DIV/0!</v>
      </c>
      <c r="H235" s="47" t="e">
        <f aca="false"/>
        <v>#DIV/0!</v>
      </c>
      <c r="I235" s="92" t="n">
        <v>0</v>
      </c>
      <c r="J235" s="93" t="e">
        <f aca="false"/>
        <v>#DIV/0!</v>
      </c>
    </row>
    <row r="236" s="35" customFormat="true" ht="24.75" hidden="false" customHeight="true" outlineLevel="0" collapsed="false">
      <c r="A236" s="81" t="s">
        <v>73</v>
      </c>
      <c r="B236" s="96" t="s">
        <v>74</v>
      </c>
      <c r="C236" s="83" t="n">
        <v>0</v>
      </c>
      <c r="D236" s="83" t="n">
        <v>0</v>
      </c>
      <c r="E236" s="83" t="n">
        <v>0</v>
      </c>
      <c r="F236" s="83" t="n">
        <v>54214.49</v>
      </c>
      <c r="G236" s="99" t="e">
        <f aca="false"/>
        <v>#DIV/0!</v>
      </c>
      <c r="H236" s="77" t="e">
        <f aca="false"/>
        <v>#DIV/0!</v>
      </c>
      <c r="I236" s="85" t="n">
        <v>54214.49</v>
      </c>
      <c r="J236" s="102" t="e">
        <f aca="false"/>
        <v>#DIV/0!</v>
      </c>
    </row>
    <row r="237" s="35" customFormat="true" ht="21.75" hidden="true" customHeight="true" outlineLevel="0" collapsed="false">
      <c r="A237" s="87" t="s">
        <v>75</v>
      </c>
      <c r="B237" s="103" t="s">
        <v>76</v>
      </c>
      <c r="C237" s="89"/>
      <c r="D237" s="89"/>
      <c r="E237" s="90"/>
      <c r="F237" s="89"/>
      <c r="G237" s="91" t="e">
        <f aca="false"/>
        <v>#DIV/0!</v>
      </c>
      <c r="H237" s="47" t="e">
        <f aca="false"/>
        <v>#DIV/0!</v>
      </c>
      <c r="I237" s="92" t="n">
        <v>0</v>
      </c>
      <c r="J237" s="100" t="e">
        <f aca="false"/>
        <v>#DIV/0!</v>
      </c>
    </row>
    <row r="238" s="35" customFormat="true" ht="23.25" hidden="true" customHeight="true" outlineLevel="0" collapsed="false">
      <c r="A238" s="87" t="s">
        <v>77</v>
      </c>
      <c r="B238" s="98" t="s">
        <v>78</v>
      </c>
      <c r="C238" s="89"/>
      <c r="D238" s="89"/>
      <c r="E238" s="90"/>
      <c r="F238" s="89"/>
      <c r="G238" s="91" t="e">
        <f aca="false"/>
        <v>#DIV/0!</v>
      </c>
      <c r="H238" s="47" t="e">
        <f aca="false"/>
        <v>#DIV/0!</v>
      </c>
      <c r="I238" s="92" t="n">
        <v>0</v>
      </c>
      <c r="J238" s="100" t="e">
        <f aca="false"/>
        <v>#DIV/0!</v>
      </c>
    </row>
    <row r="239" s="35" customFormat="true" ht="22.5" hidden="true" customHeight="true" outlineLevel="0" collapsed="false">
      <c r="A239" s="87" t="s">
        <v>79</v>
      </c>
      <c r="B239" s="98" t="s">
        <v>80</v>
      </c>
      <c r="C239" s="89"/>
      <c r="D239" s="89"/>
      <c r="E239" s="90"/>
      <c r="F239" s="89"/>
      <c r="G239" s="91" t="e">
        <f aca="false"/>
        <v>#DIV/0!</v>
      </c>
      <c r="H239" s="47" t="e">
        <f aca="false"/>
        <v>#DIV/0!</v>
      </c>
      <c r="I239" s="92" t="n">
        <v>0</v>
      </c>
      <c r="J239" s="100" t="e">
        <f aca="false"/>
        <v>#DIV/0!</v>
      </c>
    </row>
    <row r="240" s="35" customFormat="true" ht="21.75" hidden="true" customHeight="true" outlineLevel="0" collapsed="false">
      <c r="A240" s="87" t="s">
        <v>81</v>
      </c>
      <c r="B240" s="98" t="s">
        <v>82</v>
      </c>
      <c r="C240" s="89"/>
      <c r="D240" s="89"/>
      <c r="E240" s="90"/>
      <c r="F240" s="89"/>
      <c r="G240" s="91" t="e">
        <f aca="false"/>
        <v>#DIV/0!</v>
      </c>
      <c r="H240" s="47" t="e">
        <f aca="false"/>
        <v>#DIV/0!</v>
      </c>
      <c r="I240" s="92" t="n">
        <v>0</v>
      </c>
      <c r="J240" s="100" t="e">
        <f aca="false"/>
        <v>#DIV/0!</v>
      </c>
    </row>
    <row r="241" s="35" customFormat="true" ht="33" hidden="false" customHeight="true" outlineLevel="0" collapsed="false">
      <c r="A241" s="87" t="s">
        <v>83</v>
      </c>
      <c r="B241" s="98" t="s">
        <v>84</v>
      </c>
      <c r="C241" s="89"/>
      <c r="D241" s="89"/>
      <c r="E241" s="90"/>
      <c r="F241" s="89" t="n">
        <v>54214.49</v>
      </c>
      <c r="G241" s="99" t="e">
        <f aca="false"/>
        <v>#DIV/0!</v>
      </c>
      <c r="H241" s="47" t="e">
        <f aca="false"/>
        <v>#DIV/0!</v>
      </c>
      <c r="I241" s="92" t="n">
        <v>54214.49</v>
      </c>
      <c r="J241" s="100" t="e">
        <f aca="false"/>
        <v>#DIV/0!</v>
      </c>
    </row>
    <row r="242" s="35" customFormat="true" ht="37.5" hidden="true" customHeight="true" outlineLevel="0" collapsed="false">
      <c r="A242" s="87" t="s">
        <v>83</v>
      </c>
      <c r="B242" s="98" t="s">
        <v>84</v>
      </c>
      <c r="C242" s="89"/>
      <c r="D242" s="89"/>
      <c r="E242" s="90"/>
      <c r="F242" s="89"/>
      <c r="G242" s="99" t="e">
        <f aca="false"/>
        <v>#DIV/0!</v>
      </c>
      <c r="H242" s="47" t="e">
        <f aca="false"/>
        <v>#DIV/0!</v>
      </c>
      <c r="I242" s="92" t="n">
        <v>0</v>
      </c>
      <c r="J242" s="93" t="e">
        <f aca="false"/>
        <v>#DIV/0!</v>
      </c>
    </row>
    <row r="243" s="35" customFormat="true" ht="16.5" hidden="true" customHeight="true" outlineLevel="0" collapsed="false">
      <c r="A243" s="87" t="s">
        <v>87</v>
      </c>
      <c r="B243" s="98" t="s">
        <v>88</v>
      </c>
      <c r="C243" s="89"/>
      <c r="D243" s="89"/>
      <c r="E243" s="90"/>
      <c r="F243" s="89"/>
      <c r="G243" s="99" t="e">
        <f aca="false"/>
        <v>#DIV/0!</v>
      </c>
      <c r="H243" s="47" t="e">
        <f aca="false"/>
        <v>#DIV/0!</v>
      </c>
      <c r="I243" s="92" t="n">
        <v>0</v>
      </c>
      <c r="J243" s="93" t="e">
        <f aca="false"/>
        <v>#DIV/0!</v>
      </c>
    </row>
    <row r="244" s="35" customFormat="true" ht="19.5" hidden="true" customHeight="true" outlineLevel="0" collapsed="false">
      <c r="A244" s="87" t="s">
        <v>89</v>
      </c>
      <c r="B244" s="98" t="s">
        <v>90</v>
      </c>
      <c r="C244" s="89"/>
      <c r="D244" s="89"/>
      <c r="E244" s="90"/>
      <c r="F244" s="89"/>
      <c r="G244" s="99" t="e">
        <f aca="false"/>
        <v>#DIV/0!</v>
      </c>
      <c r="H244" s="47" t="e">
        <f aca="false"/>
        <v>#DIV/0!</v>
      </c>
      <c r="I244" s="92" t="n">
        <v>0</v>
      </c>
      <c r="J244" s="93" t="e">
        <f aca="false"/>
        <v>#DIV/0!</v>
      </c>
    </row>
    <row r="245" s="35" customFormat="true" ht="30" hidden="true" customHeight="true" outlineLevel="0" collapsed="false">
      <c r="A245" s="87" t="s">
        <v>93</v>
      </c>
      <c r="B245" s="98" t="s">
        <v>94</v>
      </c>
      <c r="C245" s="89"/>
      <c r="D245" s="89"/>
      <c r="E245" s="90"/>
      <c r="F245" s="89"/>
      <c r="G245" s="99" t="e">
        <f aca="false"/>
        <v>#DIV/0!</v>
      </c>
      <c r="H245" s="47" t="e">
        <f aca="false"/>
        <v>#DIV/0!</v>
      </c>
      <c r="I245" s="92" t="n">
        <v>0</v>
      </c>
      <c r="J245" s="93" t="e">
        <f aca="false"/>
        <v>#DIV/0!</v>
      </c>
    </row>
    <row r="246" s="35" customFormat="true" ht="19.5" hidden="false" customHeight="false" outlineLevel="0" collapsed="false">
      <c r="A246" s="81" t="n">
        <v>100000</v>
      </c>
      <c r="B246" s="96" t="s">
        <v>95</v>
      </c>
      <c r="C246" s="83" t="n">
        <v>66206.6</v>
      </c>
      <c r="D246" s="83" t="n">
        <v>0</v>
      </c>
      <c r="E246" s="83" t="n">
        <v>0</v>
      </c>
      <c r="F246" s="83" t="n">
        <v>0</v>
      </c>
      <c r="G246" s="104" t="e">
        <f aca="false"/>
        <v>#DIV/0!</v>
      </c>
      <c r="H246" s="77" t="e">
        <f aca="false"/>
        <v>#DIV/0!</v>
      </c>
      <c r="I246" s="85" t="n">
        <v>-66206.6</v>
      </c>
      <c r="J246" s="86" t="n">
        <v>-1</v>
      </c>
    </row>
    <row r="247" s="35" customFormat="true" ht="18.75" hidden="true" customHeight="false" outlineLevel="0" collapsed="false">
      <c r="A247" s="87" t="n">
        <v>100203</v>
      </c>
      <c r="B247" s="98" t="s">
        <v>98</v>
      </c>
      <c r="C247" s="89"/>
      <c r="D247" s="89"/>
      <c r="E247" s="90"/>
      <c r="F247" s="89"/>
      <c r="G247" s="99" t="e">
        <f aca="false"/>
        <v>#DIV/0!</v>
      </c>
      <c r="H247" s="32" t="e">
        <f aca="false"/>
        <v>#DIV/0!</v>
      </c>
      <c r="I247" s="92" t="n">
        <v>0</v>
      </c>
      <c r="J247" s="93" t="e">
        <f aca="false"/>
        <v>#DIV/0!</v>
      </c>
    </row>
    <row r="248" s="35" customFormat="true" ht="56.25" hidden="false" customHeight="false" outlineLevel="0" collapsed="false">
      <c r="A248" s="87" t="n">
        <v>100302</v>
      </c>
      <c r="B248" s="98" t="s">
        <v>99</v>
      </c>
      <c r="C248" s="89" t="n">
        <v>66206.6</v>
      </c>
      <c r="D248" s="89" t="n">
        <v>0</v>
      </c>
      <c r="E248" s="90"/>
      <c r="F248" s="89"/>
      <c r="G248" s="99" t="e">
        <f aca="false"/>
        <v>#DIV/0!</v>
      </c>
      <c r="H248" s="47" t="e">
        <f aca="false"/>
        <v>#DIV/0!</v>
      </c>
      <c r="I248" s="92" t="n">
        <v>-66206.6</v>
      </c>
      <c r="J248" s="93" t="n">
        <v>-1</v>
      </c>
    </row>
    <row r="249" s="35" customFormat="true" ht="37.5" hidden="true" customHeight="false" outlineLevel="0" collapsed="false">
      <c r="A249" s="87" t="n">
        <v>100400</v>
      </c>
      <c r="B249" s="98" t="s">
        <v>100</v>
      </c>
      <c r="C249" s="89"/>
      <c r="D249" s="89"/>
      <c r="E249" s="90"/>
      <c r="F249" s="89"/>
      <c r="G249" s="91" t="e">
        <f aca="false"/>
        <v>#DIV/0!</v>
      </c>
      <c r="H249" s="32" t="e">
        <f aca="false"/>
        <v>#DIV/0!</v>
      </c>
      <c r="I249" s="92" t="n">
        <v>0</v>
      </c>
      <c r="J249" s="93" t="e">
        <f aca="false"/>
        <v>#DIV/0!</v>
      </c>
    </row>
    <row r="250" s="35" customFormat="true" ht="19.5" hidden="false" customHeight="false" outlineLevel="0" collapsed="false">
      <c r="A250" s="81" t="n">
        <v>110000</v>
      </c>
      <c r="B250" s="96" t="s">
        <v>102</v>
      </c>
      <c r="C250" s="83" t="n">
        <v>742966.86</v>
      </c>
      <c r="D250" s="83" t="n">
        <v>1544524</v>
      </c>
      <c r="E250" s="83" t="n">
        <v>0</v>
      </c>
      <c r="F250" s="83" t="n">
        <v>1005074.33</v>
      </c>
      <c r="G250" s="84" t="n">
        <v>0.650734031973605</v>
      </c>
      <c r="H250" s="77" t="e">
        <f aca="false"/>
        <v>#DIV/0!</v>
      </c>
      <c r="I250" s="85" t="n">
        <v>262107.47</v>
      </c>
      <c r="J250" s="86" t="n">
        <v>0.352784873877147</v>
      </c>
    </row>
    <row r="251" s="35" customFormat="true" ht="37.5" hidden="false" customHeight="false" outlineLevel="0" collapsed="false">
      <c r="A251" s="87" t="s">
        <v>103</v>
      </c>
      <c r="B251" s="97" t="s">
        <v>104</v>
      </c>
      <c r="C251" s="89" t="n">
        <v>8450</v>
      </c>
      <c r="D251" s="89"/>
      <c r="E251" s="90"/>
      <c r="F251" s="89" t="n">
        <v>9585</v>
      </c>
      <c r="G251" s="99" t="e">
        <f aca="false"/>
        <v>#DIV/0!</v>
      </c>
      <c r="H251" s="47" t="e">
        <f aca="false"/>
        <v>#DIV/0!</v>
      </c>
      <c r="I251" s="92" t="n">
        <v>1135</v>
      </c>
      <c r="J251" s="93" t="n">
        <v>0.134319526627219</v>
      </c>
    </row>
    <row r="252" s="35" customFormat="true" ht="16.5" hidden="false" customHeight="true" outlineLevel="0" collapsed="false">
      <c r="A252" s="87" t="s">
        <v>105</v>
      </c>
      <c r="B252" s="95" t="s">
        <v>106</v>
      </c>
      <c r="C252" s="89" t="n">
        <v>91252.47</v>
      </c>
      <c r="D252" s="89" t="n">
        <v>36600</v>
      </c>
      <c r="E252" s="90"/>
      <c r="F252" s="89" t="n">
        <v>40967.07</v>
      </c>
      <c r="G252" s="91" t="n">
        <v>1.11931885245902</v>
      </c>
      <c r="H252" s="47" t="e">
        <f aca="false"/>
        <v>#DIV/0!</v>
      </c>
      <c r="I252" s="92" t="n">
        <v>-50285.4</v>
      </c>
      <c r="J252" s="93" t="n">
        <v>-0.551057960403702</v>
      </c>
    </row>
    <row r="253" s="35" customFormat="true" ht="17.25" hidden="false" customHeight="true" outlineLevel="0" collapsed="false">
      <c r="A253" s="87" t="s">
        <v>107</v>
      </c>
      <c r="B253" s="103" t="s">
        <v>108</v>
      </c>
      <c r="C253" s="89" t="n">
        <v>25022.99</v>
      </c>
      <c r="D253" s="89" t="n">
        <v>60360</v>
      </c>
      <c r="E253" s="90"/>
      <c r="F253" s="89" t="n">
        <v>28350.99</v>
      </c>
      <c r="G253" s="91" t="n">
        <v>0.469698310139165</v>
      </c>
      <c r="H253" s="47" t="e">
        <f aca="false"/>
        <v>#DIV/0!</v>
      </c>
      <c r="I253" s="92" t="n">
        <v>3328</v>
      </c>
      <c r="J253" s="93" t="n">
        <v>0.132997695319384</v>
      </c>
    </row>
    <row r="254" s="35" customFormat="true" ht="19.5" hidden="false" customHeight="true" outlineLevel="0" collapsed="false">
      <c r="A254" s="87" t="s">
        <v>109</v>
      </c>
      <c r="B254" s="97" t="s">
        <v>110</v>
      </c>
      <c r="C254" s="89" t="n">
        <v>618241.4</v>
      </c>
      <c r="D254" s="89" t="n">
        <v>1447564</v>
      </c>
      <c r="E254" s="90"/>
      <c r="F254" s="89" t="n">
        <v>926171.27</v>
      </c>
      <c r="G254" s="91" t="n">
        <v>0.639813693902308</v>
      </c>
      <c r="H254" s="47" t="e">
        <f aca="false"/>
        <v>#DIV/0!</v>
      </c>
      <c r="I254" s="92" t="n">
        <v>307929.87</v>
      </c>
      <c r="J254" s="93" t="n">
        <v>0.498073843000485</v>
      </c>
    </row>
    <row r="255" s="35" customFormat="true" ht="93.75" hidden="true" customHeight="false" outlineLevel="0" collapsed="false">
      <c r="A255" s="87" t="s">
        <v>111</v>
      </c>
      <c r="B255" s="98" t="s">
        <v>50</v>
      </c>
      <c r="C255" s="89"/>
      <c r="D255" s="89"/>
      <c r="E255" s="90"/>
      <c r="F255" s="89"/>
      <c r="G255" s="91" t="e">
        <f aca="false"/>
        <v>#DIV/0!</v>
      </c>
      <c r="H255" s="47" t="e">
        <f aca="false"/>
        <v>#DIV/0!</v>
      </c>
      <c r="I255" s="92" t="n">
        <v>0</v>
      </c>
      <c r="J255" s="93" t="e">
        <f aca="false"/>
        <v>#DIV/0!</v>
      </c>
    </row>
    <row r="256" s="35" customFormat="true" ht="18.75" hidden="true" customHeight="true" outlineLevel="0" collapsed="false">
      <c r="A256" s="87" t="s">
        <v>112</v>
      </c>
      <c r="B256" s="97" t="s">
        <v>113</v>
      </c>
      <c r="C256" s="89"/>
      <c r="D256" s="89"/>
      <c r="E256" s="90"/>
      <c r="F256" s="89"/>
      <c r="G256" s="91" t="e">
        <f aca="false"/>
        <v>#DIV/0!</v>
      </c>
      <c r="H256" s="47" t="e">
        <f aca="false"/>
        <v>#DIV/0!</v>
      </c>
      <c r="I256" s="92" t="n">
        <v>0</v>
      </c>
      <c r="J256" s="93" t="e">
        <f aca="false"/>
        <v>#DIV/0!</v>
      </c>
    </row>
    <row r="257" s="35" customFormat="true" ht="19.5" hidden="false" customHeight="false" outlineLevel="0" collapsed="false">
      <c r="A257" s="81" t="n">
        <v>130000</v>
      </c>
      <c r="B257" s="96" t="s">
        <v>117</v>
      </c>
      <c r="C257" s="83" t="n">
        <v>302005.25</v>
      </c>
      <c r="D257" s="83" t="n">
        <v>247860</v>
      </c>
      <c r="E257" s="83" t="n">
        <v>0</v>
      </c>
      <c r="F257" s="83" t="n">
        <v>9071.94</v>
      </c>
      <c r="G257" s="84" t="n">
        <v>0.036601065117405</v>
      </c>
      <c r="H257" s="77" t="e">
        <f aca="false"/>
        <v>#DIV/0!</v>
      </c>
      <c r="I257" s="85" t="n">
        <v>-292933.31</v>
      </c>
      <c r="J257" s="86" t="n">
        <v>-0.969960985777565</v>
      </c>
    </row>
    <row r="258" s="35" customFormat="true" ht="20.25" hidden="true" customHeight="true" outlineLevel="0" collapsed="false">
      <c r="A258" s="87" t="s">
        <v>118</v>
      </c>
      <c r="B258" s="97" t="s">
        <v>119</v>
      </c>
      <c r="C258" s="89"/>
      <c r="D258" s="89"/>
      <c r="E258" s="90"/>
      <c r="F258" s="89"/>
      <c r="G258" s="91" t="e">
        <f aca="false"/>
        <v>#DIV/0!</v>
      </c>
      <c r="H258" s="47" t="e">
        <f aca="false"/>
        <v>#DIV/0!</v>
      </c>
      <c r="I258" s="92" t="n">
        <v>0</v>
      </c>
      <c r="J258" s="93" t="e">
        <f aca="false"/>
        <v>#DIV/0!</v>
      </c>
    </row>
    <row r="259" s="35" customFormat="true" ht="39.75" hidden="true" customHeight="true" outlineLevel="0" collapsed="false">
      <c r="A259" s="105" t="s">
        <v>301</v>
      </c>
      <c r="B259" s="106" t="s">
        <v>121</v>
      </c>
      <c r="C259" s="89"/>
      <c r="D259" s="89"/>
      <c r="E259" s="90"/>
      <c r="F259" s="89"/>
      <c r="G259" s="91" t="e">
        <f aca="false"/>
        <v>#DIV/0!</v>
      </c>
      <c r="H259" s="47" t="e">
        <f aca="false"/>
        <v>#DIV/0!</v>
      </c>
      <c r="I259" s="92" t="n">
        <v>0</v>
      </c>
      <c r="J259" s="93" t="e">
        <f aca="false"/>
        <v>#DIV/0!</v>
      </c>
    </row>
    <row r="260" s="35" customFormat="true" ht="37.5" hidden="false" customHeight="false" outlineLevel="0" collapsed="false">
      <c r="A260" s="87" t="s">
        <v>122</v>
      </c>
      <c r="B260" s="98" t="s">
        <v>123</v>
      </c>
      <c r="C260" s="89" t="n">
        <v>302005.25</v>
      </c>
      <c r="D260" s="89" t="n">
        <v>247860</v>
      </c>
      <c r="E260" s="90"/>
      <c r="F260" s="89" t="n">
        <v>9071.94</v>
      </c>
      <c r="G260" s="91" t="n">
        <v>0.036601065117405</v>
      </c>
      <c r="H260" s="47" t="e">
        <f aca="false"/>
        <v>#DIV/0!</v>
      </c>
      <c r="I260" s="92" t="n">
        <v>-292933.31</v>
      </c>
      <c r="J260" s="93" t="n">
        <v>-0.969960985777565</v>
      </c>
    </row>
    <row r="261" s="35" customFormat="true" ht="21.75" hidden="true" customHeight="true" outlineLevel="0" collapsed="false">
      <c r="A261" s="87" t="s">
        <v>124</v>
      </c>
      <c r="B261" s="98" t="s">
        <v>125</v>
      </c>
      <c r="C261" s="89"/>
      <c r="D261" s="89"/>
      <c r="E261" s="90"/>
      <c r="F261" s="89"/>
      <c r="G261" s="91" t="e">
        <f aca="false"/>
        <v>#DIV/0!</v>
      </c>
      <c r="H261" s="47" t="e">
        <f aca="false"/>
        <v>#DIV/0!</v>
      </c>
      <c r="I261" s="92" t="n">
        <v>0</v>
      </c>
      <c r="J261" s="93" t="e">
        <f aca="false"/>
        <v>#DIV/0!</v>
      </c>
    </row>
    <row r="262" s="35" customFormat="true" ht="21.75" hidden="true" customHeight="true" outlineLevel="0" collapsed="false">
      <c r="A262" s="87" t="s">
        <v>126</v>
      </c>
      <c r="B262" s="95" t="s">
        <v>127</v>
      </c>
      <c r="C262" s="89"/>
      <c r="D262" s="89"/>
      <c r="E262" s="90"/>
      <c r="F262" s="89"/>
      <c r="G262" s="91" t="e">
        <f aca="false"/>
        <v>#DIV/0!</v>
      </c>
      <c r="H262" s="47" t="e">
        <f aca="false"/>
        <v>#DIV/0!</v>
      </c>
      <c r="I262" s="92" t="n">
        <v>0</v>
      </c>
      <c r="J262" s="93" t="e">
        <f aca="false"/>
        <v>#DIV/0!</v>
      </c>
    </row>
    <row r="263" s="35" customFormat="true" ht="56.25" hidden="true" customHeight="false" outlineLevel="0" collapsed="false">
      <c r="A263" s="87" t="s">
        <v>129</v>
      </c>
      <c r="B263" s="98" t="s">
        <v>130</v>
      </c>
      <c r="C263" s="89"/>
      <c r="D263" s="89"/>
      <c r="E263" s="90"/>
      <c r="F263" s="89"/>
      <c r="G263" s="91" t="e">
        <f aca="false"/>
        <v>#DIV/0!</v>
      </c>
      <c r="H263" s="47" t="e">
        <f aca="false"/>
        <v>#DIV/0!</v>
      </c>
      <c r="I263" s="92" t="n">
        <v>0</v>
      </c>
      <c r="J263" s="93" t="e">
        <f aca="false"/>
        <v>#DIV/0!</v>
      </c>
    </row>
    <row r="264" s="35" customFormat="true" ht="19.5" hidden="false" customHeight="false" outlineLevel="0" collapsed="false">
      <c r="A264" s="81" t="n">
        <v>150000</v>
      </c>
      <c r="B264" s="96" t="s">
        <v>131</v>
      </c>
      <c r="C264" s="83" t="n">
        <v>65</v>
      </c>
      <c r="D264" s="83" t="n">
        <v>0</v>
      </c>
      <c r="E264" s="83" t="n">
        <v>0</v>
      </c>
      <c r="F264" s="83" t="n">
        <v>0</v>
      </c>
      <c r="G264" s="99" t="e">
        <f aca="false"/>
        <v>#DIV/0!</v>
      </c>
      <c r="H264" s="77" t="e">
        <f aca="false"/>
        <v>#DIV/0!</v>
      </c>
      <c r="I264" s="85" t="n">
        <v>-65</v>
      </c>
      <c r="J264" s="86" t="n">
        <v>-1</v>
      </c>
    </row>
    <row r="265" s="35" customFormat="true" ht="21.75" hidden="false" customHeight="true" outlineLevel="0" collapsed="false">
      <c r="A265" s="87" t="s">
        <v>302</v>
      </c>
      <c r="B265" s="107" t="s">
        <v>303</v>
      </c>
      <c r="C265" s="89" t="n">
        <v>65</v>
      </c>
      <c r="D265" s="89"/>
      <c r="E265" s="90"/>
      <c r="F265" s="89"/>
      <c r="G265" s="99" t="e">
        <f aca="false"/>
        <v>#DIV/0!</v>
      </c>
      <c r="H265" s="47" t="e">
        <f aca="false"/>
        <v>#DIV/0!</v>
      </c>
      <c r="I265" s="92" t="n">
        <v>-65</v>
      </c>
      <c r="J265" s="93" t="n">
        <v>-1</v>
      </c>
    </row>
    <row r="266" s="35" customFormat="true" ht="21" hidden="false" customHeight="true" outlineLevel="0" collapsed="false">
      <c r="A266" s="81" t="n">
        <v>250000</v>
      </c>
      <c r="B266" s="82" t="s">
        <v>163</v>
      </c>
      <c r="C266" s="83" t="n">
        <v>275311.44</v>
      </c>
      <c r="D266" s="83" t="n">
        <v>1350000</v>
      </c>
      <c r="E266" s="83" t="n">
        <v>0</v>
      </c>
      <c r="F266" s="83" t="n">
        <v>434611.6</v>
      </c>
      <c r="G266" s="91" t="n">
        <v>0.321934518518519</v>
      </c>
      <c r="H266" s="47" t="e">
        <f aca="false"/>
        <v>#DIV/0!</v>
      </c>
      <c r="I266" s="85" t="n">
        <v>159300.16</v>
      </c>
      <c r="J266" s="86" t="n">
        <v>0.578618018924313</v>
      </c>
    </row>
    <row r="267" s="35" customFormat="true" ht="21.75" hidden="false" customHeight="true" outlineLevel="0" collapsed="false">
      <c r="A267" s="108" t="n">
        <v>250404</v>
      </c>
      <c r="B267" s="109" t="s">
        <v>127</v>
      </c>
      <c r="C267" s="89" t="n">
        <v>275311.44</v>
      </c>
      <c r="D267" s="89" t="n">
        <v>1350000</v>
      </c>
      <c r="E267" s="90"/>
      <c r="F267" s="89" t="n">
        <v>434611.6</v>
      </c>
      <c r="G267" s="91" t="n">
        <v>0.321934518518519</v>
      </c>
      <c r="H267" s="47" t="e">
        <f aca="false"/>
        <v>#DIV/0!</v>
      </c>
      <c r="I267" s="92" t="n">
        <v>159300.16</v>
      </c>
      <c r="J267" s="93" t="n">
        <v>0.578618018924313</v>
      </c>
    </row>
    <row r="268" s="35" customFormat="true" ht="23.25" hidden="false" customHeight="true" outlineLevel="0" collapsed="false">
      <c r="A268" s="110" t="s">
        <v>304</v>
      </c>
      <c r="B268" s="110"/>
      <c r="C268" s="24" t="n">
        <v>24767932.59</v>
      </c>
      <c r="D268" s="24" t="n">
        <v>107008784.14</v>
      </c>
      <c r="E268" s="24" t="n">
        <v>66925807.14</v>
      </c>
      <c r="F268" s="24" t="n">
        <v>23954785.36</v>
      </c>
      <c r="G268" s="25" t="n">
        <v>0.223858121111439</v>
      </c>
      <c r="H268" s="25" t="n">
        <v>0.357930466342972</v>
      </c>
      <c r="I268" s="26" t="n">
        <v>-813147.23</v>
      </c>
      <c r="J268" s="27" t="n">
        <v>-0.032830646120553</v>
      </c>
    </row>
    <row r="269" s="35" customFormat="true" ht="21.75" hidden="false" customHeight="true" outlineLevel="0" collapsed="false">
      <c r="A269" s="73"/>
      <c r="B269" s="80" t="s">
        <v>295</v>
      </c>
      <c r="C269" s="31"/>
      <c r="D269" s="79"/>
      <c r="E269" s="79"/>
      <c r="F269" s="31"/>
      <c r="G269" s="47" t="e">
        <f aca="false"/>
        <v>#DIV/0!</v>
      </c>
      <c r="H269" s="47" t="e">
        <f aca="false"/>
        <v>#DIV/0!</v>
      </c>
      <c r="I269" s="33" t="n">
        <v>0</v>
      </c>
      <c r="J269" s="45" t="e">
        <f aca="false"/>
        <v>#DIV/0!</v>
      </c>
    </row>
    <row r="270" s="35" customFormat="true" ht="21.75" hidden="false" customHeight="true" outlineLevel="0" collapsed="false">
      <c r="A270" s="81" t="s">
        <v>19</v>
      </c>
      <c r="B270" s="82" t="s">
        <v>20</v>
      </c>
      <c r="C270" s="83" t="n">
        <v>1118602.16</v>
      </c>
      <c r="D270" s="83" t="n">
        <v>814889</v>
      </c>
      <c r="E270" s="83" t="n">
        <v>223889</v>
      </c>
      <c r="F270" s="83" t="n">
        <v>174888.4</v>
      </c>
      <c r="G270" s="84" t="n">
        <v>0.214616223804715</v>
      </c>
      <c r="H270" s="25" t="n">
        <v>0.781138867921157</v>
      </c>
      <c r="I270" s="85" t="n">
        <v>-943713.76</v>
      </c>
      <c r="J270" s="86" t="n">
        <v>-0.843654512521235</v>
      </c>
    </row>
    <row r="271" s="35" customFormat="true" ht="21.75" hidden="false" customHeight="true" outlineLevel="0" collapsed="false">
      <c r="A271" s="111" t="s">
        <v>21</v>
      </c>
      <c r="B271" s="109" t="s">
        <v>22</v>
      </c>
      <c r="C271" s="89" t="n">
        <v>1118602.16</v>
      </c>
      <c r="D271" s="89" t="n">
        <v>814889</v>
      </c>
      <c r="E271" s="89" t="n">
        <v>223889</v>
      </c>
      <c r="F271" s="89" t="n">
        <v>174888.4</v>
      </c>
      <c r="G271" s="91" t="n">
        <v>0.214616223804715</v>
      </c>
      <c r="H271" s="32" t="n">
        <v>0.781138867921157</v>
      </c>
      <c r="I271" s="92" t="n">
        <v>-943713.76</v>
      </c>
      <c r="J271" s="93" t="n">
        <v>-0.843654512521235</v>
      </c>
    </row>
    <row r="272" s="35" customFormat="true" ht="21.75" hidden="false" customHeight="true" outlineLevel="0" collapsed="false">
      <c r="A272" s="81" t="s">
        <v>27</v>
      </c>
      <c r="B272" s="96" t="s">
        <v>28</v>
      </c>
      <c r="C272" s="83" t="n">
        <v>633657.61</v>
      </c>
      <c r="D272" s="83" t="n">
        <v>11367265.14</v>
      </c>
      <c r="E272" s="83" t="n">
        <v>8639265.14</v>
      </c>
      <c r="F272" s="83" t="n">
        <v>4312056.22</v>
      </c>
      <c r="G272" s="84" t="n">
        <v>0.379339811897798</v>
      </c>
      <c r="H272" s="25" t="n">
        <v>0.499123033050008</v>
      </c>
      <c r="I272" s="85" t="n">
        <v>3678398.61</v>
      </c>
      <c r="J272" s="86" t="n">
        <v>5.80502554052811</v>
      </c>
    </row>
    <row r="273" s="35" customFormat="true" ht="21.75" hidden="false" customHeight="true" outlineLevel="0" collapsed="false">
      <c r="A273" s="111" t="s">
        <v>29</v>
      </c>
      <c r="B273" s="109" t="s">
        <v>30</v>
      </c>
      <c r="C273" s="89" t="n">
        <v>280178.59</v>
      </c>
      <c r="D273" s="89" t="n">
        <v>4525652</v>
      </c>
      <c r="E273" s="89" t="n">
        <v>3525652</v>
      </c>
      <c r="F273" s="89" t="n">
        <v>1258539.96</v>
      </c>
      <c r="G273" s="91" t="n">
        <v>0.278090308313587</v>
      </c>
      <c r="H273" s="32" t="n">
        <v>0.356966586605825</v>
      </c>
      <c r="I273" s="92" t="n">
        <v>978361.37</v>
      </c>
      <c r="J273" s="93" t="n">
        <v>3.49192052826021</v>
      </c>
    </row>
    <row r="274" s="35" customFormat="true" ht="40.5" hidden="false" customHeight="true" outlineLevel="0" collapsed="false">
      <c r="A274" s="111" t="s">
        <v>31</v>
      </c>
      <c r="B274" s="109" t="s">
        <v>305</v>
      </c>
      <c r="C274" s="89" t="n">
        <v>353479.02</v>
      </c>
      <c r="D274" s="89" t="n">
        <v>6230391.14</v>
      </c>
      <c r="E274" s="89" t="n">
        <v>4502391.14</v>
      </c>
      <c r="F274" s="89" t="n">
        <v>2792384.82</v>
      </c>
      <c r="G274" s="91" t="n">
        <v>0.448187723251032</v>
      </c>
      <c r="H274" s="32" t="n">
        <v>0.620200407554995</v>
      </c>
      <c r="I274" s="92" t="n">
        <v>2438905.8</v>
      </c>
      <c r="J274" s="93" t="n">
        <v>6.89971868768902</v>
      </c>
    </row>
    <row r="275" s="35" customFormat="true" ht="21" hidden="true" customHeight="true" outlineLevel="0" collapsed="false">
      <c r="A275" s="111" t="s">
        <v>33</v>
      </c>
      <c r="B275" s="109" t="s">
        <v>306</v>
      </c>
      <c r="C275" s="89"/>
      <c r="D275" s="89"/>
      <c r="E275" s="89"/>
      <c r="F275" s="89" t="n">
        <v>0</v>
      </c>
      <c r="G275" s="91" t="e">
        <f aca="false"/>
        <v>#DIV/0!</v>
      </c>
      <c r="H275" s="32" t="e">
        <f aca="false"/>
        <v>#DIV/0!</v>
      </c>
      <c r="I275" s="92" t="n">
        <v>0</v>
      </c>
      <c r="J275" s="93" t="e">
        <f aca="false"/>
        <v>#DIV/0!</v>
      </c>
    </row>
    <row r="276" s="35" customFormat="true" ht="36.75" hidden="false" customHeight="true" outlineLevel="0" collapsed="false">
      <c r="A276" s="111" t="s">
        <v>35</v>
      </c>
      <c r="B276" s="109" t="s">
        <v>36</v>
      </c>
      <c r="C276" s="89"/>
      <c r="D276" s="89" t="n">
        <v>100000</v>
      </c>
      <c r="E276" s="89" t="n">
        <v>100000</v>
      </c>
      <c r="F276" s="89"/>
      <c r="G276" s="91" t="n">
        <v>0</v>
      </c>
      <c r="H276" s="32" t="n">
        <v>0</v>
      </c>
      <c r="I276" s="92" t="n">
        <v>0</v>
      </c>
      <c r="J276" s="100" t="e">
        <f aca="false"/>
        <v>#DIV/0!</v>
      </c>
    </row>
    <row r="277" s="35" customFormat="true" ht="34.5" hidden="false" customHeight="true" outlineLevel="0" collapsed="false">
      <c r="A277" s="111" t="s">
        <v>37</v>
      </c>
      <c r="B277" s="109" t="s">
        <v>38</v>
      </c>
      <c r="C277" s="89"/>
      <c r="D277" s="89" t="n">
        <v>138520</v>
      </c>
      <c r="E277" s="89" t="n">
        <v>138520</v>
      </c>
      <c r="F277" s="89" t="n">
        <v>138429.44</v>
      </c>
      <c r="G277" s="91" t="n">
        <v>0.999346231591106</v>
      </c>
      <c r="H277" s="32" t="n">
        <v>0.999346231591106</v>
      </c>
      <c r="I277" s="92" t="n">
        <v>138429.44</v>
      </c>
      <c r="J277" s="100" t="e">
        <f aca="false"/>
        <v>#DIV/0!</v>
      </c>
    </row>
    <row r="278" s="35" customFormat="true" ht="19.5" hidden="true" customHeight="true" outlineLevel="0" collapsed="false">
      <c r="A278" s="111" t="s">
        <v>39</v>
      </c>
      <c r="B278" s="109" t="s">
        <v>307</v>
      </c>
      <c r="C278" s="89"/>
      <c r="D278" s="89"/>
      <c r="E278" s="89"/>
      <c r="F278" s="89"/>
      <c r="G278" s="91" t="e">
        <f aca="false"/>
        <v>#DIV/0!</v>
      </c>
      <c r="H278" s="32" t="e">
        <f aca="false"/>
        <v>#DIV/0!</v>
      </c>
      <c r="I278" s="92" t="n">
        <v>0</v>
      </c>
      <c r="J278" s="100" t="e">
        <f aca="false"/>
        <v>#DIV/0!</v>
      </c>
    </row>
    <row r="279" s="35" customFormat="true" ht="21.75" hidden="true" customHeight="true" outlineLevel="0" collapsed="false">
      <c r="A279" s="111" t="s">
        <v>41</v>
      </c>
      <c r="B279" s="109" t="s">
        <v>42</v>
      </c>
      <c r="C279" s="89"/>
      <c r="D279" s="89"/>
      <c r="E279" s="89"/>
      <c r="F279" s="89" t="n">
        <v>0</v>
      </c>
      <c r="G279" s="91" t="e">
        <f aca="false"/>
        <v>#DIV/0!</v>
      </c>
      <c r="H279" s="32" t="e">
        <f aca="false"/>
        <v>#DIV/0!</v>
      </c>
      <c r="I279" s="92" t="n">
        <v>0</v>
      </c>
      <c r="J279" s="100" t="e">
        <f aca="false"/>
        <v>#DIV/0!</v>
      </c>
    </row>
    <row r="280" s="35" customFormat="true" ht="23.25" hidden="false" customHeight="true" outlineLevel="0" collapsed="false">
      <c r="A280" s="111" t="s">
        <v>43</v>
      </c>
      <c r="B280" s="109" t="s">
        <v>44</v>
      </c>
      <c r="C280" s="89"/>
      <c r="D280" s="89" t="n">
        <v>372702</v>
      </c>
      <c r="E280" s="89" t="n">
        <v>372702</v>
      </c>
      <c r="F280" s="89" t="n">
        <v>122702</v>
      </c>
      <c r="G280" s="91" t="n">
        <v>0.32922281071741</v>
      </c>
      <c r="H280" s="32" t="n">
        <v>0.32922281071741</v>
      </c>
      <c r="I280" s="92" t="n">
        <v>122702</v>
      </c>
      <c r="J280" s="100" t="e">
        <f aca="false"/>
        <v>#DIV/0!</v>
      </c>
    </row>
    <row r="281" s="35" customFormat="true" ht="23.25" hidden="false" customHeight="true" outlineLevel="0" collapsed="false">
      <c r="A281" s="81" t="s">
        <v>51</v>
      </c>
      <c r="B281" s="82" t="s">
        <v>52</v>
      </c>
      <c r="C281" s="83" t="n">
        <v>2114229.68</v>
      </c>
      <c r="D281" s="83" t="n">
        <v>11525169</v>
      </c>
      <c r="E281" s="83" t="n">
        <v>11046901</v>
      </c>
      <c r="F281" s="83" t="n">
        <v>2095475.86</v>
      </c>
      <c r="G281" s="84" t="n">
        <v>0.181817365107618</v>
      </c>
      <c r="H281" s="25" t="n">
        <v>0.18968902319302</v>
      </c>
      <c r="I281" s="85" t="n">
        <v>-18753.8199999998</v>
      </c>
      <c r="J281" s="86" t="n">
        <v>-0.00887028508652843</v>
      </c>
    </row>
    <row r="282" s="35" customFormat="true" ht="21.75" hidden="false" customHeight="true" outlineLevel="0" collapsed="false">
      <c r="A282" s="111" t="s">
        <v>53</v>
      </c>
      <c r="B282" s="109" t="s">
        <v>54</v>
      </c>
      <c r="C282" s="89" t="n">
        <v>1748128.48</v>
      </c>
      <c r="D282" s="89" t="n">
        <v>8573885</v>
      </c>
      <c r="E282" s="89" t="n">
        <v>8573885</v>
      </c>
      <c r="F282" s="89" t="n">
        <v>1120863.27</v>
      </c>
      <c r="G282" s="91" t="n">
        <v>0.130729916484767</v>
      </c>
      <c r="H282" s="32" t="n">
        <v>0.130729916484767</v>
      </c>
      <c r="I282" s="92" t="n">
        <v>-627265.21</v>
      </c>
      <c r="J282" s="93" t="n">
        <v>-0.358821000387798</v>
      </c>
    </row>
    <row r="283" s="35" customFormat="true" ht="21.75" hidden="false" customHeight="true" outlineLevel="0" collapsed="false">
      <c r="A283" s="111" t="s">
        <v>55</v>
      </c>
      <c r="B283" s="101" t="s">
        <v>296</v>
      </c>
      <c r="C283" s="89" t="n">
        <v>223105.2</v>
      </c>
      <c r="D283" s="89" t="n">
        <v>2361284</v>
      </c>
      <c r="E283" s="89" t="n">
        <v>1883016</v>
      </c>
      <c r="F283" s="89" t="n">
        <v>755660.09</v>
      </c>
      <c r="G283" s="91" t="n">
        <v>0.320020840356349</v>
      </c>
      <c r="H283" s="32" t="n">
        <v>0.401303063808274</v>
      </c>
      <c r="I283" s="92" t="n">
        <v>532554.89</v>
      </c>
      <c r="J283" s="93" t="n">
        <v>2.38701244973223</v>
      </c>
    </row>
    <row r="284" s="35" customFormat="true" ht="39.75" hidden="true" customHeight="true" outlineLevel="0" collapsed="false">
      <c r="A284" s="111" t="s">
        <v>57</v>
      </c>
      <c r="B284" s="101" t="s">
        <v>297</v>
      </c>
      <c r="C284" s="89"/>
      <c r="D284" s="89"/>
      <c r="E284" s="89"/>
      <c r="F284" s="89"/>
      <c r="G284" s="91" t="e">
        <f aca="false"/>
        <v>#DIV/0!</v>
      </c>
      <c r="H284" s="32" t="e">
        <f aca="false"/>
        <v>#DIV/0!</v>
      </c>
      <c r="I284" s="92" t="n">
        <v>0</v>
      </c>
      <c r="J284" s="93" t="e">
        <f aca="false"/>
        <v>#DIV/0!</v>
      </c>
    </row>
    <row r="285" s="35" customFormat="true" ht="36" hidden="false" customHeight="true" outlineLevel="0" collapsed="false">
      <c r="A285" s="111" t="s">
        <v>59</v>
      </c>
      <c r="B285" s="109" t="s">
        <v>308</v>
      </c>
      <c r="C285" s="89"/>
      <c r="D285" s="89" t="n">
        <v>500000</v>
      </c>
      <c r="E285" s="89" t="n">
        <v>500000</v>
      </c>
      <c r="F285" s="89" t="n">
        <v>129202.5</v>
      </c>
      <c r="G285" s="91" t="n">
        <v>0.258405</v>
      </c>
      <c r="H285" s="32" t="n">
        <v>0.258405</v>
      </c>
      <c r="I285" s="92" t="n">
        <v>129202.5</v>
      </c>
      <c r="J285" s="100" t="e">
        <f aca="false"/>
        <v>#DIV/0!</v>
      </c>
    </row>
    <row r="286" s="35" customFormat="true" ht="24.75" hidden="false" customHeight="true" outlineLevel="0" collapsed="false">
      <c r="A286" s="87" t="s">
        <v>61</v>
      </c>
      <c r="B286" s="112" t="s">
        <v>62</v>
      </c>
      <c r="C286" s="89" t="n">
        <v>133000</v>
      </c>
      <c r="D286" s="89" t="n">
        <v>90000</v>
      </c>
      <c r="E286" s="89" t="n">
        <v>90000</v>
      </c>
      <c r="F286" s="89" t="n">
        <v>89750</v>
      </c>
      <c r="G286" s="91" t="n">
        <v>0.997222222222222</v>
      </c>
      <c r="H286" s="32" t="n">
        <v>0.997222222222222</v>
      </c>
      <c r="I286" s="92" t="n">
        <v>-43250</v>
      </c>
      <c r="J286" s="93" t="n">
        <v>-0.325187969924812</v>
      </c>
    </row>
    <row r="287" s="35" customFormat="true" ht="24.75" hidden="false" customHeight="true" outlineLevel="0" collapsed="false">
      <c r="A287" s="87" t="s">
        <v>63</v>
      </c>
      <c r="B287" s="112" t="s">
        <v>309</v>
      </c>
      <c r="C287" s="89" t="n">
        <v>9996</v>
      </c>
      <c r="D287" s="89"/>
      <c r="E287" s="89"/>
      <c r="F287" s="89"/>
      <c r="G287" s="99" t="e">
        <f aca="false"/>
        <v>#DIV/0!</v>
      </c>
      <c r="H287" s="47" t="e">
        <f aca="false"/>
        <v>#DIV/0!</v>
      </c>
      <c r="I287" s="92" t="n">
        <v>-9996</v>
      </c>
      <c r="J287" s="93" t="n">
        <v>-1</v>
      </c>
    </row>
    <row r="288" s="35" customFormat="true" ht="57.75" hidden="true" customHeight="true" outlineLevel="0" collapsed="false">
      <c r="A288" s="87" t="n">
        <v>81003</v>
      </c>
      <c r="B288" s="112" t="s">
        <v>310</v>
      </c>
      <c r="C288" s="89"/>
      <c r="D288" s="89"/>
      <c r="E288" s="89"/>
      <c r="F288" s="89"/>
      <c r="G288" s="91" t="e">
        <f aca="false"/>
        <v>#DIV/0!</v>
      </c>
      <c r="H288" s="32" t="e">
        <f aca="false"/>
        <v>#DIV/0!</v>
      </c>
      <c r="I288" s="92" t="n">
        <v>0</v>
      </c>
      <c r="J288" s="93" t="e">
        <f aca="false"/>
        <v>#DIV/0!</v>
      </c>
    </row>
    <row r="289" s="35" customFormat="true" ht="23.25" hidden="false" customHeight="true" outlineLevel="0" collapsed="false">
      <c r="A289" s="81" t="s">
        <v>73</v>
      </c>
      <c r="B289" s="96" t="s">
        <v>74</v>
      </c>
      <c r="C289" s="83" t="n">
        <v>0</v>
      </c>
      <c r="D289" s="83" t="n">
        <v>8000</v>
      </c>
      <c r="E289" s="83" t="n">
        <v>0</v>
      </c>
      <c r="F289" s="83" t="n">
        <v>0</v>
      </c>
      <c r="G289" s="84" t="n">
        <v>0</v>
      </c>
      <c r="H289" s="77" t="e">
        <f aca="false"/>
        <v>#DIV/0!</v>
      </c>
      <c r="I289" s="85" t="n">
        <v>0</v>
      </c>
      <c r="J289" s="102" t="e">
        <f aca="false"/>
        <v>#DIV/0!</v>
      </c>
    </row>
    <row r="290" s="35" customFormat="true" ht="37.5" hidden="true" customHeight="true" outlineLevel="0" collapsed="false">
      <c r="A290" s="111" t="s">
        <v>77</v>
      </c>
      <c r="B290" s="109" t="s">
        <v>311</v>
      </c>
      <c r="C290" s="89"/>
      <c r="D290" s="89"/>
      <c r="E290" s="89"/>
      <c r="F290" s="89"/>
      <c r="G290" s="91" t="e">
        <f aca="false"/>
        <v>#DIV/0!</v>
      </c>
      <c r="H290" s="47" t="e">
        <f aca="false"/>
        <v>#DIV/0!</v>
      </c>
      <c r="I290" s="92" t="n">
        <v>0</v>
      </c>
      <c r="J290" s="100" t="e">
        <f aca="false"/>
        <v>#DIV/0!</v>
      </c>
    </row>
    <row r="291" s="35" customFormat="true" ht="23.25" hidden="false" customHeight="true" outlineLevel="0" collapsed="false">
      <c r="A291" s="111" t="n">
        <v>91101</v>
      </c>
      <c r="B291" s="112" t="s">
        <v>82</v>
      </c>
      <c r="C291" s="89"/>
      <c r="D291" s="89" t="n">
        <v>8000</v>
      </c>
      <c r="E291" s="89"/>
      <c r="F291" s="89" t="n">
        <v>0</v>
      </c>
      <c r="G291" s="91" t="n">
        <v>0</v>
      </c>
      <c r="H291" s="47" t="e">
        <f aca="false"/>
        <v>#DIV/0!</v>
      </c>
      <c r="I291" s="92" t="n">
        <v>0</v>
      </c>
      <c r="J291" s="100" t="e">
        <f aca="false"/>
        <v>#DIV/0!</v>
      </c>
    </row>
    <row r="292" s="35" customFormat="true" ht="21" hidden="false" customHeight="true" outlineLevel="0" collapsed="false">
      <c r="A292" s="81" t="n">
        <v>100000</v>
      </c>
      <c r="B292" s="96" t="s">
        <v>95</v>
      </c>
      <c r="C292" s="83" t="n">
        <v>1114893.34</v>
      </c>
      <c r="D292" s="83" t="n">
        <v>9028061</v>
      </c>
      <c r="E292" s="83" t="n">
        <v>5922360</v>
      </c>
      <c r="F292" s="83" t="n">
        <v>2993238.84</v>
      </c>
      <c r="G292" s="84" t="n">
        <v>0.331548362378145</v>
      </c>
      <c r="H292" s="25" t="n">
        <v>0.505413186635058</v>
      </c>
      <c r="I292" s="85" t="n">
        <v>1878345.5</v>
      </c>
      <c r="J292" s="86" t="n">
        <v>1.68477596251494</v>
      </c>
    </row>
    <row r="293" s="35" customFormat="true" ht="21.75" hidden="false" customHeight="true" outlineLevel="0" collapsed="false">
      <c r="A293" s="111" t="s">
        <v>312</v>
      </c>
      <c r="B293" s="109" t="s">
        <v>98</v>
      </c>
      <c r="C293" s="89" t="n">
        <v>1114893.34</v>
      </c>
      <c r="D293" s="89" t="n">
        <v>9028061</v>
      </c>
      <c r="E293" s="89" t="n">
        <v>5922360</v>
      </c>
      <c r="F293" s="89" t="n">
        <v>2993238.84</v>
      </c>
      <c r="G293" s="91" t="n">
        <v>0.331548362378145</v>
      </c>
      <c r="H293" s="32" t="n">
        <v>0.505413186635058</v>
      </c>
      <c r="I293" s="92" t="n">
        <v>1878345.5</v>
      </c>
      <c r="J293" s="93" t="n">
        <v>1.68477596251494</v>
      </c>
    </row>
    <row r="294" s="35" customFormat="true" ht="59.25" hidden="true" customHeight="true" outlineLevel="0" collapsed="false">
      <c r="A294" s="111" t="n">
        <v>100302</v>
      </c>
      <c r="B294" s="109" t="s">
        <v>99</v>
      </c>
      <c r="C294" s="89"/>
      <c r="D294" s="89"/>
      <c r="E294" s="89"/>
      <c r="F294" s="89" t="n">
        <v>0</v>
      </c>
      <c r="G294" s="91" t="e">
        <f aca="false"/>
        <v>#DIV/0!</v>
      </c>
      <c r="H294" s="32" t="e">
        <f aca="false"/>
        <v>#DIV/0!</v>
      </c>
      <c r="I294" s="92" t="n">
        <v>0</v>
      </c>
      <c r="J294" s="93" t="e">
        <f aca="false"/>
        <v>#DIV/0!</v>
      </c>
    </row>
    <row r="295" s="35" customFormat="true" ht="21" hidden="false" customHeight="true" outlineLevel="0" collapsed="false">
      <c r="A295" s="81" t="n">
        <v>110000</v>
      </c>
      <c r="B295" s="96" t="s">
        <v>102</v>
      </c>
      <c r="C295" s="83" t="n">
        <v>385417</v>
      </c>
      <c r="D295" s="83" t="n">
        <v>2657506</v>
      </c>
      <c r="E295" s="83" t="n">
        <v>1754656</v>
      </c>
      <c r="F295" s="83" t="n">
        <v>967310.73</v>
      </c>
      <c r="G295" s="84" t="n">
        <v>0.363991927017286</v>
      </c>
      <c r="H295" s="25" t="n">
        <v>0.55128226273412</v>
      </c>
      <c r="I295" s="85" t="n">
        <v>581893.73</v>
      </c>
      <c r="J295" s="86" t="n">
        <v>1.50977702073339</v>
      </c>
    </row>
    <row r="296" s="35" customFormat="true" ht="36" hidden="false" customHeight="true" outlineLevel="0" collapsed="false">
      <c r="A296" s="111" t="n">
        <v>110103</v>
      </c>
      <c r="B296" s="109" t="s">
        <v>313</v>
      </c>
      <c r="C296" s="89" t="n">
        <v>385417</v>
      </c>
      <c r="D296" s="89" t="n">
        <v>1678884</v>
      </c>
      <c r="E296" s="89" t="n">
        <v>838884</v>
      </c>
      <c r="F296" s="89" t="n">
        <v>467680.36</v>
      </c>
      <c r="G296" s="91" t="n">
        <v>0.278566214223258</v>
      </c>
      <c r="H296" s="32" t="n">
        <v>0.557503015911616</v>
      </c>
      <c r="I296" s="92" t="n">
        <v>82263.36</v>
      </c>
      <c r="J296" s="93" t="n">
        <v>0.213439884592532</v>
      </c>
    </row>
    <row r="297" s="35" customFormat="true" ht="21.75" hidden="false" customHeight="true" outlineLevel="0" collapsed="false">
      <c r="A297" s="111" t="n">
        <v>110201</v>
      </c>
      <c r="B297" s="109" t="s">
        <v>106</v>
      </c>
      <c r="C297" s="89"/>
      <c r="D297" s="89" t="n">
        <v>176600</v>
      </c>
      <c r="E297" s="89" t="n">
        <v>113750</v>
      </c>
      <c r="F297" s="89" t="n">
        <v>113750</v>
      </c>
      <c r="G297" s="91" t="n">
        <v>0.644110985277463</v>
      </c>
      <c r="H297" s="32" t="n">
        <v>1</v>
      </c>
      <c r="I297" s="92" t="n">
        <v>113750</v>
      </c>
      <c r="J297" s="100" t="e">
        <f aca="false"/>
        <v>#DIV/0!</v>
      </c>
    </row>
    <row r="298" s="35" customFormat="true" ht="21.75" hidden="false" customHeight="true" outlineLevel="0" collapsed="false">
      <c r="A298" s="111" t="s">
        <v>107</v>
      </c>
      <c r="B298" s="109" t="s">
        <v>108</v>
      </c>
      <c r="C298" s="89"/>
      <c r="D298" s="89" t="n">
        <v>297553</v>
      </c>
      <c r="E298" s="89" t="n">
        <v>297553</v>
      </c>
      <c r="F298" s="89" t="n">
        <v>277552.37</v>
      </c>
      <c r="G298" s="91" t="n">
        <v>0.932782966395903</v>
      </c>
      <c r="H298" s="32" t="n">
        <v>0.932782966395903</v>
      </c>
      <c r="I298" s="92" t="n">
        <v>277552.37</v>
      </c>
      <c r="J298" s="100" t="e">
        <f aca="false"/>
        <v>#DIV/0!</v>
      </c>
    </row>
    <row r="299" s="35" customFormat="true" ht="19.5" hidden="false" customHeight="true" outlineLevel="0" collapsed="false">
      <c r="A299" s="111" t="n">
        <v>110205</v>
      </c>
      <c r="B299" s="109" t="s">
        <v>110</v>
      </c>
      <c r="C299" s="89"/>
      <c r="D299" s="89" t="n">
        <v>504469</v>
      </c>
      <c r="E299" s="89" t="n">
        <v>504469</v>
      </c>
      <c r="F299" s="89" t="n">
        <v>108328</v>
      </c>
      <c r="G299" s="91" t="n">
        <v>0.214736683522674</v>
      </c>
      <c r="H299" s="32" t="n">
        <v>0.214736683522674</v>
      </c>
      <c r="I299" s="92" t="n">
        <v>108328</v>
      </c>
      <c r="J299" s="100" t="e">
        <f aca="false"/>
        <v>#DIV/0!</v>
      </c>
    </row>
    <row r="300" s="35" customFormat="true" ht="19.5" hidden="true" customHeight="true" outlineLevel="0" collapsed="false">
      <c r="A300" s="111" t="s">
        <v>112</v>
      </c>
      <c r="B300" s="109" t="s">
        <v>314</v>
      </c>
      <c r="C300" s="89"/>
      <c r="D300" s="89"/>
      <c r="E300" s="89"/>
      <c r="F300" s="89"/>
      <c r="G300" s="91" t="e">
        <f aca="false"/>
        <v>#DIV/0!</v>
      </c>
      <c r="H300" s="32" t="e">
        <f aca="false"/>
        <v>#DIV/0!</v>
      </c>
      <c r="I300" s="92" t="n">
        <v>0</v>
      </c>
      <c r="J300" s="100" t="e">
        <f aca="false"/>
        <v>#DIV/0!</v>
      </c>
    </row>
    <row r="301" s="35" customFormat="true" ht="19.5" hidden="true" customHeight="true" outlineLevel="0" collapsed="false">
      <c r="A301" s="81" t="s">
        <v>315</v>
      </c>
      <c r="B301" s="96" t="s">
        <v>316</v>
      </c>
      <c r="C301" s="83" t="n">
        <v>0</v>
      </c>
      <c r="D301" s="83" t="n">
        <v>0</v>
      </c>
      <c r="E301" s="83" t="n">
        <v>0</v>
      </c>
      <c r="F301" s="83" t="n">
        <v>0</v>
      </c>
      <c r="G301" s="84" t="e">
        <f aca="false"/>
        <v>#DIV/0!</v>
      </c>
      <c r="H301" s="25" t="e">
        <f aca="false"/>
        <v>#DIV/0!</v>
      </c>
      <c r="I301" s="85" t="n">
        <v>0</v>
      </c>
      <c r="J301" s="102" t="e">
        <f aca="false"/>
        <v>#DIV/0!</v>
      </c>
    </row>
    <row r="302" s="35" customFormat="true" ht="19.5" hidden="true" customHeight="true" outlineLevel="0" collapsed="false">
      <c r="A302" s="111" t="n">
        <v>120100</v>
      </c>
      <c r="B302" s="109" t="s">
        <v>317</v>
      </c>
      <c r="C302" s="89"/>
      <c r="D302" s="89"/>
      <c r="E302" s="89"/>
      <c r="F302" s="89" t="n">
        <v>0</v>
      </c>
      <c r="G302" s="91" t="e">
        <f aca="false"/>
        <v>#DIV/0!</v>
      </c>
      <c r="H302" s="32" t="e">
        <f aca="false"/>
        <v>#DIV/0!</v>
      </c>
      <c r="I302" s="92" t="n">
        <v>0</v>
      </c>
      <c r="J302" s="100" t="e">
        <f aca="false"/>
        <v>#DIV/0!</v>
      </c>
    </row>
    <row r="303" s="35" customFormat="true" ht="19.5" hidden="false" customHeight="true" outlineLevel="0" collapsed="false">
      <c r="A303" s="81" t="n">
        <v>130000</v>
      </c>
      <c r="B303" s="96" t="s">
        <v>117</v>
      </c>
      <c r="C303" s="83" t="n">
        <v>0</v>
      </c>
      <c r="D303" s="83" t="n">
        <v>75386</v>
      </c>
      <c r="E303" s="83" t="n">
        <v>75386</v>
      </c>
      <c r="F303" s="83" t="n">
        <v>75386</v>
      </c>
      <c r="G303" s="84" t="n">
        <v>1</v>
      </c>
      <c r="H303" s="25" t="n">
        <v>1</v>
      </c>
      <c r="I303" s="85" t="n">
        <v>75386</v>
      </c>
      <c r="J303" s="102" t="e">
        <f aca="false"/>
        <v>#DIV/0!</v>
      </c>
    </row>
    <row r="304" s="35" customFormat="true" ht="37.5" hidden="false" customHeight="true" outlineLevel="0" collapsed="false">
      <c r="A304" s="111" t="s">
        <v>122</v>
      </c>
      <c r="B304" s="109" t="s">
        <v>318</v>
      </c>
      <c r="C304" s="89"/>
      <c r="D304" s="89" t="n">
        <v>23386</v>
      </c>
      <c r="E304" s="89" t="n">
        <v>23386</v>
      </c>
      <c r="F304" s="89" t="n">
        <v>23386</v>
      </c>
      <c r="G304" s="91" t="n">
        <v>1</v>
      </c>
      <c r="H304" s="32" t="n">
        <v>1</v>
      </c>
      <c r="I304" s="92" t="n">
        <v>23386</v>
      </c>
      <c r="J304" s="100" t="e">
        <f aca="false"/>
        <v>#DIV/0!</v>
      </c>
    </row>
    <row r="305" s="35" customFormat="true" ht="60.75" hidden="false" customHeight="true" outlineLevel="0" collapsed="false">
      <c r="A305" s="111" t="s">
        <v>129</v>
      </c>
      <c r="B305" s="109" t="s">
        <v>319</v>
      </c>
      <c r="C305" s="89"/>
      <c r="D305" s="89" t="n">
        <v>52000</v>
      </c>
      <c r="E305" s="89" t="n">
        <v>52000</v>
      </c>
      <c r="F305" s="89" t="n">
        <v>52000</v>
      </c>
      <c r="G305" s="91" t="n">
        <v>1</v>
      </c>
      <c r="H305" s="32" t="n">
        <v>1</v>
      </c>
      <c r="I305" s="92" t="n">
        <v>52000</v>
      </c>
      <c r="J305" s="100" t="e">
        <f aca="false"/>
        <v>#DIV/0!</v>
      </c>
    </row>
    <row r="306" s="35" customFormat="true" ht="24.75" hidden="false" customHeight="true" outlineLevel="0" collapsed="false">
      <c r="A306" s="81" t="n">
        <v>150000</v>
      </c>
      <c r="B306" s="96" t="s">
        <v>131</v>
      </c>
      <c r="C306" s="83" t="n">
        <v>787683.95</v>
      </c>
      <c r="D306" s="83" t="n">
        <v>39560500</v>
      </c>
      <c r="E306" s="83" t="n">
        <v>20191614</v>
      </c>
      <c r="F306" s="83" t="n">
        <v>4578235.63</v>
      </c>
      <c r="G306" s="84" t="n">
        <v>0.115727446063624</v>
      </c>
      <c r="H306" s="25" t="n">
        <v>0.226739458767387</v>
      </c>
      <c r="I306" s="85" t="n">
        <v>3790551.68</v>
      </c>
      <c r="J306" s="86" t="n">
        <v>4.81227487242821</v>
      </c>
    </row>
    <row r="307" s="35" customFormat="true" ht="18.75" hidden="false" customHeight="false" outlineLevel="0" collapsed="false">
      <c r="A307" s="111" t="s">
        <v>302</v>
      </c>
      <c r="B307" s="109" t="s">
        <v>303</v>
      </c>
      <c r="C307" s="89" t="n">
        <v>787683.95</v>
      </c>
      <c r="D307" s="89" t="n">
        <v>33627125</v>
      </c>
      <c r="E307" s="89" t="n">
        <v>19258239</v>
      </c>
      <c r="F307" s="89" t="n">
        <v>4464535.63</v>
      </c>
      <c r="G307" s="91" t="n">
        <v>0.132765903418743</v>
      </c>
      <c r="H307" s="32" t="n">
        <v>0.231824707856206</v>
      </c>
      <c r="I307" s="92" t="n">
        <v>3676851.68</v>
      </c>
      <c r="J307" s="93" t="n">
        <v>4.6679276377283</v>
      </c>
    </row>
    <row r="308" s="35" customFormat="true" ht="18.75" hidden="false" customHeight="false" outlineLevel="0" collapsed="false">
      <c r="A308" s="111" t="s">
        <v>136</v>
      </c>
      <c r="B308" s="109" t="s">
        <v>137</v>
      </c>
      <c r="C308" s="89"/>
      <c r="D308" s="89" t="n">
        <v>5933375</v>
      </c>
      <c r="E308" s="89" t="n">
        <v>933375</v>
      </c>
      <c r="F308" s="89" t="n">
        <v>113700</v>
      </c>
      <c r="G308" s="91" t="n">
        <v>0.0191627867781827</v>
      </c>
      <c r="H308" s="32" t="n">
        <v>0.121815990357573</v>
      </c>
      <c r="I308" s="92" t="n">
        <v>113700</v>
      </c>
      <c r="J308" s="100" t="e">
        <f aca="false"/>
        <v>#DIV/0!</v>
      </c>
    </row>
    <row r="309" s="35" customFormat="true" ht="39" hidden="false" customHeight="false" outlineLevel="0" collapsed="false">
      <c r="A309" s="48" t="s">
        <v>140</v>
      </c>
      <c r="B309" s="96" t="s">
        <v>141</v>
      </c>
      <c r="C309" s="83" t="n">
        <v>40022.18</v>
      </c>
      <c r="D309" s="83" t="n">
        <v>46437</v>
      </c>
      <c r="E309" s="83" t="n">
        <v>46437</v>
      </c>
      <c r="F309" s="83" t="n">
        <v>46436.58</v>
      </c>
      <c r="G309" s="84" t="n">
        <v>0.999990955488081</v>
      </c>
      <c r="H309" s="25" t="n">
        <v>0.999990955488081</v>
      </c>
      <c r="I309" s="85" t="n">
        <v>6414.4</v>
      </c>
      <c r="J309" s="86" t="n">
        <v>0.160271129658604</v>
      </c>
    </row>
    <row r="310" s="35" customFormat="true" ht="18.75" hidden="false" customHeight="false" outlineLevel="0" collapsed="false">
      <c r="A310" s="113" t="n">
        <v>160101</v>
      </c>
      <c r="B310" s="114" t="s">
        <v>320</v>
      </c>
      <c r="C310" s="89" t="n">
        <v>40022.18</v>
      </c>
      <c r="D310" s="89" t="n">
        <v>46437</v>
      </c>
      <c r="E310" s="89" t="n">
        <v>46437</v>
      </c>
      <c r="F310" s="89" t="n">
        <v>46436.58</v>
      </c>
      <c r="G310" s="91" t="n">
        <v>0.999990955488081</v>
      </c>
      <c r="H310" s="32" t="n">
        <v>0.999990955488081</v>
      </c>
      <c r="I310" s="92" t="n">
        <v>6414.4</v>
      </c>
      <c r="J310" s="93" t="n">
        <v>0.160271129658604</v>
      </c>
    </row>
    <row r="311" s="35" customFormat="true" ht="23.25" hidden="false" customHeight="true" outlineLevel="0" collapsed="false">
      <c r="A311" s="81" t="n">
        <v>170000</v>
      </c>
      <c r="B311" s="96" t="s">
        <v>144</v>
      </c>
      <c r="C311" s="83" t="n">
        <v>366456.56</v>
      </c>
      <c r="D311" s="83" t="n">
        <v>10886992</v>
      </c>
      <c r="E311" s="83" t="n">
        <v>4350520</v>
      </c>
      <c r="F311" s="83" t="n">
        <v>341941.51</v>
      </c>
      <c r="G311" s="84" t="n">
        <v>0.0314082631823372</v>
      </c>
      <c r="H311" s="25" t="n">
        <v>0.0785978480733338</v>
      </c>
      <c r="I311" s="85" t="n">
        <v>-24515.05</v>
      </c>
      <c r="J311" s="86" t="n">
        <v>-0.06689756079138</v>
      </c>
    </row>
    <row r="312" s="35" customFormat="true" ht="39.75" hidden="false" customHeight="true" outlineLevel="0" collapsed="false">
      <c r="A312" s="111" t="s">
        <v>150</v>
      </c>
      <c r="B312" s="109" t="s">
        <v>321</v>
      </c>
      <c r="C312" s="89" t="n">
        <v>366456.56</v>
      </c>
      <c r="D312" s="89" t="n">
        <v>10886992</v>
      </c>
      <c r="E312" s="89" t="n">
        <v>4350520</v>
      </c>
      <c r="F312" s="89" t="n">
        <v>341941.51</v>
      </c>
      <c r="G312" s="91" t="n">
        <v>0.0314082631823372</v>
      </c>
      <c r="H312" s="32" t="n">
        <v>0.0785978480733338</v>
      </c>
      <c r="I312" s="92" t="n">
        <v>-24515.05</v>
      </c>
      <c r="J312" s="93" t="n">
        <v>-0.06689756079138</v>
      </c>
    </row>
    <row r="313" s="35" customFormat="true" ht="19.5" hidden="false" customHeight="false" outlineLevel="0" collapsed="false">
      <c r="A313" s="81" t="n">
        <v>180000</v>
      </c>
      <c r="B313" s="96" t="s">
        <v>152</v>
      </c>
      <c r="C313" s="83" t="n">
        <v>15579418</v>
      </c>
      <c r="D313" s="83" t="n">
        <v>13990154</v>
      </c>
      <c r="E313" s="83" t="n">
        <v>12065154</v>
      </c>
      <c r="F313" s="83" t="n">
        <v>5860597.17</v>
      </c>
      <c r="G313" s="84" t="n">
        <v>0.418908696072967</v>
      </c>
      <c r="H313" s="25" t="n">
        <v>0.485745740999245</v>
      </c>
      <c r="I313" s="85" t="n">
        <v>-9718820.83</v>
      </c>
      <c r="J313" s="86" t="n">
        <v>-0.623824383555278</v>
      </c>
    </row>
    <row r="314" s="35" customFormat="true" ht="59.25" hidden="false" customHeight="true" outlineLevel="0" collapsed="false">
      <c r="A314" s="111" t="s">
        <v>322</v>
      </c>
      <c r="B314" s="109" t="s">
        <v>323</v>
      </c>
      <c r="C314" s="89" t="n">
        <v>15579418</v>
      </c>
      <c r="D314" s="89" t="n">
        <v>13990154</v>
      </c>
      <c r="E314" s="89" t="n">
        <v>12065154</v>
      </c>
      <c r="F314" s="89" t="n">
        <v>5860597.17</v>
      </c>
      <c r="G314" s="91" t="n">
        <v>0.418908696072967</v>
      </c>
      <c r="H314" s="32" t="n">
        <v>0.485745740999245</v>
      </c>
      <c r="I314" s="92" t="n">
        <v>-9718820.83</v>
      </c>
      <c r="J314" s="93" t="n">
        <v>-0.623824383555278</v>
      </c>
    </row>
    <row r="315" s="35" customFormat="true" ht="20.25" hidden="true" customHeight="true" outlineLevel="0" collapsed="false">
      <c r="A315" s="111" t="s">
        <v>324</v>
      </c>
      <c r="B315" s="88" t="s">
        <v>325</v>
      </c>
      <c r="C315" s="89"/>
      <c r="D315" s="89"/>
      <c r="E315" s="89"/>
      <c r="F315" s="89"/>
      <c r="G315" s="91" t="e">
        <f aca="false"/>
        <v>#DIV/0!</v>
      </c>
      <c r="H315" s="32" t="e">
        <f aca="false"/>
        <v>#DIV/0!</v>
      </c>
      <c r="I315" s="92" t="n">
        <v>0</v>
      </c>
      <c r="J315" s="93" t="e">
        <f aca="false"/>
        <v>#DIV/0!</v>
      </c>
    </row>
    <row r="316" s="35" customFormat="true" ht="39" hidden="false" customHeight="false" outlineLevel="0" collapsed="false">
      <c r="A316" s="81" t="s">
        <v>155</v>
      </c>
      <c r="B316" s="96" t="s">
        <v>326</v>
      </c>
      <c r="C316" s="83" t="n">
        <v>0</v>
      </c>
      <c r="D316" s="83" t="n">
        <v>100000</v>
      </c>
      <c r="E316" s="83" t="n">
        <v>100000</v>
      </c>
      <c r="F316" s="83" t="n">
        <v>0</v>
      </c>
      <c r="G316" s="84" t="n">
        <v>0</v>
      </c>
      <c r="H316" s="25" t="n">
        <v>0</v>
      </c>
      <c r="I316" s="85" t="n">
        <v>0</v>
      </c>
      <c r="J316" s="102" t="e">
        <f aca="false"/>
        <v>#DIV/0!</v>
      </c>
    </row>
    <row r="317" s="35" customFormat="true" ht="37.5" hidden="true" customHeight="false" outlineLevel="0" collapsed="false">
      <c r="A317" s="111" t="s">
        <v>157</v>
      </c>
      <c r="B317" s="109" t="s">
        <v>327</v>
      </c>
      <c r="C317" s="89"/>
      <c r="D317" s="89"/>
      <c r="E317" s="89"/>
      <c r="F317" s="89" t="n">
        <v>0</v>
      </c>
      <c r="G317" s="91" t="e">
        <f aca="false"/>
        <v>#DIV/0!</v>
      </c>
      <c r="H317" s="32" t="e">
        <f aca="false"/>
        <v>#DIV/0!</v>
      </c>
      <c r="I317" s="92" t="n">
        <v>0</v>
      </c>
      <c r="J317" s="100" t="e">
        <f aca="false"/>
        <v>#DIV/0!</v>
      </c>
    </row>
    <row r="318" s="35" customFormat="true" ht="37.5" hidden="false" customHeight="false" outlineLevel="0" collapsed="false">
      <c r="A318" s="111" t="s">
        <v>328</v>
      </c>
      <c r="B318" s="109" t="s">
        <v>329</v>
      </c>
      <c r="C318" s="89"/>
      <c r="D318" s="89" t="n">
        <v>100000</v>
      </c>
      <c r="E318" s="89" t="n">
        <v>100000</v>
      </c>
      <c r="F318" s="89"/>
      <c r="G318" s="91" t="n">
        <v>0</v>
      </c>
      <c r="H318" s="32" t="n">
        <v>0</v>
      </c>
      <c r="I318" s="92" t="n">
        <v>0</v>
      </c>
      <c r="J318" s="100" t="e">
        <f aca="false"/>
        <v>#DIV/0!</v>
      </c>
    </row>
    <row r="319" s="35" customFormat="true" ht="37.5" hidden="false" customHeight="false" outlineLevel="0" collapsed="false">
      <c r="A319" s="22" t="s">
        <v>330</v>
      </c>
      <c r="B319" s="57" t="s">
        <v>331</v>
      </c>
      <c r="C319" s="83" t="n">
        <v>0</v>
      </c>
      <c r="D319" s="83" t="n">
        <v>4438800</v>
      </c>
      <c r="E319" s="83" t="n">
        <v>0</v>
      </c>
      <c r="F319" s="83" t="n">
        <v>0</v>
      </c>
      <c r="G319" s="84" t="n">
        <v>0</v>
      </c>
      <c r="H319" s="77" t="e">
        <f aca="false"/>
        <v>#DIV/0!</v>
      </c>
      <c r="I319" s="85" t="n">
        <v>0</v>
      </c>
      <c r="J319" s="102" t="e">
        <f aca="false"/>
        <v>#DIV/0!</v>
      </c>
    </row>
    <row r="320" s="35" customFormat="true" ht="18.75" hidden="false" customHeight="false" outlineLevel="0" collapsed="false">
      <c r="A320" s="111" t="s">
        <v>332</v>
      </c>
      <c r="B320" s="109" t="s">
        <v>333</v>
      </c>
      <c r="C320" s="89"/>
      <c r="D320" s="89" t="n">
        <v>3500000</v>
      </c>
      <c r="E320" s="89"/>
      <c r="F320" s="89"/>
      <c r="G320" s="91" t="n">
        <v>0</v>
      </c>
      <c r="H320" s="47" t="e">
        <f aca="false"/>
        <v>#DIV/0!</v>
      </c>
      <c r="I320" s="92" t="n">
        <v>0</v>
      </c>
      <c r="J320" s="100" t="e">
        <f aca="false"/>
        <v>#DIV/0!</v>
      </c>
    </row>
    <row r="321" s="35" customFormat="true" ht="18.75" hidden="false" customHeight="false" outlineLevel="0" collapsed="false">
      <c r="A321" s="111" t="s">
        <v>334</v>
      </c>
      <c r="B321" s="109" t="s">
        <v>335</v>
      </c>
      <c r="C321" s="89"/>
      <c r="D321" s="89" t="n">
        <v>938800</v>
      </c>
      <c r="E321" s="89"/>
      <c r="F321" s="89"/>
      <c r="G321" s="91" t="n">
        <v>0</v>
      </c>
      <c r="H321" s="47" t="e">
        <f aca="false"/>
        <v>#DIV/0!</v>
      </c>
      <c r="I321" s="92" t="n">
        <v>0</v>
      </c>
      <c r="J321" s="100" t="e">
        <f aca="false"/>
        <v>#DIV/0!</v>
      </c>
    </row>
    <row r="322" s="35" customFormat="true" ht="19.5" hidden="false" customHeight="false" outlineLevel="0" collapsed="false">
      <c r="A322" s="81" t="s">
        <v>336</v>
      </c>
      <c r="B322" s="96" t="s">
        <v>337</v>
      </c>
      <c r="C322" s="83" t="n">
        <v>252736.49</v>
      </c>
      <c r="D322" s="83" t="n">
        <v>7000</v>
      </c>
      <c r="E322" s="83" t="n">
        <v>7000</v>
      </c>
      <c r="F322" s="83" t="n">
        <v>7000</v>
      </c>
      <c r="G322" s="84" t="n">
        <v>1</v>
      </c>
      <c r="H322" s="25" t="n">
        <v>1</v>
      </c>
      <c r="I322" s="85" t="n">
        <v>-245736.49</v>
      </c>
      <c r="J322" s="86" t="n">
        <v>-0.972303168410703</v>
      </c>
    </row>
    <row r="323" s="35" customFormat="true" ht="18.75" hidden="false" customHeight="false" outlineLevel="0" collapsed="false">
      <c r="A323" s="111" t="s">
        <v>338</v>
      </c>
      <c r="B323" s="109" t="s">
        <v>339</v>
      </c>
      <c r="C323" s="89" t="n">
        <v>252736.49</v>
      </c>
      <c r="D323" s="89" t="n">
        <v>7000</v>
      </c>
      <c r="E323" s="89" t="n">
        <v>7000</v>
      </c>
      <c r="F323" s="89" t="n">
        <v>7000</v>
      </c>
      <c r="G323" s="91" t="n">
        <v>1</v>
      </c>
      <c r="H323" s="32" t="n">
        <v>1</v>
      </c>
      <c r="I323" s="92" t="n">
        <v>-245736.49</v>
      </c>
      <c r="J323" s="93" t="n">
        <v>-0.972303168410703</v>
      </c>
    </row>
    <row r="324" s="35" customFormat="true" ht="19.5" hidden="false" customHeight="false" outlineLevel="0" collapsed="false">
      <c r="A324" s="81" t="s">
        <v>186</v>
      </c>
      <c r="B324" s="96" t="s">
        <v>340</v>
      </c>
      <c r="C324" s="83" t="n">
        <v>2374815.62</v>
      </c>
      <c r="D324" s="83" t="n">
        <v>2502625</v>
      </c>
      <c r="E324" s="83" t="n">
        <v>2502625</v>
      </c>
      <c r="F324" s="83" t="n">
        <v>2502218.42</v>
      </c>
      <c r="G324" s="84" t="n">
        <v>0.999837538584486</v>
      </c>
      <c r="H324" s="25" t="n">
        <v>0.999837538584486</v>
      </c>
      <c r="I324" s="85" t="n">
        <v>127402.8</v>
      </c>
      <c r="J324" s="86" t="n">
        <v>0.0536474490596453</v>
      </c>
    </row>
    <row r="325" s="115" customFormat="true" ht="23.25" hidden="false" customHeight="true" outlineLevel="0" collapsed="false">
      <c r="A325" s="87" t="s">
        <v>173</v>
      </c>
      <c r="B325" s="80" t="s">
        <v>174</v>
      </c>
      <c r="C325" s="89" t="n">
        <v>770572.18</v>
      </c>
      <c r="D325" s="89" t="n">
        <v>1029452</v>
      </c>
      <c r="E325" s="89" t="n">
        <v>1029452</v>
      </c>
      <c r="F325" s="89" t="n">
        <v>1029451.55</v>
      </c>
      <c r="G325" s="91" t="n">
        <v>0.999999562874228</v>
      </c>
      <c r="H325" s="91" t="n">
        <v>0.999999562874228</v>
      </c>
      <c r="I325" s="92" t="n">
        <v>258879.37</v>
      </c>
      <c r="J325" s="93" t="n">
        <v>0.335957327190297</v>
      </c>
    </row>
    <row r="326" s="115" customFormat="true" ht="23.25" hidden="false" customHeight="true" outlineLevel="0" collapsed="false">
      <c r="A326" s="87"/>
      <c r="B326" s="80" t="s">
        <v>175</v>
      </c>
      <c r="C326" s="89" t="n">
        <v>1604243.44</v>
      </c>
      <c r="D326" s="89" t="n">
        <v>1473173</v>
      </c>
      <c r="E326" s="89" t="n">
        <v>1473173</v>
      </c>
      <c r="F326" s="89" t="n">
        <v>1472766.87</v>
      </c>
      <c r="G326" s="91" t="n">
        <v>0.999724316152957</v>
      </c>
      <c r="H326" s="91" t="n">
        <v>0.999724316152957</v>
      </c>
      <c r="I326" s="92" t="n">
        <v>-131476.57</v>
      </c>
      <c r="J326" s="93" t="n">
        <v>-0.0819554979760427</v>
      </c>
    </row>
    <row r="327" s="35" customFormat="true" ht="24" hidden="false" customHeight="true" outlineLevel="0" collapsed="false">
      <c r="A327" s="76" t="s">
        <v>341</v>
      </c>
      <c r="B327" s="76"/>
      <c r="C327" s="24" t="n">
        <v>27907129.39</v>
      </c>
      <c r="D327" s="24" t="n">
        <v>17463664</v>
      </c>
      <c r="E327" s="24" t="n">
        <v>15340784</v>
      </c>
      <c r="F327" s="24" t="n">
        <v>2169159.45</v>
      </c>
      <c r="G327" s="25" t="n">
        <v>0.124209870849554</v>
      </c>
      <c r="H327" s="25" t="n">
        <v>0.141398213415951</v>
      </c>
      <c r="I327" s="26" t="n">
        <v>-25737969.94</v>
      </c>
      <c r="J327" s="27" t="n">
        <v>-0.922272211531105</v>
      </c>
    </row>
    <row r="328" s="35" customFormat="true" ht="18.75" hidden="false" customHeight="true" outlineLevel="0" collapsed="false">
      <c r="A328" s="111"/>
      <c r="B328" s="80" t="s">
        <v>295</v>
      </c>
      <c r="C328" s="89"/>
      <c r="D328" s="89"/>
      <c r="E328" s="89"/>
      <c r="F328" s="89"/>
      <c r="G328" s="47" t="e">
        <f aca="false"/>
        <v>#DIV/0!</v>
      </c>
      <c r="H328" s="47" t="e">
        <f aca="false"/>
        <v>#DIV/0!</v>
      </c>
      <c r="I328" s="92"/>
      <c r="J328" s="93"/>
    </row>
    <row r="329" s="35" customFormat="true" ht="21" hidden="false" customHeight="true" outlineLevel="0" collapsed="false">
      <c r="A329" s="22" t="n">
        <v>100000</v>
      </c>
      <c r="B329" s="38" t="s">
        <v>95</v>
      </c>
      <c r="C329" s="24" t="n">
        <v>22256602.1</v>
      </c>
      <c r="D329" s="24" t="n">
        <v>0</v>
      </c>
      <c r="E329" s="24" t="n">
        <v>0</v>
      </c>
      <c r="F329" s="24" t="n">
        <v>0</v>
      </c>
      <c r="G329" s="77" t="e">
        <f aca="false"/>
        <v>#DIV/0!</v>
      </c>
      <c r="H329" s="77" t="e">
        <f aca="false"/>
        <v>#DIV/0!</v>
      </c>
      <c r="I329" s="26" t="n">
        <v>-22256602.1</v>
      </c>
      <c r="J329" s="27" t="n">
        <v>-1</v>
      </c>
    </row>
    <row r="330" s="118" customFormat="true" ht="132.75" hidden="false" customHeight="true" outlineLevel="0" collapsed="false">
      <c r="A330" s="116" t="s">
        <v>342</v>
      </c>
      <c r="B330" s="117" t="s">
        <v>343</v>
      </c>
      <c r="C330" s="51" t="n">
        <v>22256602.1</v>
      </c>
      <c r="D330" s="51"/>
      <c r="E330" s="51"/>
      <c r="F330" s="51"/>
      <c r="G330" s="47" t="e">
        <f aca="false"/>
        <v>#DIV/0!</v>
      </c>
      <c r="H330" s="47" t="e">
        <f aca="false"/>
        <v>#DIV/0!</v>
      </c>
      <c r="I330" s="33" t="n">
        <v>-22256602.1</v>
      </c>
      <c r="J330" s="34" t="n">
        <v>-1</v>
      </c>
    </row>
    <row r="331" s="118" customFormat="true" ht="18.75" hidden="true" customHeight="false" outlineLevel="0" collapsed="false">
      <c r="A331" s="22" t="s">
        <v>344</v>
      </c>
      <c r="B331" s="38" t="s">
        <v>131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e">
        <f aca="false"/>
        <v>#DIV/0!</v>
      </c>
      <c r="H331" s="25" t="e">
        <f aca="false"/>
        <v>#DIV/0!</v>
      </c>
      <c r="I331" s="26" t="n">
        <v>0</v>
      </c>
      <c r="J331" s="27" t="e">
        <f aca="false"/>
        <v>#DIV/0!</v>
      </c>
    </row>
    <row r="332" s="118" customFormat="true" ht="18.75" hidden="true" customHeight="false" outlineLevel="0" collapsed="false">
      <c r="A332" s="116" t="n">
        <v>150122</v>
      </c>
      <c r="B332" s="117" t="s">
        <v>345</v>
      </c>
      <c r="C332" s="51"/>
      <c r="D332" s="51"/>
      <c r="E332" s="51"/>
      <c r="F332" s="51"/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</row>
    <row r="333" s="118" customFormat="true" ht="37.5" hidden="true" customHeight="false" outlineLevel="0" collapsed="false">
      <c r="A333" s="48" t="s">
        <v>140</v>
      </c>
      <c r="B333" s="38" t="s">
        <v>141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e">
        <f aca="false"/>
        <v>#DIV/0!</v>
      </c>
      <c r="H333" s="25" t="e">
        <f aca="false"/>
        <v>#DIV/0!</v>
      </c>
      <c r="I333" s="26" t="n">
        <v>0</v>
      </c>
      <c r="J333" s="27" t="e">
        <f aca="false"/>
        <v>#DIV/0!</v>
      </c>
    </row>
    <row r="334" s="118" customFormat="true" ht="18.75" hidden="true" customHeight="false" outlineLevel="0" collapsed="false">
      <c r="A334" s="116" t="n">
        <v>160101</v>
      </c>
      <c r="B334" s="117" t="s">
        <v>320</v>
      </c>
      <c r="C334" s="51"/>
      <c r="D334" s="51"/>
      <c r="E334" s="51"/>
      <c r="F334" s="51"/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</row>
    <row r="335" s="35" customFormat="true" ht="37.5" hidden="false" customHeight="false" outlineLevel="0" collapsed="false">
      <c r="A335" s="22" t="n">
        <v>170000</v>
      </c>
      <c r="B335" s="38" t="s">
        <v>144</v>
      </c>
      <c r="C335" s="24" t="n">
        <v>4415707.51</v>
      </c>
      <c r="D335" s="24" t="n">
        <v>138628</v>
      </c>
      <c r="E335" s="24" t="n">
        <v>138628</v>
      </c>
      <c r="F335" s="24" t="n">
        <v>138627.15</v>
      </c>
      <c r="G335" s="25" t="n">
        <v>0.999993868482558</v>
      </c>
      <c r="H335" s="25" t="n">
        <v>0.999993868482558</v>
      </c>
      <c r="I335" s="26" t="n">
        <v>-4277080.36</v>
      </c>
      <c r="J335" s="27" t="n">
        <v>-0.968605902975671</v>
      </c>
    </row>
    <row r="336" s="35" customFormat="true" ht="55.5" hidden="false" customHeight="true" outlineLevel="0" collapsed="false">
      <c r="A336" s="116" t="s">
        <v>150</v>
      </c>
      <c r="B336" s="117" t="s">
        <v>346</v>
      </c>
      <c r="C336" s="31" t="n">
        <v>4415707.51</v>
      </c>
      <c r="D336" s="31" t="n">
        <v>138628</v>
      </c>
      <c r="E336" s="31" t="n">
        <v>138628</v>
      </c>
      <c r="F336" s="31" t="n">
        <v>138627.15</v>
      </c>
      <c r="G336" s="32" t="n">
        <v>0.999993868482558</v>
      </c>
      <c r="H336" s="32" t="n">
        <v>0.999993868482558</v>
      </c>
      <c r="I336" s="33" t="n">
        <v>-4277080.36</v>
      </c>
      <c r="J336" s="34" t="n">
        <v>-0.968605902975671</v>
      </c>
    </row>
    <row r="337" s="35" customFormat="true" ht="50.25" hidden="false" customHeight="true" outlineLevel="0" collapsed="false">
      <c r="A337" s="111" t="s">
        <v>295</v>
      </c>
      <c r="B337" s="119" t="s">
        <v>347</v>
      </c>
      <c r="C337" s="120" t="n">
        <v>3756453.17</v>
      </c>
      <c r="D337" s="120"/>
      <c r="E337" s="120"/>
      <c r="F337" s="120"/>
      <c r="G337" s="99" t="e">
        <f aca="false"/>
        <v>#DIV/0!</v>
      </c>
      <c r="H337" s="99" t="e">
        <f aca="false"/>
        <v>#DIV/0!</v>
      </c>
      <c r="I337" s="92" t="n">
        <v>-3756453.17</v>
      </c>
      <c r="J337" s="93" t="n">
        <v>-1</v>
      </c>
    </row>
    <row r="338" s="35" customFormat="true" ht="21.75" hidden="false" customHeight="true" outlineLevel="0" collapsed="false">
      <c r="A338" s="111"/>
      <c r="B338" s="121" t="s">
        <v>348</v>
      </c>
      <c r="C338" s="120" t="n">
        <v>659254.34</v>
      </c>
      <c r="D338" s="120" t="n">
        <v>138628</v>
      </c>
      <c r="E338" s="120" t="n">
        <v>138628</v>
      </c>
      <c r="F338" s="120" t="n">
        <v>138627.15</v>
      </c>
      <c r="G338" s="91" t="n">
        <v>0.999993868482558</v>
      </c>
      <c r="H338" s="91" t="n">
        <v>0.999993868482558</v>
      </c>
      <c r="I338" s="92" t="n">
        <v>-520627.19</v>
      </c>
      <c r="J338" s="93" t="n">
        <v>-0.789721293302369</v>
      </c>
    </row>
    <row r="339" s="35" customFormat="true" ht="39.75" hidden="true" customHeight="true" outlineLevel="0" collapsed="false">
      <c r="A339" s="122" t="s">
        <v>349</v>
      </c>
      <c r="B339" s="123" t="s">
        <v>350</v>
      </c>
      <c r="C339" s="24" t="n">
        <v>0</v>
      </c>
      <c r="D339" s="24" t="n">
        <v>0</v>
      </c>
      <c r="E339" s="24" t="n">
        <v>0</v>
      </c>
      <c r="F339" s="24" t="n">
        <v>0</v>
      </c>
      <c r="G339" s="32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35" customFormat="true" ht="22.5" hidden="true" customHeight="true" outlineLevel="0" collapsed="false">
      <c r="A340" s="116" t="s">
        <v>351</v>
      </c>
      <c r="B340" s="117" t="s">
        <v>352</v>
      </c>
      <c r="C340" s="31"/>
      <c r="D340" s="31"/>
      <c r="E340" s="31"/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35" customFormat="true" ht="38.25" hidden="false" customHeight="true" outlineLevel="0" collapsed="false">
      <c r="A341" s="22" t="s">
        <v>330</v>
      </c>
      <c r="B341" s="57" t="s">
        <v>331</v>
      </c>
      <c r="C341" s="24" t="n">
        <v>1234819.78</v>
      </c>
      <c r="D341" s="24" t="n">
        <v>16244014</v>
      </c>
      <c r="E341" s="24" t="n">
        <v>14460650</v>
      </c>
      <c r="F341" s="24" t="n">
        <v>1512084.7</v>
      </c>
      <c r="G341" s="25" t="n">
        <v>0.0930856560453593</v>
      </c>
      <c r="H341" s="25" t="n">
        <v>0.104565472506423</v>
      </c>
      <c r="I341" s="26" t="n">
        <v>277264.92</v>
      </c>
      <c r="J341" s="27" t="n">
        <v>0.224538774395078</v>
      </c>
    </row>
    <row r="342" s="35" customFormat="true" ht="19.5" hidden="false" customHeight="true" outlineLevel="0" collapsed="false">
      <c r="A342" s="29"/>
      <c r="B342" s="80" t="s">
        <v>295</v>
      </c>
      <c r="C342" s="31"/>
      <c r="D342" s="31"/>
      <c r="E342" s="31"/>
      <c r="F342" s="31"/>
      <c r="G342" s="47" t="e">
        <f aca="false"/>
        <v>#DIV/0!</v>
      </c>
      <c r="H342" s="47" t="e">
        <f aca="false"/>
        <v>#DIV/0!</v>
      </c>
      <c r="I342" s="33"/>
      <c r="J342" s="34"/>
    </row>
    <row r="343" s="115" customFormat="true" ht="21.75" hidden="false" customHeight="true" outlineLevel="0" collapsed="false">
      <c r="A343" s="87" t="s">
        <v>332</v>
      </c>
      <c r="B343" s="80" t="s">
        <v>333</v>
      </c>
      <c r="C343" s="89" t="n">
        <v>186320.34</v>
      </c>
      <c r="D343" s="89" t="n">
        <v>3194933</v>
      </c>
      <c r="E343" s="89" t="n">
        <v>1588969</v>
      </c>
      <c r="F343" s="89" t="n">
        <v>915968.9</v>
      </c>
      <c r="G343" s="32" t="n">
        <v>0.286694243666456</v>
      </c>
      <c r="H343" s="32" t="n">
        <v>0.576454858464829</v>
      </c>
      <c r="I343" s="92" t="n">
        <v>729648.56</v>
      </c>
      <c r="J343" s="93" t="n">
        <v>3.9160971904624</v>
      </c>
    </row>
    <row r="344" s="115" customFormat="true" ht="20.25" hidden="false" customHeight="true" outlineLevel="0" collapsed="false">
      <c r="A344" s="87" t="s">
        <v>334</v>
      </c>
      <c r="B344" s="80" t="s">
        <v>335</v>
      </c>
      <c r="C344" s="89" t="n">
        <v>546220.01</v>
      </c>
      <c r="D344" s="89" t="n">
        <v>44096</v>
      </c>
      <c r="E344" s="89" t="n">
        <v>44096</v>
      </c>
      <c r="F344" s="89" t="n">
        <v>5531</v>
      </c>
      <c r="G344" s="32" t="n">
        <v>0.12543087808418</v>
      </c>
      <c r="H344" s="32" t="n">
        <v>0.12543087808418</v>
      </c>
      <c r="I344" s="92" t="n">
        <v>-540689.01</v>
      </c>
      <c r="J344" s="93" t="n">
        <v>-0.989874043611108</v>
      </c>
    </row>
    <row r="345" s="115" customFormat="true" ht="37.5" hidden="false" customHeight="false" outlineLevel="0" collapsed="false">
      <c r="A345" s="87" t="s">
        <v>353</v>
      </c>
      <c r="B345" s="80" t="s">
        <v>354</v>
      </c>
      <c r="C345" s="89"/>
      <c r="D345" s="89" t="n">
        <v>5295400</v>
      </c>
      <c r="E345" s="89" t="n">
        <v>5137000</v>
      </c>
      <c r="F345" s="89"/>
      <c r="G345" s="32" t="n">
        <v>0</v>
      </c>
      <c r="H345" s="32" t="n">
        <v>0</v>
      </c>
      <c r="I345" s="92" t="n">
        <v>0</v>
      </c>
      <c r="J345" s="100" t="e">
        <f aca="false"/>
        <v>#DIV/0!</v>
      </c>
    </row>
    <row r="346" s="115" customFormat="true" ht="42.75" hidden="false" customHeight="true" outlineLevel="0" collapsed="false">
      <c r="A346" s="87" t="s">
        <v>355</v>
      </c>
      <c r="B346" s="80" t="s">
        <v>356</v>
      </c>
      <c r="C346" s="89" t="n">
        <v>492279.43</v>
      </c>
      <c r="D346" s="89" t="n">
        <v>7709585</v>
      </c>
      <c r="E346" s="89" t="n">
        <v>7690585</v>
      </c>
      <c r="F346" s="89" t="n">
        <v>590584.8</v>
      </c>
      <c r="G346" s="32" t="n">
        <v>0.0766039676584408</v>
      </c>
      <c r="H346" s="32" t="n">
        <v>0.0767932218420315</v>
      </c>
      <c r="I346" s="92" t="n">
        <v>98305.3700000001</v>
      </c>
      <c r="J346" s="93" t="n">
        <v>0.199694246822379</v>
      </c>
    </row>
    <row r="347" s="115" customFormat="true" ht="23.25" hidden="false" customHeight="true" outlineLevel="0" collapsed="false">
      <c r="A347" s="87" t="s">
        <v>357</v>
      </c>
      <c r="B347" s="80" t="s">
        <v>358</v>
      </c>
      <c r="C347" s="89" t="n">
        <v>10000</v>
      </c>
      <c r="D347" s="89"/>
      <c r="E347" s="89"/>
      <c r="F347" s="89"/>
      <c r="G347" s="47" t="e">
        <f aca="false"/>
        <v>#DIV/0!</v>
      </c>
      <c r="H347" s="47" t="e">
        <f aca="false"/>
        <v>#DIV/0!</v>
      </c>
      <c r="I347" s="92" t="n">
        <v>-10000</v>
      </c>
      <c r="J347" s="93" t="n">
        <v>-1</v>
      </c>
    </row>
    <row r="348" s="35" customFormat="true" ht="54.75" hidden="false" customHeight="true" outlineLevel="0" collapsed="false">
      <c r="A348" s="22" t="s">
        <v>359</v>
      </c>
      <c r="B348" s="123" t="s">
        <v>360</v>
      </c>
      <c r="C348" s="24"/>
      <c r="D348" s="24" t="n">
        <v>1065158</v>
      </c>
      <c r="E348" s="24" t="n">
        <v>728658</v>
      </c>
      <c r="F348" s="24" t="n">
        <v>506957.6</v>
      </c>
      <c r="G348" s="25" t="n">
        <v>0.475945916004949</v>
      </c>
      <c r="H348" s="25" t="n">
        <v>0.695741486403772</v>
      </c>
      <c r="I348" s="26" t="n">
        <v>506957.6</v>
      </c>
      <c r="J348" s="52" t="e">
        <f aca="false"/>
        <v>#DIV/0!</v>
      </c>
    </row>
    <row r="349" s="35" customFormat="true" ht="110.25" hidden="true" customHeight="true" outlineLevel="0" collapsed="false">
      <c r="A349" s="61" t="s">
        <v>361</v>
      </c>
      <c r="B349" s="117" t="s">
        <v>362</v>
      </c>
      <c r="C349" s="31"/>
      <c r="D349" s="31"/>
      <c r="E349" s="31"/>
      <c r="F349" s="31"/>
      <c r="G349" s="32" t="e">
        <f aca="false"/>
        <v>#DIV/0!</v>
      </c>
      <c r="H349" s="32" t="e">
        <f aca="false"/>
        <v>#DIV/0!</v>
      </c>
      <c r="I349" s="33" t="n">
        <v>0</v>
      </c>
      <c r="J349" s="45" t="e">
        <f aca="false"/>
        <v>#DIV/0!</v>
      </c>
    </row>
    <row r="350" s="35" customFormat="true" ht="56.25" hidden="false" customHeight="true" outlineLevel="0" collapsed="false">
      <c r="A350" s="22" t="s">
        <v>363</v>
      </c>
      <c r="B350" s="123" t="s">
        <v>170</v>
      </c>
      <c r="C350" s="24"/>
      <c r="D350" s="24" t="n">
        <v>15864</v>
      </c>
      <c r="E350" s="24" t="n">
        <v>12848</v>
      </c>
      <c r="F350" s="24" t="n">
        <v>11490</v>
      </c>
      <c r="G350" s="25" t="n">
        <v>0.72428139183056</v>
      </c>
      <c r="H350" s="25" t="n">
        <v>0.894302615193026</v>
      </c>
      <c r="I350" s="26" t="n">
        <v>11490</v>
      </c>
      <c r="J350" s="52" t="e">
        <f aca="false"/>
        <v>#DIV/0!</v>
      </c>
    </row>
    <row r="351" s="35" customFormat="true" ht="21.75" hidden="true" customHeight="true" outlineLevel="0" collapsed="false">
      <c r="A351" s="29"/>
      <c r="B351" s="124" t="s">
        <v>364</v>
      </c>
      <c r="C351" s="50" t="n">
        <v>71580221.06</v>
      </c>
      <c r="D351" s="50" t="n">
        <v>156223983.14</v>
      </c>
      <c r="E351" s="50" t="n">
        <v>82266591.14</v>
      </c>
      <c r="F351" s="50" t="n">
        <v>51404805.99</v>
      </c>
      <c r="G351" s="25" t="n">
        <v>0.329045547020355</v>
      </c>
      <c r="H351" s="25" t="n">
        <v>0.624856400121407</v>
      </c>
      <c r="I351" s="26" t="n">
        <v>-20175415.07</v>
      </c>
      <c r="J351" s="27" t="n">
        <v>-0.28185740098635</v>
      </c>
    </row>
    <row r="352" s="35" customFormat="true" ht="23.25" hidden="true" customHeight="true" outlineLevel="0" collapsed="false">
      <c r="A352" s="29"/>
      <c r="B352" s="72" t="s">
        <v>365</v>
      </c>
      <c r="C352" s="50" t="n">
        <v>0</v>
      </c>
      <c r="D352" s="50" t="n">
        <v>0</v>
      </c>
      <c r="E352" s="50" t="n">
        <v>0</v>
      </c>
      <c r="F352" s="50" t="n">
        <v>0</v>
      </c>
      <c r="G352" s="25" t="e">
        <f aca="false"/>
        <v>#DIV/0!</v>
      </c>
      <c r="H352" s="25" t="e">
        <f aca="false"/>
        <v>#DIV/0!</v>
      </c>
      <c r="I352" s="26" t="n">
        <v>0</v>
      </c>
      <c r="J352" s="27" t="e">
        <f aca="false"/>
        <v>#DIV/0!</v>
      </c>
    </row>
    <row r="353" s="35" customFormat="true" ht="17.25" hidden="true" customHeight="true" outlineLevel="0" collapsed="false">
      <c r="A353" s="29" t="s">
        <v>173</v>
      </c>
      <c r="B353" s="44" t="s">
        <v>174</v>
      </c>
      <c r="C353" s="31" t="n">
        <v>0</v>
      </c>
      <c r="D353" s="31" t="n">
        <v>0</v>
      </c>
      <c r="E353" s="31" t="n">
        <v>0</v>
      </c>
      <c r="F353" s="31" t="n">
        <v>0</v>
      </c>
      <c r="G353" s="32" t="e">
        <f aca="false"/>
        <v>#DIV/0!</v>
      </c>
      <c r="H353" s="32" t="e">
        <f aca="false"/>
        <v>#DIV/0!</v>
      </c>
      <c r="I353" s="33" t="n">
        <v>0</v>
      </c>
      <c r="J353" s="34" t="e">
        <f aca="false"/>
        <v>#DIV/0!</v>
      </c>
    </row>
    <row r="354" s="35" customFormat="true" ht="19.5" hidden="true" customHeight="true" outlineLevel="0" collapsed="false">
      <c r="A354" s="29"/>
      <c r="B354" s="44" t="s">
        <v>175</v>
      </c>
      <c r="C354" s="31" t="n">
        <v>0</v>
      </c>
      <c r="D354" s="31" t="n">
        <v>0</v>
      </c>
      <c r="E354" s="31" t="n">
        <v>0</v>
      </c>
      <c r="F354" s="31" t="n">
        <v>0</v>
      </c>
      <c r="G354" s="32" t="e">
        <f aca="false"/>
        <v>#DIV/0!</v>
      </c>
      <c r="H354" s="32" t="e">
        <f aca="false"/>
        <v>#DIV/0!</v>
      </c>
      <c r="I354" s="33" t="n">
        <v>0</v>
      </c>
      <c r="J354" s="34" t="e">
        <f aca="false"/>
        <v>#DIV/0!</v>
      </c>
    </row>
    <row r="355" s="35" customFormat="true" ht="74.25" hidden="true" customHeight="true" outlineLevel="0" collapsed="false">
      <c r="A355" s="29" t="s">
        <v>366</v>
      </c>
      <c r="B355" s="44" t="s">
        <v>367</v>
      </c>
      <c r="C355" s="31" t="n">
        <v>0</v>
      </c>
      <c r="D355" s="31" t="n">
        <v>0</v>
      </c>
      <c r="E355" s="31"/>
      <c r="F355" s="31" t="n">
        <v>0</v>
      </c>
      <c r="G355" s="32" t="e">
        <f aca="false"/>
        <v>#DIV/0!</v>
      </c>
      <c r="H355" s="32" t="e">
        <f aca="false"/>
        <v>#DIV/0!</v>
      </c>
      <c r="I355" s="33" t="n">
        <v>0</v>
      </c>
      <c r="J355" s="34" t="e">
        <f aca="false"/>
        <v>#DIV/0!</v>
      </c>
    </row>
    <row r="356" s="35" customFormat="true" ht="20.25" hidden="true" customHeight="true" outlineLevel="0" collapsed="false">
      <c r="A356" s="29" t="s">
        <v>173</v>
      </c>
      <c r="B356" s="44" t="s">
        <v>174</v>
      </c>
      <c r="C356" s="31"/>
      <c r="D356" s="31" t="n">
        <v>0</v>
      </c>
      <c r="E356" s="31"/>
      <c r="F356" s="31" t="n">
        <v>0</v>
      </c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</row>
    <row r="357" s="35" customFormat="true" ht="22.5" hidden="true" customHeight="true" outlineLevel="0" collapsed="false">
      <c r="A357" s="29"/>
      <c r="B357" s="44" t="s">
        <v>175</v>
      </c>
      <c r="C357" s="31"/>
      <c r="D357" s="31" t="n">
        <v>0</v>
      </c>
      <c r="E357" s="31"/>
      <c r="F357" s="31" t="n">
        <v>0</v>
      </c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138.75" hidden="true" customHeight="true" outlineLevel="0" collapsed="false">
      <c r="A358" s="29" t="s">
        <v>368</v>
      </c>
      <c r="B358" s="44" t="s">
        <v>369</v>
      </c>
      <c r="C358" s="31" t="n">
        <v>0</v>
      </c>
      <c r="D358" s="31" t="n">
        <v>0</v>
      </c>
      <c r="E358" s="31" t="n">
        <v>0</v>
      </c>
      <c r="F358" s="31" t="n">
        <v>0</v>
      </c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</row>
    <row r="359" s="35" customFormat="true" ht="23.25" hidden="true" customHeight="true" outlineLevel="0" collapsed="false">
      <c r="A359" s="29" t="s">
        <v>173</v>
      </c>
      <c r="B359" s="44" t="s">
        <v>174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</row>
    <row r="360" s="35" customFormat="true" ht="33" hidden="true" customHeight="true" outlineLevel="0" collapsed="false">
      <c r="A360" s="29"/>
      <c r="B360" s="30" t="s">
        <v>175</v>
      </c>
      <c r="C360" s="31"/>
      <c r="D360" s="31"/>
      <c r="E360" s="31"/>
      <c r="F360" s="31"/>
      <c r="G360" s="32" t="e">
        <f aca="false"/>
        <v>#DIV/0!</v>
      </c>
      <c r="H360" s="32" t="e">
        <f aca="false"/>
        <v>#DIV/0!</v>
      </c>
      <c r="I360" s="33" t="n">
        <v>0</v>
      </c>
      <c r="J360" s="34" t="e">
        <f aca="false"/>
        <v>#DIV/0!</v>
      </c>
    </row>
    <row r="361" s="35" customFormat="true" ht="62.25" hidden="true" customHeight="true" outlineLevel="0" collapsed="false">
      <c r="A361" s="29" t="s">
        <v>193</v>
      </c>
      <c r="B361" s="44" t="s">
        <v>370</v>
      </c>
      <c r="C361" s="31"/>
      <c r="D361" s="31" t="n">
        <v>0</v>
      </c>
      <c r="E361" s="31"/>
      <c r="F361" s="31" t="n">
        <v>0</v>
      </c>
      <c r="G361" s="32" t="e">
        <f aca="false"/>
        <v>#DIV/0!</v>
      </c>
      <c r="H361" s="32" t="e">
        <f aca="false"/>
        <v>#DIV/0!</v>
      </c>
      <c r="I361" s="26" t="n">
        <v>0</v>
      </c>
      <c r="J361" s="34" t="e">
        <f aca="false"/>
        <v>#DIV/0!</v>
      </c>
    </row>
    <row r="362" s="35" customFormat="true" ht="29.25" hidden="true" customHeight="true" outlineLevel="0" collapsed="false">
      <c r="A362" s="29" t="s">
        <v>173</v>
      </c>
      <c r="B362" s="44" t="s">
        <v>174</v>
      </c>
      <c r="C362" s="31"/>
      <c r="D362" s="31"/>
      <c r="E362" s="31"/>
      <c r="F362" s="31"/>
      <c r="G362" s="32" t="e">
        <f aca="false"/>
        <v>#DIV/0!</v>
      </c>
      <c r="H362" s="32" t="e">
        <f aca="false"/>
        <v>#DIV/0!</v>
      </c>
      <c r="I362" s="26" t="n">
        <v>0</v>
      </c>
      <c r="J362" s="34" t="e">
        <f aca="false"/>
        <v>#DIV/0!</v>
      </c>
    </row>
    <row r="363" s="35" customFormat="true" ht="14.25" hidden="true" customHeight="true" outlineLevel="0" collapsed="false">
      <c r="A363" s="29"/>
      <c r="B363" s="44" t="s">
        <v>175</v>
      </c>
      <c r="C363" s="31"/>
      <c r="D363" s="31"/>
      <c r="E363" s="31"/>
      <c r="F363" s="31"/>
      <c r="G363" s="32" t="e">
        <f aca="false"/>
        <v>#DIV/0!</v>
      </c>
      <c r="H363" s="32" t="e">
        <f aca="false"/>
        <v>#DIV/0!</v>
      </c>
      <c r="I363" s="26" t="n">
        <v>0</v>
      </c>
      <c r="J363" s="34" t="e">
        <f aca="false"/>
        <v>#DIV/0!</v>
      </c>
    </row>
    <row r="364" s="35" customFormat="true" ht="23.25" hidden="true" customHeight="true" outlineLevel="0" collapsed="false">
      <c r="A364" s="29" t="s">
        <v>186</v>
      </c>
      <c r="B364" s="44" t="s">
        <v>340</v>
      </c>
      <c r="C364" s="31" t="n">
        <v>0</v>
      </c>
      <c r="D364" s="31" t="n">
        <v>0</v>
      </c>
      <c r="E364" s="31" t="n">
        <v>0</v>
      </c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3.25" hidden="true" customHeight="true" outlineLevel="0" collapsed="false">
      <c r="A365" s="29" t="s">
        <v>173</v>
      </c>
      <c r="B365" s="44" t="s">
        <v>174</v>
      </c>
      <c r="C365" s="31"/>
      <c r="D365" s="31"/>
      <c r="E365" s="31"/>
      <c r="F365" s="31"/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23.25" hidden="true" customHeight="true" outlineLevel="0" collapsed="false">
      <c r="A366" s="29"/>
      <c r="B366" s="44" t="s">
        <v>175</v>
      </c>
      <c r="C366" s="31"/>
      <c r="D366" s="31"/>
      <c r="E366" s="31"/>
      <c r="F366" s="31"/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2.5" hidden="false" customHeight="true" outlineLevel="0" collapsed="false">
      <c r="A367" s="29"/>
      <c r="B367" s="63" t="s">
        <v>371</v>
      </c>
      <c r="C367" s="50" t="n">
        <v>71580221.06</v>
      </c>
      <c r="D367" s="50" t="n">
        <v>156223983.14</v>
      </c>
      <c r="E367" s="50" t="n">
        <v>82266591.14</v>
      </c>
      <c r="F367" s="50" t="n">
        <v>51404805.99</v>
      </c>
      <c r="G367" s="25" t="n">
        <v>0.329045547020355</v>
      </c>
      <c r="H367" s="25" t="n">
        <v>0.624856400121407</v>
      </c>
      <c r="I367" s="26" t="n">
        <v>-20175415.07</v>
      </c>
      <c r="J367" s="27" t="n">
        <v>-0.28185740098635</v>
      </c>
    </row>
    <row r="368" s="35" customFormat="true" ht="37.5" hidden="false" customHeight="true" outlineLevel="0" collapsed="false">
      <c r="A368" s="29"/>
      <c r="B368" s="63" t="s">
        <v>372</v>
      </c>
      <c r="C368" s="50" t="n">
        <v>71580221.06</v>
      </c>
      <c r="D368" s="50" t="n">
        <v>156223983.14</v>
      </c>
      <c r="E368" s="50" t="n">
        <v>82266591.14</v>
      </c>
      <c r="F368" s="50" t="n">
        <v>51404805.99</v>
      </c>
      <c r="G368" s="25" t="n">
        <v>0.329045547020355</v>
      </c>
      <c r="H368" s="25" t="n">
        <v>0.624856400121407</v>
      </c>
      <c r="I368" s="26" t="n">
        <v>-20175415.07</v>
      </c>
      <c r="J368" s="27" t="n">
        <v>-0.28185740098635</v>
      </c>
    </row>
    <row r="369" s="35" customFormat="true" ht="24.75" hidden="false" customHeight="true" outlineLevel="0" collapsed="false">
      <c r="A369" s="48" t="s">
        <v>200</v>
      </c>
      <c r="B369" s="63" t="s">
        <v>201</v>
      </c>
      <c r="C369" s="50" t="n">
        <v>56350061.97</v>
      </c>
      <c r="D369" s="50" t="n">
        <v>31447723</v>
      </c>
      <c r="E369" s="50" t="n">
        <v>543172</v>
      </c>
      <c r="F369" s="50" t="n">
        <v>22266696.58</v>
      </c>
      <c r="G369" s="25" t="n">
        <v>0.70805433449029</v>
      </c>
      <c r="H369" s="25" t="n">
        <v>40.9938225460812</v>
      </c>
      <c r="I369" s="26" t="n">
        <v>-34083365.39</v>
      </c>
      <c r="J369" s="27" t="n">
        <v>-0.604850539616896</v>
      </c>
    </row>
    <row r="370" s="35" customFormat="true" ht="22.5" hidden="false" customHeight="true" outlineLevel="0" collapsed="false">
      <c r="A370" s="48" t="s">
        <v>202</v>
      </c>
      <c r="B370" s="64" t="s">
        <v>203</v>
      </c>
      <c r="C370" s="50" t="n">
        <v>3166120.28</v>
      </c>
      <c r="D370" s="50" t="n">
        <v>7827624</v>
      </c>
      <c r="E370" s="50" t="n">
        <v>0</v>
      </c>
      <c r="F370" s="50" t="n">
        <v>4189043.65</v>
      </c>
      <c r="G370" s="25" t="n">
        <v>0.535161582876234</v>
      </c>
      <c r="H370" s="77" t="e">
        <f aca="false"/>
        <v>#DIV/0!</v>
      </c>
      <c r="I370" s="26" t="n">
        <v>1022923.37</v>
      </c>
      <c r="J370" s="27" t="n">
        <v>0.32308417859602</v>
      </c>
    </row>
    <row r="371" s="35" customFormat="true" ht="21.75" hidden="false" customHeight="true" outlineLevel="0" collapsed="false">
      <c r="A371" s="29" t="s">
        <v>373</v>
      </c>
      <c r="B371" s="43" t="s">
        <v>205</v>
      </c>
      <c r="C371" s="31" t="n">
        <v>2350931.95</v>
      </c>
      <c r="D371" s="31" t="n">
        <v>5803316</v>
      </c>
      <c r="E371" s="31"/>
      <c r="F371" s="31" t="n">
        <v>3116187.52</v>
      </c>
      <c r="G371" s="32" t="n">
        <v>0.536966713513447</v>
      </c>
      <c r="H371" s="47" t="e">
        <f aca="false"/>
        <v>#DIV/0!</v>
      </c>
      <c r="I371" s="33" t="n">
        <v>765255.57</v>
      </c>
      <c r="J371" s="34" t="n">
        <v>0.325511578504005</v>
      </c>
    </row>
    <row r="372" s="35" customFormat="true" ht="18.75" hidden="false" customHeight="false" outlineLevel="0" collapsed="false">
      <c r="A372" s="29" t="s">
        <v>206</v>
      </c>
      <c r="B372" s="43" t="s">
        <v>207</v>
      </c>
      <c r="C372" s="31" t="n">
        <v>2350931.95</v>
      </c>
      <c r="D372" s="31" t="n">
        <v>5803316</v>
      </c>
      <c r="E372" s="31"/>
      <c r="F372" s="31" t="n">
        <v>3116187.52</v>
      </c>
      <c r="G372" s="32" t="n">
        <v>0.536966713513447</v>
      </c>
      <c r="H372" s="47" t="e">
        <f aca="false"/>
        <v>#DIV/0!</v>
      </c>
      <c r="I372" s="33" t="n">
        <v>765255.57</v>
      </c>
      <c r="J372" s="34" t="n">
        <v>0.325511578504005</v>
      </c>
    </row>
    <row r="373" s="35" customFormat="true" ht="18.75" hidden="false" customHeight="false" outlineLevel="0" collapsed="false">
      <c r="A373" s="29" t="s">
        <v>208</v>
      </c>
      <c r="B373" s="43" t="s">
        <v>209</v>
      </c>
      <c r="C373" s="31" t="n">
        <v>815188.33</v>
      </c>
      <c r="D373" s="31" t="n">
        <v>2024308</v>
      </c>
      <c r="E373" s="31"/>
      <c r="F373" s="31" t="n">
        <v>1072856.13</v>
      </c>
      <c r="G373" s="32" t="n">
        <v>0.529986607769173</v>
      </c>
      <c r="H373" s="47" t="e">
        <f aca="false"/>
        <v>#DIV/0!</v>
      </c>
      <c r="I373" s="33" t="n">
        <v>257667.8</v>
      </c>
      <c r="J373" s="34" t="n">
        <v>0.316083769256118</v>
      </c>
    </row>
    <row r="374" s="35" customFormat="true" ht="18.75" hidden="false" customHeight="false" outlineLevel="0" collapsed="false">
      <c r="A374" s="22" t="s">
        <v>210</v>
      </c>
      <c r="B374" s="66" t="s">
        <v>211</v>
      </c>
      <c r="C374" s="31" t="n">
        <v>15480422.39</v>
      </c>
      <c r="D374" s="31" t="n">
        <v>22032018</v>
      </c>
      <c r="E374" s="31" t="n">
        <v>486228</v>
      </c>
      <c r="F374" s="31" t="n">
        <v>17186587.21</v>
      </c>
      <c r="G374" s="32" t="n">
        <v>0.780073219348314</v>
      </c>
      <c r="H374" s="32" t="n">
        <v>35.3467657354163</v>
      </c>
      <c r="I374" s="33" t="n">
        <v>1706164.82</v>
      </c>
      <c r="J374" s="34" t="n">
        <v>0.110214358304728</v>
      </c>
    </row>
    <row r="375" s="35" customFormat="true" ht="18.75" hidden="false" customHeight="true" outlineLevel="0" collapsed="false">
      <c r="A375" s="29" t="s">
        <v>374</v>
      </c>
      <c r="B375" s="60" t="s">
        <v>375</v>
      </c>
      <c r="C375" s="31" t="n">
        <v>3546805.37</v>
      </c>
      <c r="D375" s="31" t="n">
        <v>1413552</v>
      </c>
      <c r="E375" s="31"/>
      <c r="F375" s="31" t="n">
        <v>4555308.89</v>
      </c>
      <c r="G375" s="32" t="n">
        <v>3.22259732220675</v>
      </c>
      <c r="H375" s="47" t="e">
        <f aca="false"/>
        <v>#DIV/0!</v>
      </c>
      <c r="I375" s="33" t="n">
        <v>1008503.52</v>
      </c>
      <c r="J375" s="34" t="n">
        <v>0.284341376194544</v>
      </c>
    </row>
    <row r="376" s="35" customFormat="true" ht="18.75" hidden="false" customHeight="true" outlineLevel="0" collapsed="false">
      <c r="A376" s="29" t="s">
        <v>214</v>
      </c>
      <c r="B376" s="43" t="s">
        <v>215</v>
      </c>
      <c r="C376" s="31" t="n">
        <v>2697062.09</v>
      </c>
      <c r="D376" s="31" t="n">
        <v>1101820</v>
      </c>
      <c r="E376" s="31"/>
      <c r="F376" s="31" t="n">
        <v>4290994.63</v>
      </c>
      <c r="G376" s="32" t="n">
        <v>3.89446064692963</v>
      </c>
      <c r="H376" s="47" t="e">
        <f aca="false"/>
        <v>#DIV/0!</v>
      </c>
      <c r="I376" s="33" t="n">
        <v>1593932.54</v>
      </c>
      <c r="J376" s="34" t="n">
        <v>0.590988448471351</v>
      </c>
    </row>
    <row r="377" s="35" customFormat="true" ht="18.75" hidden="false" customHeight="false" outlineLevel="0" collapsed="false">
      <c r="A377" s="29" t="s">
        <v>216</v>
      </c>
      <c r="B377" s="43" t="s">
        <v>217</v>
      </c>
      <c r="C377" s="31" t="n">
        <v>4165434</v>
      </c>
      <c r="D377" s="31" t="n">
        <v>14830775</v>
      </c>
      <c r="E377" s="31"/>
      <c r="F377" s="31" t="n">
        <v>6075953.66</v>
      </c>
      <c r="G377" s="32" t="n">
        <v>0.409685512726071</v>
      </c>
      <c r="H377" s="47" t="e">
        <f aca="false"/>
        <v>#DIV/0!</v>
      </c>
      <c r="I377" s="33" t="n">
        <v>1910519.66</v>
      </c>
      <c r="J377" s="34" t="n">
        <v>0.458660408495249</v>
      </c>
    </row>
    <row r="378" s="35" customFormat="true" ht="24" hidden="false" customHeight="true" outlineLevel="0" collapsed="false">
      <c r="A378" s="29" t="s">
        <v>218</v>
      </c>
      <c r="B378" s="60" t="s">
        <v>219</v>
      </c>
      <c r="C378" s="31" t="n">
        <v>4248190.49</v>
      </c>
      <c r="D378" s="31" t="n">
        <v>1924486</v>
      </c>
      <c r="E378" s="31" t="n">
        <v>268628</v>
      </c>
      <c r="F378" s="31" t="n">
        <v>1508838.87</v>
      </c>
      <c r="G378" s="32" t="n">
        <v>0.784021743987745</v>
      </c>
      <c r="H378" s="32" t="n">
        <v>5.61683394880653</v>
      </c>
      <c r="I378" s="33" t="n">
        <v>-2739351.62</v>
      </c>
      <c r="J378" s="34" t="n">
        <v>-0.644827868818095</v>
      </c>
    </row>
    <row r="379" s="35" customFormat="true" ht="18.75" hidden="true" customHeight="false" outlineLevel="0" collapsed="false">
      <c r="A379" s="29" t="n">
        <v>1135</v>
      </c>
      <c r="B379" s="43" t="s">
        <v>127</v>
      </c>
      <c r="C379" s="31"/>
      <c r="D379" s="31"/>
      <c r="E379" s="31"/>
      <c r="F379" s="31"/>
      <c r="G379" s="32" t="e">
        <f aca="false"/>
        <v>#DIV/0!</v>
      </c>
      <c r="H379" s="32" t="e">
        <f aca="false"/>
        <v>#DIV/0!</v>
      </c>
      <c r="I379" s="33" t="n">
        <v>0</v>
      </c>
      <c r="J379" s="34" t="e">
        <f aca="false"/>
        <v>#DIV/0!</v>
      </c>
    </row>
    <row r="380" s="35" customFormat="true" ht="16.5" hidden="true" customHeight="true" outlineLevel="0" collapsed="false">
      <c r="A380" s="29" t="n">
        <v>1136</v>
      </c>
      <c r="B380" s="43" t="s">
        <v>220</v>
      </c>
      <c r="C380" s="31"/>
      <c r="D380" s="31"/>
      <c r="E380" s="31"/>
      <c r="F380" s="31"/>
      <c r="G380" s="32" t="e">
        <f aca="false"/>
        <v>#DIV/0!</v>
      </c>
      <c r="H380" s="32" t="e">
        <f aca="false"/>
        <v>#DIV/0!</v>
      </c>
      <c r="I380" s="33" t="n">
        <v>0</v>
      </c>
      <c r="J380" s="34" t="e">
        <f aca="false"/>
        <v>#DIV/0!</v>
      </c>
    </row>
    <row r="381" s="35" customFormat="true" ht="49.5" hidden="true" customHeight="true" outlineLevel="0" collapsed="false">
      <c r="A381" s="29" t="n">
        <v>1137</v>
      </c>
      <c r="B381" s="44" t="s">
        <v>221</v>
      </c>
      <c r="C381" s="31"/>
      <c r="D381" s="31"/>
      <c r="E381" s="31"/>
      <c r="F381" s="31"/>
      <c r="G381" s="32" t="e">
        <f aca="false"/>
        <v>#DIV/0!</v>
      </c>
      <c r="H381" s="32" t="e">
        <f aca="false"/>
        <v>#DIV/0!</v>
      </c>
      <c r="I381" s="33" t="n">
        <v>0</v>
      </c>
      <c r="J381" s="34" t="e">
        <f aca="false"/>
        <v>#DIV/0!</v>
      </c>
    </row>
    <row r="382" s="35" customFormat="true" ht="16.5" hidden="true" customHeight="true" outlineLevel="0" collapsed="false">
      <c r="A382" s="29" t="n">
        <v>1138</v>
      </c>
      <c r="B382" s="43" t="s">
        <v>222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33" t="n">
        <v>0</v>
      </c>
      <c r="J382" s="34" t="e">
        <f aca="false"/>
        <v>#DIV/0!</v>
      </c>
    </row>
    <row r="383" s="35" customFormat="true" ht="30.75" hidden="true" customHeight="true" outlineLevel="0" collapsed="false">
      <c r="A383" s="29" t="n">
        <v>1139</v>
      </c>
      <c r="B383" s="43" t="s">
        <v>223</v>
      </c>
      <c r="C383" s="31"/>
      <c r="D383" s="31"/>
      <c r="E383" s="31"/>
      <c r="F383" s="31"/>
      <c r="G383" s="32" t="e">
        <f aca="false"/>
        <v>#DIV/0!</v>
      </c>
      <c r="H383" s="32" t="e">
        <f aca="false"/>
        <v>#DIV/0!</v>
      </c>
      <c r="I383" s="33" t="n">
        <v>0</v>
      </c>
      <c r="J383" s="34" t="e">
        <f aca="false"/>
        <v>#DIV/0!</v>
      </c>
    </row>
    <row r="384" s="35" customFormat="true" ht="19.5" hidden="false" customHeight="true" outlineLevel="0" collapsed="false">
      <c r="A384" s="29" t="s">
        <v>224</v>
      </c>
      <c r="B384" s="43" t="s">
        <v>225</v>
      </c>
      <c r="C384" s="31" t="n">
        <v>94634.28</v>
      </c>
      <c r="D384" s="31" t="n">
        <v>36558</v>
      </c>
      <c r="E384" s="31"/>
      <c r="F384" s="31" t="n">
        <v>24969.33</v>
      </c>
      <c r="G384" s="32" t="n">
        <v>0.683005908419498</v>
      </c>
      <c r="H384" s="47" t="e">
        <f aca="false"/>
        <v>#DIV/0!</v>
      </c>
      <c r="I384" s="33" t="n">
        <v>-69664.95</v>
      </c>
      <c r="J384" s="34" t="n">
        <v>-0.736149205129473</v>
      </c>
    </row>
    <row r="385" s="35" customFormat="true" ht="19.5" hidden="false" customHeight="true" outlineLevel="0" collapsed="false">
      <c r="A385" s="29" t="s">
        <v>226</v>
      </c>
      <c r="B385" s="43" t="s">
        <v>227</v>
      </c>
      <c r="C385" s="31" t="n">
        <v>491086.28</v>
      </c>
      <c r="D385" s="31" t="n">
        <v>2364227</v>
      </c>
      <c r="E385" s="31" t="n">
        <v>0</v>
      </c>
      <c r="F385" s="31" t="n">
        <v>604102.77</v>
      </c>
      <c r="G385" s="32" t="n">
        <v>0.255518091113924</v>
      </c>
      <c r="H385" s="47" t="e">
        <f aca="false"/>
        <v>#DIV/0!</v>
      </c>
      <c r="I385" s="33" t="n">
        <v>113016.49</v>
      </c>
      <c r="J385" s="34" t="n">
        <v>0.230135710572081</v>
      </c>
    </row>
    <row r="386" s="35" customFormat="true" ht="19.5" hidden="false" customHeight="true" outlineLevel="0" collapsed="false">
      <c r="A386" s="29" t="s">
        <v>228</v>
      </c>
      <c r="B386" s="43" t="s">
        <v>229</v>
      </c>
      <c r="C386" s="31" t="n">
        <v>318256.28</v>
      </c>
      <c r="D386" s="31" t="n">
        <v>1606427</v>
      </c>
      <c r="E386" s="31"/>
      <c r="F386" s="31" t="n">
        <v>229137.3</v>
      </c>
      <c r="G386" s="32" t="n">
        <v>0.142637854069933</v>
      </c>
      <c r="H386" s="47" t="e">
        <f aca="false"/>
        <v>#DIV/0!</v>
      </c>
      <c r="I386" s="33" t="n">
        <v>-89118.98</v>
      </c>
      <c r="J386" s="34" t="n">
        <v>-0.280022691146896</v>
      </c>
    </row>
    <row r="387" s="35" customFormat="true" ht="16.5" hidden="false" customHeight="true" outlineLevel="0" collapsed="false">
      <c r="A387" s="29" t="s">
        <v>230</v>
      </c>
      <c r="B387" s="43" t="s">
        <v>231</v>
      </c>
      <c r="C387" s="31" t="n">
        <v>62639.88</v>
      </c>
      <c r="D387" s="31" t="n">
        <v>232690</v>
      </c>
      <c r="E387" s="31"/>
      <c r="F387" s="31" t="n">
        <v>168273.09</v>
      </c>
      <c r="G387" s="32" t="n">
        <v>0.723164252868624</v>
      </c>
      <c r="H387" s="47" t="e">
        <f aca="false"/>
        <v>#DIV/0!</v>
      </c>
      <c r="I387" s="33" t="n">
        <v>105633.21</v>
      </c>
      <c r="J387" s="34" t="n">
        <v>1.68635715777233</v>
      </c>
    </row>
    <row r="388" s="35" customFormat="true" ht="18.75" hidden="false" customHeight="true" outlineLevel="0" collapsed="false">
      <c r="A388" s="29" t="s">
        <v>376</v>
      </c>
      <c r="B388" s="43" t="s">
        <v>233</v>
      </c>
      <c r="C388" s="31" t="n">
        <v>98996.4</v>
      </c>
      <c r="D388" s="31" t="n">
        <v>492610</v>
      </c>
      <c r="E388" s="31"/>
      <c r="F388" s="31" t="n">
        <v>158572.43</v>
      </c>
      <c r="G388" s="32" t="n">
        <v>0.321902580134386</v>
      </c>
      <c r="H388" s="47" t="e">
        <f aca="false"/>
        <v>#DIV/0!</v>
      </c>
      <c r="I388" s="33" t="n">
        <v>59576.03</v>
      </c>
      <c r="J388" s="34" t="n">
        <v>0.601799964443152</v>
      </c>
    </row>
    <row r="389" s="35" customFormat="true" ht="18.75" hidden="false" customHeight="true" outlineLevel="0" collapsed="false">
      <c r="A389" s="29" t="s">
        <v>377</v>
      </c>
      <c r="B389" s="43" t="s">
        <v>235</v>
      </c>
      <c r="C389" s="31" t="n">
        <v>11193.72</v>
      </c>
      <c r="D389" s="31" t="n">
        <v>32500</v>
      </c>
      <c r="E389" s="31"/>
      <c r="F389" s="31" t="n">
        <v>48119.95</v>
      </c>
      <c r="G389" s="32" t="n">
        <v>1.48061384615385</v>
      </c>
      <c r="H389" s="47" t="e">
        <f aca="false"/>
        <v>#DIV/0!</v>
      </c>
      <c r="I389" s="33" t="n">
        <v>36926.23</v>
      </c>
      <c r="J389" s="34" t="n">
        <v>3.29883452507299</v>
      </c>
    </row>
    <row r="390" s="35" customFormat="true" ht="18.75" hidden="true" customHeight="true" outlineLevel="0" collapsed="false">
      <c r="A390" s="29" t="n">
        <v>1165</v>
      </c>
      <c r="B390" s="43" t="s">
        <v>236</v>
      </c>
      <c r="C390" s="31"/>
      <c r="D390" s="31"/>
      <c r="E390" s="31"/>
      <c r="F390" s="31"/>
      <c r="G390" s="32" t="e">
        <f aca="false"/>
        <v>#DIV/0!</v>
      </c>
      <c r="H390" s="32" t="e">
        <f aca="false"/>
        <v>#DIV/0!</v>
      </c>
      <c r="I390" s="33" t="n">
        <v>0</v>
      </c>
      <c r="J390" s="34" t="e">
        <f aca="false"/>
        <v>#DIV/0!</v>
      </c>
    </row>
    <row r="391" s="35" customFormat="true" ht="19.5" hidden="true" customHeight="true" outlineLevel="0" collapsed="false">
      <c r="A391" s="29" t="s">
        <v>237</v>
      </c>
      <c r="B391" s="43" t="s">
        <v>378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39" hidden="false" customHeight="true" outlineLevel="0" collapsed="false">
      <c r="A392" s="29" t="s">
        <v>239</v>
      </c>
      <c r="B392" s="43" t="s">
        <v>240</v>
      </c>
      <c r="C392" s="31" t="n">
        <v>237209.88</v>
      </c>
      <c r="D392" s="31" t="n">
        <v>360600</v>
      </c>
      <c r="E392" s="31" t="n">
        <v>217600</v>
      </c>
      <c r="F392" s="31" t="n">
        <v>126419.06</v>
      </c>
      <c r="G392" s="32" t="n">
        <v>0.350579755962285</v>
      </c>
      <c r="H392" s="32" t="n">
        <v>0.580969944852941</v>
      </c>
      <c r="I392" s="33" t="n">
        <v>-110790.82</v>
      </c>
      <c r="J392" s="34" t="n">
        <v>-0.467058201791595</v>
      </c>
    </row>
    <row r="393" s="35" customFormat="true" ht="33.75" hidden="false" customHeight="true" outlineLevel="0" collapsed="false">
      <c r="A393" s="29" t="s">
        <v>241</v>
      </c>
      <c r="B393" s="30" t="s">
        <v>242</v>
      </c>
      <c r="C393" s="31" t="n">
        <v>206302.52</v>
      </c>
      <c r="D393" s="31" t="n">
        <v>357600</v>
      </c>
      <c r="E393" s="31" t="n">
        <v>217600</v>
      </c>
      <c r="F393" s="31" t="n">
        <v>108599.48</v>
      </c>
      <c r="G393" s="32" t="n">
        <v>0.303689821029083</v>
      </c>
      <c r="H393" s="32" t="n">
        <v>0.499078492647059</v>
      </c>
      <c r="I393" s="33" t="n">
        <v>-97703.04</v>
      </c>
      <c r="J393" s="34" t="n">
        <v>-0.473591112701871</v>
      </c>
    </row>
    <row r="394" s="35" customFormat="true" ht="38.25" hidden="false" customHeight="true" outlineLevel="0" collapsed="false">
      <c r="A394" s="29" t="s">
        <v>243</v>
      </c>
      <c r="B394" s="44" t="s">
        <v>244</v>
      </c>
      <c r="C394" s="31" t="n">
        <v>30907.36</v>
      </c>
      <c r="D394" s="31" t="n">
        <v>3000</v>
      </c>
      <c r="E394" s="31"/>
      <c r="F394" s="31" t="n">
        <v>17819.58</v>
      </c>
      <c r="G394" s="32" t="n">
        <v>5.93986</v>
      </c>
      <c r="H394" s="47" t="e">
        <f aca="false"/>
        <v>#DIV/0!</v>
      </c>
      <c r="I394" s="33" t="n">
        <v>-13087.78</v>
      </c>
      <c r="J394" s="34" t="n">
        <v>-0.423451889776416</v>
      </c>
    </row>
    <row r="395" s="35" customFormat="true" ht="30.75" hidden="true" customHeight="true" outlineLevel="0" collapsed="false">
      <c r="A395" s="29" t="n">
        <v>1200</v>
      </c>
      <c r="B395" s="43" t="s">
        <v>245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26" t="n">
        <v>0</v>
      </c>
      <c r="J395" s="34" t="e">
        <f aca="false"/>
        <v>#DIV/0!</v>
      </c>
    </row>
    <row r="396" s="35" customFormat="true" ht="16.5" hidden="false" customHeight="true" outlineLevel="0" collapsed="false">
      <c r="A396" s="48" t="s">
        <v>379</v>
      </c>
      <c r="B396" s="64" t="s">
        <v>250</v>
      </c>
      <c r="C396" s="50" t="n">
        <v>37020010.68</v>
      </c>
      <c r="D396" s="50" t="n">
        <v>59960</v>
      </c>
      <c r="E396" s="50" t="n">
        <v>56944</v>
      </c>
      <c r="F396" s="50" t="n">
        <v>17021</v>
      </c>
      <c r="G396" s="25" t="n">
        <v>0.283872581721147</v>
      </c>
      <c r="H396" s="25" t="n">
        <v>0.298907698791795</v>
      </c>
      <c r="I396" s="26" t="n">
        <v>-37002989.68</v>
      </c>
      <c r="J396" s="27" t="n">
        <v>-0.999540221634534</v>
      </c>
    </row>
    <row r="397" s="35" customFormat="true" ht="38.25" hidden="false" customHeight="true" outlineLevel="0" collapsed="false">
      <c r="A397" s="29" t="s">
        <v>251</v>
      </c>
      <c r="B397" s="43" t="s">
        <v>252</v>
      </c>
      <c r="C397" s="31" t="n">
        <v>37020010.68</v>
      </c>
      <c r="D397" s="31" t="n">
        <v>59960</v>
      </c>
      <c r="E397" s="31" t="n">
        <v>56944</v>
      </c>
      <c r="F397" s="31" t="n">
        <v>17021</v>
      </c>
      <c r="G397" s="32" t="n">
        <v>0.283872581721147</v>
      </c>
      <c r="H397" s="32" t="n">
        <v>0.298907698791795</v>
      </c>
      <c r="I397" s="33" t="n">
        <v>-37002989.68</v>
      </c>
      <c r="J397" s="34" t="n">
        <v>-0.999540221634534</v>
      </c>
    </row>
    <row r="398" s="35" customFormat="true" ht="25.5" hidden="true" customHeight="true" outlineLevel="0" collapsed="false">
      <c r="A398" s="29" t="n">
        <v>1320</v>
      </c>
      <c r="B398" s="43" t="s">
        <v>254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7.25" hidden="true" customHeight="true" outlineLevel="0" collapsed="false">
      <c r="A399" s="29" t="n">
        <v>1320</v>
      </c>
      <c r="B399" s="44" t="s">
        <v>254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17.25" hidden="false" customHeight="true" outlineLevel="0" collapsed="false">
      <c r="A400" s="22" t="s">
        <v>255</v>
      </c>
      <c r="B400" s="66" t="s">
        <v>256</v>
      </c>
      <c r="C400" s="24" t="n">
        <v>6350</v>
      </c>
      <c r="D400" s="24" t="n">
        <v>0</v>
      </c>
      <c r="E400" s="24"/>
      <c r="F400" s="24" t="n">
        <v>0</v>
      </c>
      <c r="G400" s="77" t="e">
        <f aca="false"/>
        <v>#DIV/0!</v>
      </c>
      <c r="H400" s="77" t="e">
        <f aca="false"/>
        <v>#DIV/0!</v>
      </c>
      <c r="I400" s="26" t="n">
        <v>-6350</v>
      </c>
      <c r="J400" s="27" t="n">
        <v>-1</v>
      </c>
    </row>
    <row r="401" s="35" customFormat="true" ht="17.25" hidden="true" customHeight="true" outlineLevel="0" collapsed="false">
      <c r="A401" s="29" t="n">
        <v>1341</v>
      </c>
      <c r="B401" s="43" t="s">
        <v>258</v>
      </c>
      <c r="C401" s="31" t="n">
        <v>0</v>
      </c>
      <c r="D401" s="31" t="n">
        <v>0</v>
      </c>
      <c r="E401" s="31"/>
      <c r="F401" s="31" t="n">
        <v>0</v>
      </c>
      <c r="G401" s="47" t="e">
        <f aca="false"/>
        <v>#DIV/0!</v>
      </c>
      <c r="H401" s="47" t="e">
        <f aca="false"/>
        <v>#DIV/0!</v>
      </c>
      <c r="I401" s="26" t="n">
        <v>0</v>
      </c>
      <c r="J401" s="34" t="e">
        <f aca="false"/>
        <v>#DIV/0!</v>
      </c>
    </row>
    <row r="402" s="35" customFormat="true" ht="16.5" hidden="true" customHeight="true" outlineLevel="0" collapsed="false">
      <c r="A402" s="29" t="n">
        <v>1342</v>
      </c>
      <c r="B402" s="43" t="s">
        <v>259</v>
      </c>
      <c r="C402" s="31"/>
      <c r="D402" s="31"/>
      <c r="E402" s="31"/>
      <c r="F402" s="31"/>
      <c r="G402" s="47" t="e">
        <f aca="false"/>
        <v>#DIV/0!</v>
      </c>
      <c r="H402" s="47" t="e">
        <f aca="false"/>
        <v>#DIV/0!</v>
      </c>
      <c r="I402" s="26" t="n">
        <v>0</v>
      </c>
      <c r="J402" s="34" t="e">
        <f aca="false"/>
        <v>#DIV/0!</v>
      </c>
    </row>
    <row r="403" s="35" customFormat="true" ht="30.75" hidden="true" customHeight="true" outlineLevel="0" collapsed="false">
      <c r="A403" s="29" t="n">
        <v>1343</v>
      </c>
      <c r="B403" s="43" t="s">
        <v>380</v>
      </c>
      <c r="C403" s="31"/>
      <c r="D403" s="31"/>
      <c r="E403" s="31"/>
      <c r="F403" s="31"/>
      <c r="G403" s="47" t="e">
        <f aca="false"/>
        <v>#DIV/0!</v>
      </c>
      <c r="H403" s="47" t="e">
        <f aca="false"/>
        <v>#DIV/0!</v>
      </c>
      <c r="I403" s="26" t="n">
        <v>0</v>
      </c>
      <c r="J403" s="34" t="e">
        <f aca="false"/>
        <v>#DIV/0!</v>
      </c>
    </row>
    <row r="404" s="35" customFormat="true" ht="18.75" hidden="false" customHeight="true" outlineLevel="0" collapsed="false">
      <c r="A404" s="29" t="s">
        <v>260</v>
      </c>
      <c r="B404" s="43" t="s">
        <v>261</v>
      </c>
      <c r="C404" s="31" t="n">
        <v>6350</v>
      </c>
      <c r="D404" s="31" t="n">
        <v>0</v>
      </c>
      <c r="E404" s="31"/>
      <c r="F404" s="31"/>
      <c r="G404" s="47" t="e">
        <f aca="false"/>
        <v>#DIV/0!</v>
      </c>
      <c r="H404" s="47" t="e">
        <f aca="false"/>
        <v>#DIV/0!</v>
      </c>
      <c r="I404" s="33" t="n">
        <v>-6350</v>
      </c>
      <c r="J404" s="34" t="n">
        <v>-1</v>
      </c>
    </row>
    <row r="405" s="35" customFormat="true" ht="21.75" hidden="true" customHeight="true" outlineLevel="0" collapsed="false">
      <c r="A405" s="29" t="s">
        <v>381</v>
      </c>
      <c r="B405" s="43" t="s">
        <v>382</v>
      </c>
      <c r="C405" s="31" t="n">
        <v>0</v>
      </c>
      <c r="D405" s="31" t="n">
        <v>0</v>
      </c>
      <c r="E405" s="31" t="n">
        <v>0</v>
      </c>
      <c r="F405" s="31"/>
      <c r="G405" s="32" t="e">
        <f aca="false"/>
        <v>#DIV/0!</v>
      </c>
      <c r="H405" s="32" t="e">
        <f aca="false"/>
        <v>#DIV/0!</v>
      </c>
      <c r="I405" s="26" t="n">
        <v>0</v>
      </c>
      <c r="J405" s="34" t="e">
        <f aca="false"/>
        <v>#DIV/0!</v>
      </c>
    </row>
    <row r="406" s="35" customFormat="true" ht="20.25" hidden="true" customHeight="true" outlineLevel="0" collapsed="false">
      <c r="A406" s="29" t="s">
        <v>383</v>
      </c>
      <c r="B406" s="43" t="s">
        <v>384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26" t="n">
        <v>0</v>
      </c>
      <c r="J406" s="34" t="e">
        <f aca="false"/>
        <v>#DIV/0!</v>
      </c>
    </row>
    <row r="407" s="35" customFormat="true" ht="20.25" hidden="false" customHeight="true" outlineLevel="0" collapsed="false">
      <c r="A407" s="48" t="s">
        <v>278</v>
      </c>
      <c r="B407" s="64" t="s">
        <v>127</v>
      </c>
      <c r="C407" s="31" t="n">
        <v>677158.62</v>
      </c>
      <c r="D407" s="31" t="n">
        <v>1528121</v>
      </c>
      <c r="E407" s="31"/>
      <c r="F407" s="31" t="n">
        <v>874044.72</v>
      </c>
      <c r="G407" s="32" t="n">
        <v>0.571973502098329</v>
      </c>
      <c r="H407" s="47" t="e">
        <f aca="false"/>
        <v>#DIV/0!</v>
      </c>
      <c r="I407" s="33" t="n">
        <v>196886.1</v>
      </c>
      <c r="J407" s="34" t="n">
        <v>0.290753294996082</v>
      </c>
    </row>
    <row r="408" s="35" customFormat="true" ht="21.75" hidden="false" customHeight="true" outlineLevel="0" collapsed="false">
      <c r="A408" s="48" t="s">
        <v>385</v>
      </c>
      <c r="B408" s="63" t="s">
        <v>262</v>
      </c>
      <c r="C408" s="50" t="n">
        <v>15230159.09</v>
      </c>
      <c r="D408" s="50" t="n">
        <v>124776260.14</v>
      </c>
      <c r="E408" s="50" t="n">
        <v>81723419.14</v>
      </c>
      <c r="F408" s="50" t="n">
        <v>29138109.41</v>
      </c>
      <c r="G408" s="25" t="n">
        <v>0.233522862260071</v>
      </c>
      <c r="H408" s="25" t="n">
        <v>0.356545402977862</v>
      </c>
      <c r="I408" s="26" t="n">
        <v>13907950.32</v>
      </c>
      <c r="J408" s="27" t="n">
        <v>0.913184835287233</v>
      </c>
    </row>
    <row r="409" s="35" customFormat="true" ht="19.5" hidden="false" customHeight="true" outlineLevel="0" collapsed="false">
      <c r="A409" s="48" t="s">
        <v>386</v>
      </c>
      <c r="B409" s="64" t="s">
        <v>263</v>
      </c>
      <c r="C409" s="50" t="n">
        <v>10439994.66</v>
      </c>
      <c r="D409" s="50" t="n">
        <v>84588864.24</v>
      </c>
      <c r="E409" s="50" t="n">
        <v>47543700.24</v>
      </c>
      <c r="F409" s="50" t="n">
        <v>16048431.1</v>
      </c>
      <c r="G409" s="25" t="n">
        <v>0.189722740034274</v>
      </c>
      <c r="H409" s="25" t="n">
        <v>0.33755115859699</v>
      </c>
      <c r="I409" s="26" t="n">
        <v>5608436.44</v>
      </c>
      <c r="J409" s="27" t="n">
        <v>0.537206830333762</v>
      </c>
    </row>
    <row r="410" s="35" customFormat="true" ht="18" hidden="false" customHeight="true" outlineLevel="0" collapsed="false">
      <c r="A410" s="29" t="s">
        <v>387</v>
      </c>
      <c r="B410" s="60" t="s">
        <v>264</v>
      </c>
      <c r="C410" s="31" t="n">
        <v>5084699.67</v>
      </c>
      <c r="D410" s="31" t="n">
        <v>8387450</v>
      </c>
      <c r="E410" s="31" t="n">
        <v>7576600</v>
      </c>
      <c r="F410" s="31" t="n">
        <v>4718274.13</v>
      </c>
      <c r="G410" s="32" t="n">
        <v>0.562539762383084</v>
      </c>
      <c r="H410" s="32" t="n">
        <v>0.622742936145501</v>
      </c>
      <c r="I410" s="33" t="n">
        <v>-366425.54</v>
      </c>
      <c r="J410" s="34" t="n">
        <v>-0.0720643427893943</v>
      </c>
    </row>
    <row r="411" s="35" customFormat="true" ht="20.25" hidden="false" customHeight="true" outlineLevel="0" collapsed="false">
      <c r="A411" s="29" t="s">
        <v>388</v>
      </c>
      <c r="B411" s="43" t="s">
        <v>265</v>
      </c>
      <c r="C411" s="31" t="n">
        <v>234854.1</v>
      </c>
      <c r="D411" s="31" t="n">
        <v>14074521.84</v>
      </c>
      <c r="E411" s="31" t="n">
        <v>4129721.84</v>
      </c>
      <c r="F411" s="31" t="n">
        <v>364240.2</v>
      </c>
      <c r="G411" s="32" t="n">
        <v>0.0258794013850491</v>
      </c>
      <c r="H411" s="32" t="n">
        <v>0.0881996933720844</v>
      </c>
      <c r="I411" s="33" t="n">
        <v>129386.1</v>
      </c>
      <c r="J411" s="34" t="n">
        <v>0.550921188942412</v>
      </c>
    </row>
    <row r="412" s="35" customFormat="true" ht="21.75" hidden="false" customHeight="true" outlineLevel="0" collapsed="false">
      <c r="A412" s="29" t="s">
        <v>389</v>
      </c>
      <c r="B412" s="43" t="s">
        <v>267</v>
      </c>
      <c r="C412" s="31" t="n">
        <v>65</v>
      </c>
      <c r="D412" s="31" t="n">
        <v>0</v>
      </c>
      <c r="E412" s="31"/>
      <c r="F412" s="31"/>
      <c r="G412" s="47" t="e">
        <f aca="false"/>
        <v>#DIV/0!</v>
      </c>
      <c r="H412" s="47" t="e">
        <f aca="false"/>
        <v>#DIV/0!</v>
      </c>
      <c r="I412" s="33" t="n">
        <v>-65</v>
      </c>
      <c r="J412" s="34" t="n">
        <v>-1</v>
      </c>
    </row>
    <row r="413" s="35" customFormat="true" ht="16.5" hidden="false" customHeight="true" outlineLevel="0" collapsed="false">
      <c r="A413" s="125" t="n">
        <v>3122</v>
      </c>
      <c r="B413" s="43" t="s">
        <v>390</v>
      </c>
      <c r="C413" s="31" t="n">
        <v>234789.1</v>
      </c>
      <c r="D413" s="31" t="n">
        <v>14074521.84</v>
      </c>
      <c r="E413" s="31" t="n">
        <v>4129721.84</v>
      </c>
      <c r="F413" s="31" t="n">
        <v>364240.2</v>
      </c>
      <c r="G413" s="32" t="n">
        <v>0.0258794013850491</v>
      </c>
      <c r="H413" s="32" t="n">
        <v>0.0881996933720844</v>
      </c>
      <c r="I413" s="33" t="n">
        <v>129451.1</v>
      </c>
      <c r="J413" s="34" t="n">
        <v>0.55135055247454</v>
      </c>
    </row>
    <row r="414" s="35" customFormat="true" ht="18" hidden="false" customHeight="true" outlineLevel="0" collapsed="false">
      <c r="A414" s="29" t="s">
        <v>391</v>
      </c>
      <c r="B414" s="43" t="s">
        <v>268</v>
      </c>
      <c r="C414" s="31" t="n">
        <v>4457568.45</v>
      </c>
      <c r="D414" s="31" t="n">
        <v>36214151.4</v>
      </c>
      <c r="E414" s="31" t="n">
        <v>21848723.4</v>
      </c>
      <c r="F414" s="31" t="n">
        <v>8146395.11</v>
      </c>
      <c r="G414" s="32" t="n">
        <v>0.22495060066491</v>
      </c>
      <c r="H414" s="32" t="n">
        <v>0.372854512405974</v>
      </c>
      <c r="I414" s="33" t="n">
        <v>3688826.66</v>
      </c>
      <c r="J414" s="34" t="n">
        <v>0.827542347667146</v>
      </c>
    </row>
    <row r="415" s="35" customFormat="true" ht="21" hidden="true" customHeight="true" outlineLevel="0" collapsed="false">
      <c r="A415" s="29" t="n">
        <v>2132</v>
      </c>
      <c r="B415" s="43" t="s">
        <v>269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33" t="n">
        <v>0</v>
      </c>
      <c r="J415" s="34" t="e">
        <f aca="false"/>
        <v>#DIV/0!</v>
      </c>
    </row>
    <row r="416" s="35" customFormat="true" ht="18.75" hidden="false" customHeight="true" outlineLevel="0" collapsed="false">
      <c r="A416" s="29" t="s">
        <v>392</v>
      </c>
      <c r="B416" s="43" t="s">
        <v>270</v>
      </c>
      <c r="C416" s="31" t="n">
        <v>4457568.45</v>
      </c>
      <c r="D416" s="31" t="n">
        <v>36214151.4</v>
      </c>
      <c r="E416" s="31" t="n">
        <v>21848723.4</v>
      </c>
      <c r="F416" s="31" t="n">
        <v>8146395.11</v>
      </c>
      <c r="G416" s="32" t="n">
        <v>0.22495060066491</v>
      </c>
      <c r="H416" s="32" t="n">
        <v>0.372854512405974</v>
      </c>
      <c r="I416" s="33" t="n">
        <v>3688826.66</v>
      </c>
      <c r="J416" s="34" t="n">
        <v>0.827542347667146</v>
      </c>
    </row>
    <row r="417" s="35" customFormat="true" ht="18.75" hidden="false" customHeight="false" outlineLevel="0" collapsed="false">
      <c r="A417" s="29" t="s">
        <v>393</v>
      </c>
      <c r="B417" s="43" t="s">
        <v>394</v>
      </c>
      <c r="C417" s="31" t="n">
        <v>662872.44</v>
      </c>
      <c r="D417" s="31" t="n">
        <v>25662741</v>
      </c>
      <c r="E417" s="31" t="n">
        <v>13988655</v>
      </c>
      <c r="F417" s="31" t="n">
        <v>2819521.66</v>
      </c>
      <c r="G417" s="32" t="n">
        <v>0.10986829738881</v>
      </c>
      <c r="H417" s="32" t="n">
        <v>0.201557738038432</v>
      </c>
      <c r="I417" s="33" t="n">
        <v>2156649.22</v>
      </c>
      <c r="J417" s="34" t="n">
        <v>3.25349055091203</v>
      </c>
    </row>
    <row r="418" s="35" customFormat="true" ht="18.75" hidden="false" customHeight="false" outlineLevel="0" collapsed="false">
      <c r="A418" s="29" t="s">
        <v>395</v>
      </c>
      <c r="B418" s="43" t="s">
        <v>396</v>
      </c>
      <c r="C418" s="31" t="n">
        <v>160048.61</v>
      </c>
      <c r="D418" s="31" t="n">
        <v>9018249</v>
      </c>
      <c r="E418" s="31" t="n">
        <v>7018249</v>
      </c>
      <c r="F418" s="31" t="n">
        <v>2052177.66</v>
      </c>
      <c r="G418" s="32" t="n">
        <v>0.227558327564475</v>
      </c>
      <c r="H418" s="32" t="n">
        <v>0.292405934870649</v>
      </c>
      <c r="I418" s="33" t="n">
        <v>1892129.05</v>
      </c>
      <c r="J418" s="34" t="n">
        <v>11.8222148258582</v>
      </c>
    </row>
    <row r="419" s="35" customFormat="true" ht="18.75" hidden="false" customHeight="false" outlineLevel="0" collapsed="false">
      <c r="A419" s="29" t="s">
        <v>397</v>
      </c>
      <c r="B419" s="43" t="s">
        <v>398</v>
      </c>
      <c r="C419" s="31" t="n">
        <v>502823.83</v>
      </c>
      <c r="D419" s="31" t="n">
        <v>16644492</v>
      </c>
      <c r="E419" s="31" t="n">
        <v>6970406</v>
      </c>
      <c r="F419" s="31" t="n">
        <v>767344</v>
      </c>
      <c r="G419" s="32" t="n">
        <v>0.0461019777593693</v>
      </c>
      <c r="H419" s="32" t="n">
        <v>0.110085983513729</v>
      </c>
      <c r="I419" s="33" t="n">
        <v>264520.17</v>
      </c>
      <c r="J419" s="34" t="n">
        <v>0.52606927957253</v>
      </c>
    </row>
    <row r="420" s="35" customFormat="true" ht="32.25" hidden="true" customHeight="true" outlineLevel="0" collapsed="false">
      <c r="A420" s="29" t="s">
        <v>399</v>
      </c>
      <c r="B420" s="43" t="s">
        <v>400</v>
      </c>
      <c r="C420" s="31"/>
      <c r="D420" s="31"/>
      <c r="E420" s="31"/>
      <c r="F420" s="31"/>
      <c r="G420" s="32" t="e">
        <f aca="false"/>
        <v>#DIV/0!</v>
      </c>
      <c r="H420" s="32" t="e">
        <f aca="false"/>
        <v>#DIV/0!</v>
      </c>
      <c r="I420" s="26" t="n">
        <v>0</v>
      </c>
      <c r="J420" s="34" t="e">
        <f aca="false"/>
        <v>#DIV/0!</v>
      </c>
    </row>
    <row r="421" s="35" customFormat="true" ht="21" hidden="false" customHeight="true" outlineLevel="0" collapsed="false">
      <c r="A421" s="48" t="s">
        <v>401</v>
      </c>
      <c r="B421" s="64" t="s">
        <v>271</v>
      </c>
      <c r="C421" s="50"/>
      <c r="D421" s="50" t="n">
        <v>250000</v>
      </c>
      <c r="E421" s="50"/>
      <c r="F421" s="50"/>
      <c r="G421" s="25" t="n">
        <v>0</v>
      </c>
      <c r="H421" s="77" t="e">
        <f aca="false"/>
        <v>#DIV/0!</v>
      </c>
      <c r="I421" s="26" t="n">
        <v>0</v>
      </c>
      <c r="J421" s="52" t="e">
        <f aca="false"/>
        <v>#DIV/0!</v>
      </c>
    </row>
    <row r="422" s="35" customFormat="true" ht="19.5" hidden="false" customHeight="true" outlineLevel="0" collapsed="false">
      <c r="A422" s="48" t="s">
        <v>402</v>
      </c>
      <c r="B422" s="64" t="s">
        <v>274</v>
      </c>
      <c r="C422" s="50" t="n">
        <v>4790164.43</v>
      </c>
      <c r="D422" s="50" t="n">
        <v>40187395.9</v>
      </c>
      <c r="E422" s="50" t="n">
        <v>34179718.9</v>
      </c>
      <c r="F422" s="50" t="n">
        <v>13089678.31</v>
      </c>
      <c r="G422" s="25" t="n">
        <v>0.325716011621445</v>
      </c>
      <c r="H422" s="25" t="n">
        <v>0.382966236448481</v>
      </c>
      <c r="I422" s="26" t="n">
        <v>8299513.88</v>
      </c>
      <c r="J422" s="27" t="n">
        <v>1.73261565469894</v>
      </c>
    </row>
    <row r="423" s="35" customFormat="true" ht="21.75" hidden="false" customHeight="true" outlineLevel="0" collapsed="false">
      <c r="A423" s="29" t="s">
        <v>403</v>
      </c>
      <c r="B423" s="43" t="s">
        <v>275</v>
      </c>
      <c r="C423" s="31" t="n">
        <v>2415348.81</v>
      </c>
      <c r="D423" s="31" t="n">
        <v>37684770.9</v>
      </c>
      <c r="E423" s="31" t="n">
        <v>31677093.9</v>
      </c>
      <c r="F423" s="31" t="n">
        <v>10587459.89</v>
      </c>
      <c r="G423" s="32" t="n">
        <v>0.280947970152049</v>
      </c>
      <c r="H423" s="32" t="n">
        <v>0.334230782767607</v>
      </c>
      <c r="I423" s="33" t="n">
        <v>8172111.08</v>
      </c>
      <c r="J423" s="34" t="n">
        <v>3.38340824570179</v>
      </c>
    </row>
    <row r="424" s="35" customFormat="true" ht="31.5" hidden="true" customHeight="true" outlineLevel="0" collapsed="false">
      <c r="A424" s="29" t="n">
        <v>2450</v>
      </c>
      <c r="B424" s="43" t="s">
        <v>277</v>
      </c>
      <c r="C424" s="31"/>
      <c r="D424" s="31"/>
      <c r="E424" s="31"/>
      <c r="F424" s="31"/>
      <c r="G424" s="32" t="e">
        <f aca="false"/>
        <v>#DIV/0!</v>
      </c>
      <c r="H424" s="32" t="e">
        <f aca="false"/>
        <v>#DIV/0!</v>
      </c>
      <c r="I424" s="33" t="n">
        <v>0</v>
      </c>
      <c r="J424" s="34" t="e">
        <f aca="false"/>
        <v>#DIV/0!</v>
      </c>
    </row>
    <row r="425" s="35" customFormat="true" ht="17.25" hidden="true" customHeight="true" outlineLevel="0" collapsed="false">
      <c r="A425" s="48" t="n">
        <v>3000</v>
      </c>
      <c r="B425" s="64" t="s">
        <v>404</v>
      </c>
      <c r="C425" s="31"/>
      <c r="D425" s="31"/>
      <c r="E425" s="31"/>
      <c r="F425" s="31"/>
      <c r="G425" s="32" t="e">
        <f aca="false"/>
        <v>#DIV/0!</v>
      </c>
      <c r="H425" s="32" t="e">
        <f aca="false"/>
        <v>#DIV/0!</v>
      </c>
      <c r="I425" s="33" t="n">
        <v>0</v>
      </c>
      <c r="J425" s="34" t="e">
        <f aca="false"/>
        <v>#DIV/0!</v>
      </c>
    </row>
    <row r="426" s="35" customFormat="true" ht="36" hidden="true" customHeight="true" outlineLevel="0" collapsed="false">
      <c r="A426" s="29" t="s">
        <v>247</v>
      </c>
      <c r="B426" s="44" t="s">
        <v>276</v>
      </c>
      <c r="C426" s="31"/>
      <c r="D426" s="31"/>
      <c r="E426" s="31"/>
      <c r="F426" s="31"/>
      <c r="G426" s="32" t="e">
        <f aca="false"/>
        <v>#DIV/0!</v>
      </c>
      <c r="H426" s="32" t="e">
        <f aca="false"/>
        <v>#DIV/0!</v>
      </c>
      <c r="I426" s="33" t="n">
        <v>0</v>
      </c>
      <c r="J426" s="34" t="e">
        <f aca="false"/>
        <v>#DIV/0!</v>
      </c>
    </row>
    <row r="427" s="35" customFormat="true" ht="21" hidden="false" customHeight="true" outlineLevel="0" collapsed="false">
      <c r="A427" s="29" t="s">
        <v>405</v>
      </c>
      <c r="B427" s="43" t="s">
        <v>276</v>
      </c>
      <c r="C427" s="31" t="n">
        <v>2374815.62</v>
      </c>
      <c r="D427" s="31" t="n">
        <v>2502625</v>
      </c>
      <c r="E427" s="31" t="n">
        <v>2502625</v>
      </c>
      <c r="F427" s="31" t="n">
        <v>2502218.42</v>
      </c>
      <c r="G427" s="32" t="n">
        <v>0.999837538584486</v>
      </c>
      <c r="H427" s="32" t="n">
        <v>0.999837538584486</v>
      </c>
      <c r="I427" s="33" t="n">
        <v>127402.8</v>
      </c>
      <c r="J427" s="34" t="n">
        <v>0.0536474490596453</v>
      </c>
    </row>
    <row r="428" s="35" customFormat="true" ht="20.25" hidden="false" customHeight="true" outlineLevel="0" collapsed="false">
      <c r="A428" s="29"/>
      <c r="B428" s="55" t="s">
        <v>406</v>
      </c>
      <c r="C428" s="50" t="n">
        <v>-60065.66</v>
      </c>
      <c r="D428" s="50" t="n">
        <v>155733</v>
      </c>
      <c r="E428" s="50" t="n">
        <v>155149</v>
      </c>
      <c r="F428" s="50" t="n">
        <v>114489.46</v>
      </c>
      <c r="G428" s="25" t="n">
        <v>0.735165058144388</v>
      </c>
      <c r="H428" s="25" t="n">
        <v>0.73793231023081</v>
      </c>
      <c r="I428" s="26" t="n">
        <v>174555.12</v>
      </c>
      <c r="J428" s="27" t="n">
        <v>-2.90607178877249</v>
      </c>
    </row>
    <row r="429" s="35" customFormat="true" ht="75" hidden="true" customHeight="false" outlineLevel="0" collapsed="false">
      <c r="A429" s="29" t="s">
        <v>361</v>
      </c>
      <c r="B429" s="43" t="s">
        <v>362</v>
      </c>
      <c r="C429" s="50"/>
      <c r="D429" s="50"/>
      <c r="E429" s="50"/>
      <c r="F429" s="50"/>
      <c r="G429" s="32" t="e">
        <f aca="false"/>
        <v>#DIV/0!</v>
      </c>
      <c r="H429" s="32" t="e">
        <f aca="false"/>
        <v>#DIV/0!</v>
      </c>
      <c r="I429" s="33" t="n">
        <v>0</v>
      </c>
      <c r="J429" s="27" t="e">
        <f aca="false"/>
        <v>#DIV/0!</v>
      </c>
    </row>
    <row r="430" s="35" customFormat="true" ht="37.5" hidden="false" customHeight="true" outlineLevel="0" collapsed="false">
      <c r="A430" s="29" t="s">
        <v>407</v>
      </c>
      <c r="B430" s="43" t="s">
        <v>283</v>
      </c>
      <c r="C430" s="31"/>
      <c r="D430" s="31" t="n">
        <v>264433</v>
      </c>
      <c r="E430" s="31" t="n">
        <v>214149</v>
      </c>
      <c r="F430" s="31" t="n">
        <v>191507</v>
      </c>
      <c r="G430" s="32" t="n">
        <v>0.724217476638695</v>
      </c>
      <c r="H430" s="32" t="n">
        <v>0.894269877515188</v>
      </c>
      <c r="I430" s="33" t="n">
        <v>191507</v>
      </c>
      <c r="J430" s="45" t="e">
        <f aca="false"/>
        <v>#DIV/0!</v>
      </c>
    </row>
    <row r="431" s="35" customFormat="true" ht="37.5" hidden="false" customHeight="true" outlineLevel="0" collapsed="false">
      <c r="A431" s="29" t="s">
        <v>408</v>
      </c>
      <c r="B431" s="43" t="s">
        <v>409</v>
      </c>
      <c r="C431" s="31" t="n">
        <v>-60065.66</v>
      </c>
      <c r="D431" s="31" t="n">
        <v>-108700</v>
      </c>
      <c r="E431" s="31" t="n">
        <v>-59000</v>
      </c>
      <c r="F431" s="31" t="n">
        <v>-77017.54</v>
      </c>
      <c r="G431" s="32" t="n">
        <v>0.708533026678933</v>
      </c>
      <c r="H431" s="32" t="n">
        <v>1.3053820338983</v>
      </c>
      <c r="I431" s="33" t="n">
        <v>-16951.88</v>
      </c>
      <c r="J431" s="34" t="n">
        <v>0.282222487857454</v>
      </c>
    </row>
    <row r="432" s="35" customFormat="true" ht="18.75" hidden="false" customHeight="false" outlineLevel="0" collapsed="false">
      <c r="A432" s="48" t="s">
        <v>284</v>
      </c>
      <c r="B432" s="63" t="s">
        <v>281</v>
      </c>
      <c r="C432" s="50" t="n">
        <v>-60065.66</v>
      </c>
      <c r="D432" s="50" t="n">
        <v>155733</v>
      </c>
      <c r="E432" s="50" t="n">
        <v>155149</v>
      </c>
      <c r="F432" s="50" t="n">
        <v>114489.46</v>
      </c>
      <c r="G432" s="25" t="n">
        <v>0.735165058144388</v>
      </c>
      <c r="H432" s="25" t="n">
        <v>0.73793231023081</v>
      </c>
      <c r="I432" s="26" t="n">
        <v>174555.12</v>
      </c>
      <c r="J432" s="27" t="n">
        <v>-2.90607178877249</v>
      </c>
    </row>
    <row r="433" s="35" customFormat="true" ht="18.75" hidden="false" customHeight="false" outlineLevel="0" collapsed="false">
      <c r="A433" s="48" t="s">
        <v>285</v>
      </c>
      <c r="B433" s="126" t="s">
        <v>286</v>
      </c>
      <c r="C433" s="50" t="n">
        <v>-60065.66</v>
      </c>
      <c r="D433" s="50" t="n">
        <v>155733</v>
      </c>
      <c r="E433" s="50" t="n">
        <v>155149</v>
      </c>
      <c r="F433" s="50" t="n">
        <v>114489.46</v>
      </c>
      <c r="G433" s="25" t="n">
        <v>0.735165058144388</v>
      </c>
      <c r="H433" s="25" t="n">
        <v>0.73793231023081</v>
      </c>
      <c r="I433" s="26" t="n">
        <v>174555.12</v>
      </c>
      <c r="J433" s="27" t="n">
        <v>-2.90607178877249</v>
      </c>
    </row>
    <row r="434" s="35" customFormat="true" ht="18.75" hidden="false" customHeight="false" outlineLevel="0" collapsed="false">
      <c r="A434" s="29" t="s">
        <v>287</v>
      </c>
      <c r="B434" s="74" t="s">
        <v>288</v>
      </c>
      <c r="C434" s="31" t="n">
        <v>0</v>
      </c>
      <c r="D434" s="31" t="n">
        <v>264433</v>
      </c>
      <c r="E434" s="31" t="n">
        <v>214149</v>
      </c>
      <c r="F434" s="31" t="n">
        <v>191507</v>
      </c>
      <c r="G434" s="32" t="n">
        <v>0.724217476638695</v>
      </c>
      <c r="H434" s="32" t="n">
        <v>0.894269877515188</v>
      </c>
      <c r="I434" s="33" t="n">
        <v>191507</v>
      </c>
      <c r="J434" s="52" t="e">
        <f aca="false"/>
        <v>#DIV/0!</v>
      </c>
    </row>
    <row r="435" s="35" customFormat="true" ht="19.5" hidden="false" customHeight="true" outlineLevel="0" collapsed="false">
      <c r="A435" s="29" t="s">
        <v>289</v>
      </c>
      <c r="B435" s="74" t="s">
        <v>290</v>
      </c>
      <c r="C435" s="31"/>
      <c r="D435" s="31" t="n">
        <v>264433</v>
      </c>
      <c r="E435" s="31" t="n">
        <v>214149</v>
      </c>
      <c r="F435" s="31" t="n">
        <v>191507</v>
      </c>
      <c r="G435" s="32" t="n">
        <v>0.724217476638695</v>
      </c>
      <c r="H435" s="32" t="n">
        <v>0.894269877515188</v>
      </c>
      <c r="I435" s="33" t="n">
        <v>191507</v>
      </c>
      <c r="J435" s="52" t="e">
        <f aca="false"/>
        <v>#DIV/0!</v>
      </c>
    </row>
    <row r="436" s="35" customFormat="true" ht="21.75" hidden="false" customHeight="true" outlineLevel="0" collapsed="false">
      <c r="A436" s="29" t="s">
        <v>410</v>
      </c>
      <c r="B436" s="74" t="s">
        <v>411</v>
      </c>
      <c r="C436" s="31" t="n">
        <v>-60065.66</v>
      </c>
      <c r="D436" s="31" t="n">
        <v>-108700</v>
      </c>
      <c r="E436" s="31" t="n">
        <v>-59000</v>
      </c>
      <c r="F436" s="31" t="n">
        <v>-77017.54</v>
      </c>
      <c r="G436" s="32" t="n">
        <v>0.708533026678933</v>
      </c>
      <c r="H436" s="32" t="n">
        <v>1.3053820338983</v>
      </c>
      <c r="I436" s="33" t="n">
        <v>-16951.88</v>
      </c>
      <c r="J436" s="34" t="n">
        <v>0.282222487857454</v>
      </c>
    </row>
    <row r="437" s="35" customFormat="true" ht="20.25" hidden="false" customHeight="true" outlineLevel="0" collapsed="false">
      <c r="A437" s="29" t="s">
        <v>412</v>
      </c>
      <c r="B437" s="74" t="s">
        <v>413</v>
      </c>
      <c r="C437" s="31" t="n">
        <v>-60065.66</v>
      </c>
      <c r="D437" s="31" t="n">
        <v>-108700</v>
      </c>
      <c r="E437" s="31" t="n">
        <v>-59000</v>
      </c>
      <c r="F437" s="31" t="n">
        <v>-77017.54</v>
      </c>
      <c r="G437" s="32" t="n">
        <v>0.708533026678933</v>
      </c>
      <c r="H437" s="32" t="n">
        <v>1.3053820338983</v>
      </c>
      <c r="I437" s="33" t="n">
        <v>-16951.88</v>
      </c>
      <c r="J437" s="34" t="n">
        <v>0.282222487857454</v>
      </c>
    </row>
    <row r="438" s="35" customFormat="true" ht="23.25" hidden="false" customHeight="true" outlineLevel="0" collapsed="false">
      <c r="A438" s="29"/>
      <c r="B438" s="55" t="s">
        <v>414</v>
      </c>
      <c r="C438" s="50" t="n">
        <v>71520155.4</v>
      </c>
      <c r="D438" s="50" t="n">
        <v>156379716.14</v>
      </c>
      <c r="E438" s="50" t="n">
        <v>82421740.14</v>
      </c>
      <c r="F438" s="50" t="n">
        <v>51519295.45</v>
      </c>
      <c r="G438" s="25" t="n">
        <v>0.329449987003922</v>
      </c>
      <c r="H438" s="25" t="n">
        <v>0.62506925190478</v>
      </c>
      <c r="I438" s="26" t="n">
        <v>-20000859.95</v>
      </c>
      <c r="J438" s="27" t="n">
        <v>-0.27965347443862</v>
      </c>
    </row>
    <row r="439" s="35" customFormat="true" ht="76.5" hidden="true" customHeight="true" outlineLevel="0" collapsed="false">
      <c r="A439" s="29"/>
      <c r="B439" s="55" t="s">
        <v>415</v>
      </c>
      <c r="C439" s="50" t="n">
        <v>589894921.02</v>
      </c>
      <c r="D439" s="50" t="n">
        <v>1474425214.14</v>
      </c>
      <c r="E439" s="50" t="n">
        <v>717596279.08</v>
      </c>
      <c r="F439" s="50" t="n">
        <v>649211420.33</v>
      </c>
      <c r="G439" s="25" t="n">
        <v>0.440314920081363</v>
      </c>
      <c r="H439" s="32" t="n">
        <v>0.904702879956856</v>
      </c>
      <c r="I439" s="26" t="n">
        <v>59316499.3099999</v>
      </c>
      <c r="J439" s="27" t="n">
        <v>0.100554348234486</v>
      </c>
    </row>
    <row r="440" s="35" customFormat="true" ht="37.5" hidden="false" customHeight="true" outlineLevel="0" collapsed="false">
      <c r="A440" s="29"/>
      <c r="B440" s="55" t="s">
        <v>416</v>
      </c>
      <c r="C440" s="50" t="n">
        <v>589894921.02</v>
      </c>
      <c r="D440" s="50" t="n">
        <v>1474425214.14</v>
      </c>
      <c r="E440" s="50" t="n">
        <v>717596279.08</v>
      </c>
      <c r="F440" s="50" t="n">
        <v>649211420.33</v>
      </c>
      <c r="G440" s="25" t="n">
        <v>0.440314920081363</v>
      </c>
      <c r="H440" s="25" t="n">
        <v>0.904702879956856</v>
      </c>
      <c r="I440" s="26" t="n">
        <v>59316499.3099999</v>
      </c>
      <c r="J440" s="27" t="n">
        <v>0.100554348234486</v>
      </c>
    </row>
    <row r="441" s="35" customFormat="true" ht="37.5" hidden="false" customHeight="true" outlineLevel="0" collapsed="false">
      <c r="A441" s="29"/>
      <c r="B441" s="55" t="s">
        <v>417</v>
      </c>
      <c r="C441" s="50" t="n">
        <v>589834855.36</v>
      </c>
      <c r="D441" s="50" t="n">
        <v>1475080947.14</v>
      </c>
      <c r="E441" s="50" t="n">
        <v>718251428.08</v>
      </c>
      <c r="F441" s="50" t="n">
        <v>649825909.79</v>
      </c>
      <c r="G441" s="25" t="n">
        <v>0.440535762494887</v>
      </c>
      <c r="H441" s="25" t="n">
        <v>0.904733195626339</v>
      </c>
      <c r="I441" s="26" t="n">
        <v>59991054.4300001</v>
      </c>
      <c r="J441" s="27" t="n">
        <v>0.101708222030021</v>
      </c>
    </row>
    <row r="442" s="35" customFormat="true" ht="19.5" hidden="false" customHeight="true" outlineLevel="0" collapsed="false">
      <c r="A442" s="29"/>
      <c r="B442" s="55" t="s">
        <v>418</v>
      </c>
      <c r="C442" s="50" t="n">
        <v>29643370.57</v>
      </c>
      <c r="D442" s="50" t="n">
        <v>50989512.14</v>
      </c>
      <c r="E442" s="127" t="s">
        <v>419</v>
      </c>
      <c r="F442" s="50" t="n">
        <v>-62611279.27</v>
      </c>
      <c r="G442" s="128" t="s">
        <v>419</v>
      </c>
      <c r="H442" s="128" t="s">
        <v>419</v>
      </c>
      <c r="I442" s="26" t="n">
        <v>-92254649.84</v>
      </c>
      <c r="J442" s="27" t="n">
        <v>-3.11215115103559</v>
      </c>
    </row>
    <row r="443" s="35" customFormat="true" ht="18" hidden="false" customHeight="true" outlineLevel="0" collapsed="false">
      <c r="A443" s="29"/>
      <c r="B443" s="55" t="s">
        <v>18</v>
      </c>
      <c r="C443" s="50" t="n">
        <v>43156067.03</v>
      </c>
      <c r="D443" s="50" t="n">
        <v>-69807769</v>
      </c>
      <c r="E443" s="127" t="s">
        <v>419</v>
      </c>
      <c r="F443" s="50" t="n">
        <v>-83237257.9</v>
      </c>
      <c r="G443" s="128" t="s">
        <v>419</v>
      </c>
      <c r="H443" s="128" t="s">
        <v>419</v>
      </c>
      <c r="I443" s="26" t="n">
        <v>-126393324.93</v>
      </c>
      <c r="J443" s="27" t="n">
        <v>-2.92874985206918</v>
      </c>
    </row>
    <row r="444" s="35" customFormat="true" ht="18" hidden="false" customHeight="true" outlineLevel="0" collapsed="false">
      <c r="A444" s="29" t="s">
        <v>349</v>
      </c>
      <c r="B444" s="43" t="s">
        <v>420</v>
      </c>
      <c r="C444" s="31" t="n">
        <v>43156067.03</v>
      </c>
      <c r="D444" s="31" t="n">
        <v>-69807769</v>
      </c>
      <c r="E444" s="127" t="s">
        <v>419</v>
      </c>
      <c r="F444" s="31" t="n">
        <v>-83237257.9</v>
      </c>
      <c r="G444" s="128" t="s">
        <v>419</v>
      </c>
      <c r="H444" s="129" t="s">
        <v>419</v>
      </c>
      <c r="I444" s="33" t="n">
        <v>-126393324.93</v>
      </c>
      <c r="J444" s="34" t="n">
        <v>-2.92874985206918</v>
      </c>
    </row>
    <row r="445" s="35" customFormat="true" ht="18" hidden="false" customHeight="true" outlineLevel="0" collapsed="false">
      <c r="A445" s="29" t="s">
        <v>421</v>
      </c>
      <c r="B445" s="43" t="s">
        <v>422</v>
      </c>
      <c r="C445" s="31" t="n">
        <v>36063565.47</v>
      </c>
      <c r="D445" s="31" t="n">
        <v>0</v>
      </c>
      <c r="E445" s="130" t="s">
        <v>419</v>
      </c>
      <c r="F445" s="31" t="n">
        <v>0</v>
      </c>
      <c r="G445" s="131" t="s">
        <v>419</v>
      </c>
      <c r="H445" s="129" t="s">
        <v>419</v>
      </c>
      <c r="I445" s="33" t="n">
        <v>-36063565.47</v>
      </c>
      <c r="J445" s="34" t="n">
        <v>-1</v>
      </c>
    </row>
    <row r="446" s="35" customFormat="true" ht="18" hidden="false" customHeight="true" outlineLevel="0" collapsed="false">
      <c r="A446" s="29" t="s">
        <v>423</v>
      </c>
      <c r="B446" s="43" t="s">
        <v>424</v>
      </c>
      <c r="C446" s="31" t="n">
        <v>267237761</v>
      </c>
      <c r="D446" s="31" t="n">
        <v>65729410</v>
      </c>
      <c r="E446" s="130" t="s">
        <v>419</v>
      </c>
      <c r="F446" s="31"/>
      <c r="G446" s="32" t="n">
        <v>0</v>
      </c>
      <c r="H446" s="129" t="s">
        <v>419</v>
      </c>
      <c r="I446" s="33" t="n">
        <v>-267237761</v>
      </c>
      <c r="J446" s="34" t="n">
        <v>-1</v>
      </c>
    </row>
    <row r="447" s="35" customFormat="true" ht="18" hidden="false" customHeight="true" outlineLevel="0" collapsed="false">
      <c r="A447" s="29" t="s">
        <v>425</v>
      </c>
      <c r="B447" s="43" t="s">
        <v>426</v>
      </c>
      <c r="C447" s="31" t="n">
        <v>-231174195.53</v>
      </c>
      <c r="D447" s="31" t="n">
        <v>-65729410</v>
      </c>
      <c r="E447" s="130" t="s">
        <v>419</v>
      </c>
      <c r="F447" s="31"/>
      <c r="G447" s="32" t="n">
        <v>0</v>
      </c>
      <c r="H447" s="129" t="s">
        <v>419</v>
      </c>
      <c r="I447" s="33" t="n">
        <v>231174195.53</v>
      </c>
      <c r="J447" s="34" t="n">
        <v>-1</v>
      </c>
    </row>
    <row r="448" s="35" customFormat="true" ht="36.75" hidden="false" customHeight="true" outlineLevel="0" collapsed="false">
      <c r="A448" s="29" t="s">
        <v>427</v>
      </c>
      <c r="B448" s="44" t="s">
        <v>428</v>
      </c>
      <c r="C448" s="31" t="n">
        <v>-9560927.02</v>
      </c>
      <c r="D448" s="31" t="n">
        <v>0</v>
      </c>
      <c r="E448" s="130" t="s">
        <v>419</v>
      </c>
      <c r="F448" s="31" t="n">
        <v>-327783.58</v>
      </c>
      <c r="G448" s="131" t="s">
        <v>419</v>
      </c>
      <c r="H448" s="129" t="s">
        <v>419</v>
      </c>
      <c r="I448" s="33" t="n">
        <v>9233143.44</v>
      </c>
      <c r="J448" s="34" t="n">
        <v>-0.965716339083613</v>
      </c>
    </row>
    <row r="449" s="35" customFormat="true" ht="18" hidden="true" customHeight="true" outlineLevel="0" collapsed="false">
      <c r="A449" s="29" t="s">
        <v>429</v>
      </c>
      <c r="B449" s="44" t="s">
        <v>430</v>
      </c>
      <c r="C449" s="31" t="n">
        <v>0</v>
      </c>
      <c r="D449" s="31" t="n">
        <v>0</v>
      </c>
      <c r="E449" s="130" t="s">
        <v>419</v>
      </c>
      <c r="F449" s="31" t="n">
        <v>0</v>
      </c>
      <c r="G449" s="131" t="s">
        <v>419</v>
      </c>
      <c r="H449" s="129" t="s">
        <v>419</v>
      </c>
      <c r="I449" s="33" t="n">
        <v>0</v>
      </c>
      <c r="J449" s="34" t="e">
        <f aca="false"/>
        <v>#DIV/0!</v>
      </c>
    </row>
    <row r="450" s="35" customFormat="true" ht="18" hidden="false" customHeight="true" outlineLevel="0" collapsed="false">
      <c r="A450" s="29" t="s">
        <v>431</v>
      </c>
      <c r="B450" s="44" t="s">
        <v>432</v>
      </c>
      <c r="C450" s="31" t="n">
        <v>9560927.02</v>
      </c>
      <c r="D450" s="31" t="n">
        <v>0</v>
      </c>
      <c r="E450" s="130" t="s">
        <v>419</v>
      </c>
      <c r="F450" s="31" t="n">
        <v>327783.58</v>
      </c>
      <c r="G450" s="131" t="s">
        <v>419</v>
      </c>
      <c r="H450" s="129" t="s">
        <v>419</v>
      </c>
      <c r="I450" s="33" t="n">
        <v>-9233143.44</v>
      </c>
      <c r="J450" s="34" t="n">
        <v>-0.965716339083613</v>
      </c>
    </row>
    <row r="451" s="35" customFormat="true" ht="37.5" hidden="true" customHeight="false" outlineLevel="0" collapsed="false">
      <c r="A451" s="125" t="n">
        <v>206000</v>
      </c>
      <c r="B451" s="44" t="s">
        <v>433</v>
      </c>
      <c r="C451" s="31" t="n">
        <v>0</v>
      </c>
      <c r="D451" s="31" t="n">
        <v>0</v>
      </c>
      <c r="E451" s="130" t="s">
        <v>419</v>
      </c>
      <c r="F451" s="31" t="n">
        <v>0</v>
      </c>
      <c r="G451" s="33" t="e">
        <f aca="false"/>
        <v>#DIV/0!</v>
      </c>
      <c r="H451" s="129" t="s">
        <v>419</v>
      </c>
      <c r="I451" s="33" t="n">
        <v>0</v>
      </c>
      <c r="J451" s="34" t="e">
        <f aca="false"/>
        <v>#DIV/0!</v>
      </c>
    </row>
    <row r="452" s="35" customFormat="true" ht="37.5" hidden="true" customHeight="false" outlineLevel="0" collapsed="false">
      <c r="A452" s="125" t="n">
        <v>206100</v>
      </c>
      <c r="B452" s="44" t="s">
        <v>434</v>
      </c>
      <c r="C452" s="31"/>
      <c r="D452" s="31"/>
      <c r="E452" s="130" t="s">
        <v>435</v>
      </c>
      <c r="F452" s="31"/>
      <c r="G452" s="33" t="e">
        <f aca="false"/>
        <v>#DIV/0!</v>
      </c>
      <c r="H452" s="129" t="s">
        <v>419</v>
      </c>
      <c r="I452" s="33" t="n">
        <v>0</v>
      </c>
      <c r="J452" s="34" t="e">
        <f aca="false"/>
        <v>#DIV/0!</v>
      </c>
    </row>
    <row r="453" s="35" customFormat="true" ht="37.5" hidden="true" customHeight="false" outlineLevel="0" collapsed="false">
      <c r="A453" s="29" t="s">
        <v>436</v>
      </c>
      <c r="B453" s="44" t="s">
        <v>437</v>
      </c>
      <c r="C453" s="31"/>
      <c r="D453" s="31"/>
      <c r="E453" s="130" t="s">
        <v>419</v>
      </c>
      <c r="F453" s="31"/>
      <c r="G453" s="33" t="e">
        <f aca="false"/>
        <v>#DIV/0!</v>
      </c>
      <c r="H453" s="129" t="s">
        <v>419</v>
      </c>
      <c r="I453" s="33" t="n">
        <v>0</v>
      </c>
      <c r="J453" s="34" t="e">
        <f aca="false"/>
        <v>#DIV/0!</v>
      </c>
    </row>
    <row r="454" s="35" customFormat="true" ht="18.75" hidden="false" customHeight="true" outlineLevel="0" collapsed="false">
      <c r="A454" s="29" t="s">
        <v>438</v>
      </c>
      <c r="B454" s="44" t="s">
        <v>439</v>
      </c>
      <c r="C454" s="31" t="n">
        <v>16653428.58</v>
      </c>
      <c r="D454" s="31" t="n">
        <v>-69807769</v>
      </c>
      <c r="E454" s="130" t="s">
        <v>435</v>
      </c>
      <c r="F454" s="31" t="n">
        <v>-82909474.32</v>
      </c>
      <c r="G454" s="129" t="s">
        <v>419</v>
      </c>
      <c r="H454" s="129" t="s">
        <v>419</v>
      </c>
      <c r="I454" s="33" t="n">
        <v>-99562902.9</v>
      </c>
      <c r="J454" s="34" t="n">
        <v>-5.97852282619871</v>
      </c>
    </row>
    <row r="455" s="35" customFormat="true" ht="16.5" hidden="false" customHeight="true" outlineLevel="0" collapsed="false">
      <c r="A455" s="29" t="s">
        <v>440</v>
      </c>
      <c r="B455" s="44" t="s">
        <v>430</v>
      </c>
      <c r="C455" s="31" t="n">
        <v>18844018.24</v>
      </c>
      <c r="D455" s="31" t="n">
        <v>10922587</v>
      </c>
      <c r="E455" s="130" t="s">
        <v>435</v>
      </c>
      <c r="F455" s="31" t="n">
        <v>21877469.68</v>
      </c>
      <c r="G455" s="131" t="s">
        <v>419</v>
      </c>
      <c r="H455" s="129" t="s">
        <v>419</v>
      </c>
      <c r="I455" s="33" t="n">
        <v>3033451.44</v>
      </c>
      <c r="J455" s="34" t="n">
        <v>0.160976889396176</v>
      </c>
    </row>
    <row r="456" s="35" customFormat="true" ht="18.75" hidden="false" customHeight="false" outlineLevel="0" collapsed="false">
      <c r="A456" s="29" t="s">
        <v>441</v>
      </c>
      <c r="B456" s="44" t="s">
        <v>432</v>
      </c>
      <c r="C456" s="31" t="n">
        <v>2058589.66</v>
      </c>
      <c r="D456" s="31" t="n">
        <v>0</v>
      </c>
      <c r="E456" s="130" t="s">
        <v>435</v>
      </c>
      <c r="F456" s="31" t="n">
        <v>95703443.27</v>
      </c>
      <c r="G456" s="131" t="s">
        <v>419</v>
      </c>
      <c r="H456" s="129" t="s">
        <v>419</v>
      </c>
      <c r="I456" s="33" t="n">
        <v>93644853.61</v>
      </c>
      <c r="J456" s="34" t="n">
        <v>45.4898105385412</v>
      </c>
    </row>
    <row r="457" s="35" customFormat="true" ht="36.75" hidden="false" customHeight="true" outlineLevel="0" collapsed="false">
      <c r="A457" s="29" t="s">
        <v>442</v>
      </c>
      <c r="B457" s="44" t="s">
        <v>168</v>
      </c>
      <c r="C457" s="31" t="n">
        <v>-132000</v>
      </c>
      <c r="D457" s="31" t="n">
        <v>-80730356</v>
      </c>
      <c r="E457" s="130" t="s">
        <v>435</v>
      </c>
      <c r="F457" s="31" t="n">
        <v>-9083500.73</v>
      </c>
      <c r="G457" s="32" t="n">
        <v>0.112516544953673</v>
      </c>
      <c r="H457" s="129" t="s">
        <v>419</v>
      </c>
      <c r="I457" s="33" t="n">
        <v>-8951500.73</v>
      </c>
      <c r="J457" s="34" t="n">
        <v>67.814399469697</v>
      </c>
    </row>
    <row r="458" s="35" customFormat="true" ht="20.25" hidden="false" customHeight="true" outlineLevel="0" collapsed="false">
      <c r="A458" s="29" t="s">
        <v>443</v>
      </c>
      <c r="B458" s="44" t="s">
        <v>444</v>
      </c>
      <c r="C458" s="31" t="n">
        <v>43156067.03</v>
      </c>
      <c r="D458" s="31" t="n">
        <v>-69807769</v>
      </c>
      <c r="E458" s="130" t="s">
        <v>435</v>
      </c>
      <c r="F458" s="31" t="n">
        <v>-83237257.9</v>
      </c>
      <c r="G458" s="129" t="s">
        <v>419</v>
      </c>
      <c r="H458" s="129" t="s">
        <v>419</v>
      </c>
      <c r="I458" s="33" t="n">
        <v>-126393324.93</v>
      </c>
      <c r="J458" s="34" t="n">
        <v>-2.92874985206918</v>
      </c>
    </row>
    <row r="459" s="35" customFormat="true" ht="54" hidden="true" customHeight="true" outlineLevel="0" collapsed="false">
      <c r="A459" s="29" t="n">
        <v>601000</v>
      </c>
      <c r="B459" s="44" t="s">
        <v>433</v>
      </c>
      <c r="C459" s="31" t="n">
        <v>0</v>
      </c>
      <c r="D459" s="31" t="n">
        <v>0</v>
      </c>
      <c r="E459" s="130" t="s">
        <v>419</v>
      </c>
      <c r="F459" s="31" t="n">
        <v>0</v>
      </c>
      <c r="G459" s="33" t="e">
        <f aca="false"/>
        <v>#DIV/0!</v>
      </c>
      <c r="H459" s="129" t="s">
        <v>419</v>
      </c>
      <c r="I459" s="33" t="n">
        <v>0</v>
      </c>
      <c r="J459" s="34" t="e">
        <f aca="false"/>
        <v>#DIV/0!</v>
      </c>
    </row>
    <row r="460" s="35" customFormat="true" ht="36" hidden="true" customHeight="true" outlineLevel="0" collapsed="false">
      <c r="A460" s="29" t="n">
        <v>601100</v>
      </c>
      <c r="B460" s="44" t="s">
        <v>434</v>
      </c>
      <c r="C460" s="31" t="n">
        <v>0</v>
      </c>
      <c r="D460" s="31" t="n">
        <v>0</v>
      </c>
      <c r="E460" s="130" t="s">
        <v>419</v>
      </c>
      <c r="F460" s="31" t="n">
        <v>0</v>
      </c>
      <c r="G460" s="33" t="e">
        <f aca="false"/>
        <v>#DIV/0!</v>
      </c>
      <c r="H460" s="129" t="s">
        <v>419</v>
      </c>
      <c r="I460" s="33" t="n">
        <v>0</v>
      </c>
      <c r="J460" s="34" t="e">
        <f aca="false"/>
        <v>#DIV/0!</v>
      </c>
    </row>
    <row r="461" s="35" customFormat="true" ht="15" hidden="true" customHeight="true" outlineLevel="0" collapsed="false">
      <c r="A461" s="29" t="n">
        <v>601200</v>
      </c>
      <c r="B461" s="44" t="s">
        <v>437</v>
      </c>
      <c r="C461" s="31" t="n">
        <v>0</v>
      </c>
      <c r="D461" s="31" t="n">
        <v>0</v>
      </c>
      <c r="E461" s="130" t="s">
        <v>419</v>
      </c>
      <c r="F461" s="31" t="n">
        <v>0</v>
      </c>
      <c r="G461" s="33" t="e">
        <f aca="false"/>
        <v>#DIV/0!</v>
      </c>
      <c r="H461" s="129" t="s">
        <v>419</v>
      </c>
      <c r="I461" s="33" t="n">
        <v>0</v>
      </c>
      <c r="J461" s="34" t="e">
        <f aca="false"/>
        <v>#DIV/0!</v>
      </c>
    </row>
    <row r="462" s="35" customFormat="true" ht="18" hidden="false" customHeight="true" outlineLevel="0" collapsed="false">
      <c r="A462" s="29" t="s">
        <v>445</v>
      </c>
      <c r="B462" s="44" t="s">
        <v>446</v>
      </c>
      <c r="C462" s="31" t="n">
        <v>7092501.56</v>
      </c>
      <c r="D462" s="31" t="n">
        <v>-69807769</v>
      </c>
      <c r="E462" s="130" t="s">
        <v>435</v>
      </c>
      <c r="F462" s="31" t="n">
        <v>-83237257.9</v>
      </c>
      <c r="G462" s="129" t="s">
        <v>419</v>
      </c>
      <c r="H462" s="129" t="s">
        <v>419</v>
      </c>
      <c r="I462" s="33" t="n">
        <v>-90329759.46</v>
      </c>
      <c r="J462" s="34" t="n">
        <v>-12.7359520044998</v>
      </c>
    </row>
    <row r="463" s="35" customFormat="true" ht="18" hidden="false" customHeight="true" outlineLevel="0" collapsed="false">
      <c r="A463" s="29" t="s">
        <v>447</v>
      </c>
      <c r="B463" s="44" t="s">
        <v>430</v>
      </c>
      <c r="C463" s="31" t="n">
        <v>18844018.24</v>
      </c>
      <c r="D463" s="31" t="n">
        <v>10922587</v>
      </c>
      <c r="E463" s="130" t="s">
        <v>435</v>
      </c>
      <c r="F463" s="31" t="n">
        <v>21877469.68</v>
      </c>
      <c r="G463" s="131" t="s">
        <v>419</v>
      </c>
      <c r="H463" s="129" t="s">
        <v>419</v>
      </c>
      <c r="I463" s="33" t="n">
        <v>3033451.44</v>
      </c>
      <c r="J463" s="34" t="n">
        <v>0.160976889396176</v>
      </c>
    </row>
    <row r="464" s="35" customFormat="true" ht="20.25" hidden="false" customHeight="true" outlineLevel="0" collapsed="false">
      <c r="A464" s="29" t="s">
        <v>448</v>
      </c>
      <c r="B464" s="44" t="s">
        <v>432</v>
      </c>
      <c r="C464" s="31" t="n">
        <v>11619516.68</v>
      </c>
      <c r="D464" s="31" t="n">
        <v>0</v>
      </c>
      <c r="E464" s="130" t="s">
        <v>435</v>
      </c>
      <c r="F464" s="31" t="n">
        <v>96031226.85</v>
      </c>
      <c r="G464" s="131" t="s">
        <v>419</v>
      </c>
      <c r="H464" s="129" t="s">
        <v>419</v>
      </c>
      <c r="I464" s="33" t="n">
        <v>84411710.17</v>
      </c>
      <c r="J464" s="34" t="n">
        <v>7.26464899484959</v>
      </c>
    </row>
    <row r="465" s="35" customFormat="true" ht="22.5" hidden="true" customHeight="true" outlineLevel="0" collapsed="false">
      <c r="A465" s="29"/>
      <c r="B465" s="44"/>
      <c r="C465" s="31"/>
      <c r="D465" s="31"/>
      <c r="E465" s="130" t="s">
        <v>435</v>
      </c>
      <c r="F465" s="31"/>
      <c r="G465" s="33" t="e">
        <f aca="false"/>
        <v>#DIV/0!</v>
      </c>
      <c r="H465" s="129" t="s">
        <v>419</v>
      </c>
      <c r="I465" s="33" t="n">
        <v>0</v>
      </c>
      <c r="J465" s="34" t="e">
        <f aca="false"/>
        <v>#DIV/0!</v>
      </c>
    </row>
    <row r="466" s="35" customFormat="true" ht="34.5" hidden="false" customHeight="true" outlineLevel="0" collapsed="false">
      <c r="A466" s="29" t="s">
        <v>449</v>
      </c>
      <c r="B466" s="44" t="s">
        <v>168</v>
      </c>
      <c r="C466" s="31" t="n">
        <v>-132000</v>
      </c>
      <c r="D466" s="31" t="n">
        <v>-80730356</v>
      </c>
      <c r="E466" s="130" t="s">
        <v>435</v>
      </c>
      <c r="F466" s="31" t="n">
        <v>-9083500.73</v>
      </c>
      <c r="G466" s="32" t="n">
        <v>0.112516544953673</v>
      </c>
      <c r="H466" s="129" t="s">
        <v>419</v>
      </c>
      <c r="I466" s="33" t="n">
        <v>-8951500.73</v>
      </c>
      <c r="J466" s="34" t="n">
        <v>67.814399469697</v>
      </c>
    </row>
    <row r="467" s="35" customFormat="true" ht="22.5" hidden="false" customHeight="true" outlineLevel="0" collapsed="false">
      <c r="A467" s="29" t="s">
        <v>450</v>
      </c>
      <c r="B467" s="44" t="s">
        <v>451</v>
      </c>
      <c r="C467" s="31" t="n">
        <v>36063565.47</v>
      </c>
      <c r="D467" s="31"/>
      <c r="E467" s="130"/>
      <c r="F467" s="31"/>
      <c r="G467" s="132" t="e">
        <f aca="false"/>
        <v>#DIV/0!</v>
      </c>
      <c r="H467" s="129" t="s">
        <v>419</v>
      </c>
      <c r="I467" s="33" t="n">
        <v>-36063565.47</v>
      </c>
      <c r="J467" s="34" t="n">
        <v>-1</v>
      </c>
    </row>
    <row r="468" s="35" customFormat="true" ht="17.25" hidden="true" customHeight="true" outlineLevel="0" collapsed="false">
      <c r="A468" s="29" t="s">
        <v>452</v>
      </c>
      <c r="B468" s="43" t="s">
        <v>422</v>
      </c>
      <c r="C468" s="31"/>
      <c r="D468" s="31" t="n">
        <v>0</v>
      </c>
      <c r="E468" s="130" t="s">
        <v>435</v>
      </c>
      <c r="F468" s="31"/>
      <c r="G468" s="33" t="n">
        <v>0</v>
      </c>
      <c r="H468" s="129"/>
      <c r="I468" s="33" t="n">
        <v>0</v>
      </c>
      <c r="J468" s="34" t="e">
        <f aca="false"/>
        <v>#DIV/0!</v>
      </c>
    </row>
    <row r="469" s="35" customFormat="true" ht="17.25" hidden="false" customHeight="true" outlineLevel="0" collapsed="false">
      <c r="A469" s="29"/>
      <c r="B469" s="55" t="s">
        <v>292</v>
      </c>
      <c r="C469" s="50" t="n">
        <v>-13512696.46</v>
      </c>
      <c r="D469" s="50" t="n">
        <v>120797281.14</v>
      </c>
      <c r="E469" s="127" t="s">
        <v>419</v>
      </c>
      <c r="F469" s="50" t="n">
        <v>20625978.63</v>
      </c>
      <c r="G469" s="128" t="s">
        <v>419</v>
      </c>
      <c r="H469" s="128" t="s">
        <v>419</v>
      </c>
      <c r="I469" s="26" t="n">
        <v>34138675.09</v>
      </c>
      <c r="J469" s="27" t="n">
        <v>-2.52641470864506</v>
      </c>
    </row>
    <row r="470" s="35" customFormat="true" ht="17.25" hidden="false" customHeight="true" outlineLevel="0" collapsed="false">
      <c r="A470" s="29" t="s">
        <v>349</v>
      </c>
      <c r="B470" s="43" t="s">
        <v>420</v>
      </c>
      <c r="C470" s="31" t="n">
        <v>-13512696.46</v>
      </c>
      <c r="D470" s="31" t="n">
        <v>121774357.94</v>
      </c>
      <c r="E470" s="130" t="s">
        <v>419</v>
      </c>
      <c r="F470" s="31" t="n">
        <v>21050140.98</v>
      </c>
      <c r="G470" s="129" t="s">
        <v>419</v>
      </c>
      <c r="H470" s="129" t="s">
        <v>419</v>
      </c>
      <c r="I470" s="33" t="n">
        <v>34562837.44</v>
      </c>
      <c r="J470" s="34" t="n">
        <v>-2.55780462044065</v>
      </c>
    </row>
    <row r="471" s="35" customFormat="true" ht="35.25" hidden="false" customHeight="true" outlineLevel="0" collapsed="false">
      <c r="A471" s="29" t="s">
        <v>427</v>
      </c>
      <c r="B471" s="44" t="s">
        <v>428</v>
      </c>
      <c r="C471" s="31" t="n">
        <v>-13287582.69</v>
      </c>
      <c r="D471" s="31" t="n">
        <v>0</v>
      </c>
      <c r="E471" s="130" t="s">
        <v>419</v>
      </c>
      <c r="F471" s="31" t="n">
        <v>-2546655.39</v>
      </c>
      <c r="G471" s="131" t="s">
        <v>419</v>
      </c>
      <c r="H471" s="129" t="s">
        <v>419</v>
      </c>
      <c r="I471" s="33" t="n">
        <v>10740927.3</v>
      </c>
      <c r="J471" s="34" t="n">
        <v>-0.808343214156133</v>
      </c>
    </row>
    <row r="472" s="35" customFormat="true" ht="17.25" hidden="false" customHeight="true" outlineLevel="0" collapsed="false">
      <c r="A472" s="29" t="s">
        <v>429</v>
      </c>
      <c r="B472" s="44" t="s">
        <v>430</v>
      </c>
      <c r="C472" s="31" t="n">
        <v>7445215.6</v>
      </c>
      <c r="D472" s="31" t="n">
        <v>0</v>
      </c>
      <c r="E472" s="130" t="s">
        <v>419</v>
      </c>
      <c r="F472" s="31" t="n">
        <v>6163213.12</v>
      </c>
      <c r="G472" s="131" t="s">
        <v>419</v>
      </c>
      <c r="H472" s="129" t="s">
        <v>419</v>
      </c>
      <c r="I472" s="33" t="n">
        <v>-1282002.48</v>
      </c>
      <c r="J472" s="34" t="n">
        <v>-0.172191451379863</v>
      </c>
    </row>
    <row r="473" s="35" customFormat="true" ht="17.25" hidden="false" customHeight="true" outlineLevel="0" collapsed="false">
      <c r="A473" s="29" t="s">
        <v>431</v>
      </c>
      <c r="B473" s="44" t="s">
        <v>432</v>
      </c>
      <c r="C473" s="31" t="n">
        <v>20468323.58</v>
      </c>
      <c r="D473" s="31" t="n">
        <v>0</v>
      </c>
      <c r="E473" s="130" t="s">
        <v>419</v>
      </c>
      <c r="F473" s="31" t="n">
        <v>8291987.64</v>
      </c>
      <c r="G473" s="131" t="s">
        <v>419</v>
      </c>
      <c r="H473" s="129" t="s">
        <v>419</v>
      </c>
      <c r="I473" s="33" t="n">
        <v>-12176335.94</v>
      </c>
      <c r="J473" s="34" t="n">
        <v>-0.59488682072125</v>
      </c>
    </row>
    <row r="474" s="35" customFormat="true" ht="17.25" hidden="false" customHeight="true" outlineLevel="0" collapsed="false">
      <c r="A474" s="29" t="s">
        <v>453</v>
      </c>
      <c r="B474" s="44" t="s">
        <v>454</v>
      </c>
      <c r="C474" s="31" t="n">
        <v>-264474.71</v>
      </c>
      <c r="D474" s="31" t="n">
        <v>0</v>
      </c>
      <c r="E474" s="130" t="s">
        <v>419</v>
      </c>
      <c r="F474" s="31" t="n">
        <v>-417880.87</v>
      </c>
      <c r="G474" s="131" t="s">
        <v>419</v>
      </c>
      <c r="H474" s="129" t="s">
        <v>419</v>
      </c>
      <c r="I474" s="33" t="n">
        <v>-153406.16</v>
      </c>
      <c r="J474" s="34" t="n">
        <v>0.580040942288962</v>
      </c>
    </row>
    <row r="475" s="35" customFormat="true" ht="35.25" hidden="true" customHeight="true" outlineLevel="0" collapsed="false">
      <c r="A475" s="125" t="n">
        <v>206000</v>
      </c>
      <c r="B475" s="44" t="s">
        <v>433</v>
      </c>
      <c r="C475" s="31" t="n">
        <v>0</v>
      </c>
      <c r="D475" s="31" t="n">
        <v>0</v>
      </c>
      <c r="E475" s="130" t="s">
        <v>419</v>
      </c>
      <c r="F475" s="31" t="n">
        <v>0</v>
      </c>
      <c r="G475" s="131" t="s">
        <v>419</v>
      </c>
      <c r="H475" s="129" t="s">
        <v>419</v>
      </c>
      <c r="I475" s="33" t="n">
        <v>0</v>
      </c>
      <c r="J475" s="34" t="e">
        <f aca="false"/>
        <v>#DIV/0!</v>
      </c>
    </row>
    <row r="476" s="35" customFormat="true" ht="39" hidden="false" customHeight="true" outlineLevel="0" collapsed="false">
      <c r="A476" s="125" t="n">
        <v>206100</v>
      </c>
      <c r="B476" s="44" t="s">
        <v>455</v>
      </c>
      <c r="C476" s="31"/>
      <c r="D476" s="31" t="n">
        <v>150000000</v>
      </c>
      <c r="E476" s="130" t="s">
        <v>419</v>
      </c>
      <c r="F476" s="31"/>
      <c r="G476" s="32" t="n">
        <v>0</v>
      </c>
      <c r="H476" s="129" t="s">
        <v>419</v>
      </c>
      <c r="I476" s="33" t="n">
        <v>0</v>
      </c>
      <c r="J476" s="45" t="e">
        <f aca="false"/>
        <v>#DIV/0!</v>
      </c>
    </row>
    <row r="477" s="35" customFormat="true" ht="37.5" hidden="false" customHeight="false" outlineLevel="0" collapsed="false">
      <c r="A477" s="29" t="s">
        <v>436</v>
      </c>
      <c r="B477" s="44" t="s">
        <v>456</v>
      </c>
      <c r="C477" s="31"/>
      <c r="D477" s="31" t="n">
        <v>-150000000</v>
      </c>
      <c r="E477" s="130" t="s">
        <v>419</v>
      </c>
      <c r="F477" s="31"/>
      <c r="G477" s="32" t="n">
        <v>0</v>
      </c>
      <c r="H477" s="129" t="s">
        <v>419</v>
      </c>
      <c r="I477" s="33" t="n">
        <v>0</v>
      </c>
      <c r="J477" s="45" t="e">
        <f aca="false"/>
        <v>#DIV/0!</v>
      </c>
    </row>
    <row r="478" s="35" customFormat="true" ht="20.25" hidden="false" customHeight="true" outlineLevel="0" collapsed="false">
      <c r="A478" s="29" t="s">
        <v>438</v>
      </c>
      <c r="B478" s="44" t="s">
        <v>457</v>
      </c>
      <c r="C478" s="31" t="n">
        <v>-225113.769999996</v>
      </c>
      <c r="D478" s="31" t="n">
        <v>121774357.94</v>
      </c>
      <c r="E478" s="130" t="s">
        <v>419</v>
      </c>
      <c r="F478" s="31" t="n">
        <v>23596796.37</v>
      </c>
      <c r="G478" s="32" t="n">
        <v>0.193774754958072</v>
      </c>
      <c r="H478" s="129" t="s">
        <v>419</v>
      </c>
      <c r="I478" s="33" t="n">
        <v>23821910.14</v>
      </c>
      <c r="J478" s="34" t="n">
        <v>-105.821648049342</v>
      </c>
    </row>
    <row r="479" s="35" customFormat="true" ht="17.25" hidden="false" customHeight="true" outlineLevel="0" collapsed="false">
      <c r="A479" s="29" t="s">
        <v>440</v>
      </c>
      <c r="B479" s="44" t="s">
        <v>430</v>
      </c>
      <c r="C479" s="31" t="n">
        <v>90819654.51</v>
      </c>
      <c r="D479" s="31" t="n">
        <v>41044001.94</v>
      </c>
      <c r="E479" s="130" t="s">
        <v>419</v>
      </c>
      <c r="F479" s="31" t="n">
        <v>91251686.98</v>
      </c>
      <c r="G479" s="129" t="s">
        <v>419</v>
      </c>
      <c r="H479" s="129" t="s">
        <v>419</v>
      </c>
      <c r="I479" s="33" t="n">
        <v>432032.469999999</v>
      </c>
      <c r="J479" s="34" t="n">
        <v>0.00475703714499853</v>
      </c>
    </row>
    <row r="480" s="35" customFormat="true" ht="17.25" hidden="false" customHeight="true" outlineLevel="0" collapsed="false">
      <c r="A480" s="29" t="s">
        <v>441</v>
      </c>
      <c r="B480" s="44" t="s">
        <v>432</v>
      </c>
      <c r="C480" s="31" t="n">
        <v>91176768.28</v>
      </c>
      <c r="D480" s="31" t="n">
        <v>0</v>
      </c>
      <c r="E480" s="130" t="s">
        <v>419</v>
      </c>
      <c r="F480" s="31" t="n">
        <v>76738391.34</v>
      </c>
      <c r="G480" s="129" t="s">
        <v>419</v>
      </c>
      <c r="H480" s="129" t="s">
        <v>419</v>
      </c>
      <c r="I480" s="33" t="n">
        <v>-14438376.94</v>
      </c>
      <c r="J480" s="34" t="n">
        <v>-0.158355875212207</v>
      </c>
    </row>
    <row r="481" s="35" customFormat="true" ht="17.25" hidden="true" customHeight="true" outlineLevel="0" collapsed="false">
      <c r="A481" s="29" t="n">
        <v>208300</v>
      </c>
      <c r="B481" s="44" t="s">
        <v>454</v>
      </c>
      <c r="C481" s="31"/>
      <c r="D481" s="31"/>
      <c r="E481" s="130"/>
      <c r="F481" s="31"/>
      <c r="G481" s="129"/>
      <c r="H481" s="129"/>
      <c r="I481" s="33"/>
      <c r="J481" s="34"/>
    </row>
    <row r="482" s="35" customFormat="true" ht="37.5" hidden="false" customHeight="true" outlineLevel="0" collapsed="false">
      <c r="A482" s="29" t="s">
        <v>442</v>
      </c>
      <c r="B482" s="44" t="s">
        <v>168</v>
      </c>
      <c r="C482" s="31" t="n">
        <v>132000</v>
      </c>
      <c r="D482" s="31" t="n">
        <v>80730356</v>
      </c>
      <c r="E482" s="130" t="s">
        <v>419</v>
      </c>
      <c r="F482" s="31" t="n">
        <v>9083500.73</v>
      </c>
      <c r="G482" s="32" t="n">
        <v>0.112516544953673</v>
      </c>
      <c r="H482" s="129" t="s">
        <v>419</v>
      </c>
      <c r="I482" s="33" t="n">
        <v>8951500.73</v>
      </c>
      <c r="J482" s="34" t="n">
        <v>67.814399469697</v>
      </c>
    </row>
    <row r="483" s="35" customFormat="true" ht="18.75" hidden="false" customHeight="false" outlineLevel="0" collapsed="false">
      <c r="A483" s="29" t="n">
        <v>300000</v>
      </c>
      <c r="B483" s="44" t="s">
        <v>458</v>
      </c>
      <c r="C483" s="31" t="n">
        <v>0</v>
      </c>
      <c r="D483" s="31" t="n">
        <v>-977076.8</v>
      </c>
      <c r="E483" s="130" t="s">
        <v>419</v>
      </c>
      <c r="F483" s="31" t="n">
        <v>-424162.35</v>
      </c>
      <c r="G483" s="32" t="n">
        <v>0.434113623412203</v>
      </c>
      <c r="H483" s="129" t="s">
        <v>419</v>
      </c>
      <c r="I483" s="33" t="n">
        <v>-424162.35</v>
      </c>
      <c r="J483" s="45" t="e">
        <f aca="false"/>
        <v>#DIV/0!</v>
      </c>
    </row>
    <row r="484" s="35" customFormat="true" ht="18.75" hidden="false" customHeight="false" outlineLevel="0" collapsed="false">
      <c r="A484" s="29" t="n">
        <v>301000</v>
      </c>
      <c r="B484" s="44" t="s">
        <v>459</v>
      </c>
      <c r="C484" s="31" t="n">
        <v>0</v>
      </c>
      <c r="D484" s="31" t="n">
        <v>-977076.8</v>
      </c>
      <c r="E484" s="130" t="s">
        <v>419</v>
      </c>
      <c r="F484" s="31" t="n">
        <v>-424162.35</v>
      </c>
      <c r="G484" s="32" t="n">
        <v>0.434113623412203</v>
      </c>
      <c r="H484" s="129" t="s">
        <v>419</v>
      </c>
      <c r="I484" s="33" t="n">
        <v>-424162.35</v>
      </c>
      <c r="J484" s="45" t="e">
        <f aca="false"/>
        <v>#DIV/0!</v>
      </c>
    </row>
    <row r="485" s="35" customFormat="true" ht="18.75" hidden="false" customHeight="false" outlineLevel="0" collapsed="false">
      <c r="A485" s="29" t="n">
        <v>301100</v>
      </c>
      <c r="B485" s="44" t="s">
        <v>460</v>
      </c>
      <c r="C485" s="31"/>
      <c r="D485" s="31" t="n">
        <v>239123.2</v>
      </c>
      <c r="E485" s="130" t="s">
        <v>419</v>
      </c>
      <c r="F485" s="31"/>
      <c r="G485" s="32" t="n">
        <v>0</v>
      </c>
      <c r="H485" s="129" t="s">
        <v>419</v>
      </c>
      <c r="I485" s="33" t="n">
        <v>0</v>
      </c>
      <c r="J485" s="45" t="e">
        <f aca="false"/>
        <v>#DIV/0!</v>
      </c>
    </row>
    <row r="486" s="35" customFormat="true" ht="18.75" hidden="false" customHeight="false" outlineLevel="0" collapsed="false">
      <c r="A486" s="29" t="n">
        <v>301200</v>
      </c>
      <c r="B486" s="44" t="s">
        <v>461</v>
      </c>
      <c r="C486" s="31"/>
      <c r="D486" s="31" t="n">
        <v>-1216200</v>
      </c>
      <c r="E486" s="130" t="s">
        <v>419</v>
      </c>
      <c r="F486" s="31" t="n">
        <v>-424162.35</v>
      </c>
      <c r="G486" s="32" t="n">
        <v>0.348760360138135</v>
      </c>
      <c r="H486" s="129" t="s">
        <v>419</v>
      </c>
      <c r="I486" s="33" t="n">
        <v>-424162.35</v>
      </c>
      <c r="J486" s="45" t="e">
        <f aca="false"/>
        <v>#DIV/0!</v>
      </c>
    </row>
    <row r="487" s="35" customFormat="true" ht="18.75" hidden="false" customHeight="false" outlineLevel="0" collapsed="false">
      <c r="A487" s="29" t="n">
        <v>400000</v>
      </c>
      <c r="B487" s="44" t="s">
        <v>462</v>
      </c>
      <c r="C487" s="31" t="n">
        <v>0</v>
      </c>
      <c r="D487" s="31" t="n">
        <v>-977076.8</v>
      </c>
      <c r="E487" s="130" t="s">
        <v>419</v>
      </c>
      <c r="F487" s="31" t="n">
        <v>-424162.35</v>
      </c>
      <c r="G487" s="32" t="n">
        <v>0.434113623412203</v>
      </c>
      <c r="H487" s="129" t="s">
        <v>419</v>
      </c>
      <c r="I487" s="33" t="n">
        <v>-424162.35</v>
      </c>
      <c r="J487" s="45" t="e">
        <f aca="false"/>
        <v>#DIV/0!</v>
      </c>
    </row>
    <row r="488" s="35" customFormat="true" ht="18.75" hidden="false" customHeight="false" outlineLevel="0" collapsed="false">
      <c r="A488" s="29" t="n">
        <v>401000</v>
      </c>
      <c r="B488" s="44" t="s">
        <v>463</v>
      </c>
      <c r="C488" s="31" t="n">
        <v>0</v>
      </c>
      <c r="D488" s="31" t="n">
        <v>239123.2</v>
      </c>
      <c r="E488" s="130" t="s">
        <v>419</v>
      </c>
      <c r="F488" s="31" t="n">
        <v>0</v>
      </c>
      <c r="G488" s="32" t="n">
        <v>0</v>
      </c>
      <c r="H488" s="129" t="s">
        <v>419</v>
      </c>
      <c r="I488" s="33" t="n">
        <v>0</v>
      </c>
      <c r="J488" s="45" t="e">
        <f aca="false"/>
        <v>#DIV/0!</v>
      </c>
    </row>
    <row r="489" s="35" customFormat="true" ht="18.75" hidden="false" customHeight="false" outlineLevel="0" collapsed="false">
      <c r="A489" s="29" t="n">
        <v>401200</v>
      </c>
      <c r="B489" s="44" t="s">
        <v>464</v>
      </c>
      <c r="C489" s="31" t="n">
        <v>0</v>
      </c>
      <c r="D489" s="31" t="n">
        <v>239123.2</v>
      </c>
      <c r="E489" s="130" t="s">
        <v>419</v>
      </c>
      <c r="F489" s="31" t="n">
        <v>0</v>
      </c>
      <c r="G489" s="32" t="n">
        <v>0</v>
      </c>
      <c r="H489" s="129" t="s">
        <v>419</v>
      </c>
      <c r="I489" s="33" t="n">
        <v>0</v>
      </c>
      <c r="J489" s="45" t="e">
        <f aca="false"/>
        <v>#DIV/0!</v>
      </c>
    </row>
    <row r="490" s="35" customFormat="true" ht="18.75" hidden="false" customHeight="false" outlineLevel="0" collapsed="false">
      <c r="A490" s="29" t="n">
        <v>401202</v>
      </c>
      <c r="B490" s="44" t="s">
        <v>465</v>
      </c>
      <c r="C490" s="31"/>
      <c r="D490" s="31" t="n">
        <v>239123.2</v>
      </c>
      <c r="E490" s="130" t="s">
        <v>419</v>
      </c>
      <c r="F490" s="31"/>
      <c r="G490" s="32" t="n">
        <v>0</v>
      </c>
      <c r="H490" s="129" t="s">
        <v>419</v>
      </c>
      <c r="I490" s="33" t="n">
        <v>0</v>
      </c>
      <c r="J490" s="45" t="e">
        <f aca="false"/>
        <v>#DIV/0!</v>
      </c>
    </row>
    <row r="491" s="35" customFormat="true" ht="18.75" hidden="false" customHeight="false" outlineLevel="0" collapsed="false">
      <c r="A491" s="29" t="n">
        <v>402000</v>
      </c>
      <c r="B491" s="44" t="s">
        <v>466</v>
      </c>
      <c r="C491" s="31"/>
      <c r="D491" s="31" t="n">
        <v>-1216200</v>
      </c>
      <c r="E491" s="130" t="s">
        <v>419</v>
      </c>
      <c r="F491" s="31" t="n">
        <v>-424162.35</v>
      </c>
      <c r="G491" s="32" t="n">
        <v>0.348760360138135</v>
      </c>
      <c r="H491" s="129" t="s">
        <v>419</v>
      </c>
      <c r="I491" s="33" t="n">
        <v>-424162.35</v>
      </c>
      <c r="J491" s="45" t="e">
        <f aca="false"/>
        <v>#DIV/0!</v>
      </c>
    </row>
    <row r="492" s="35" customFormat="true" ht="18.75" hidden="false" customHeight="false" outlineLevel="0" collapsed="false">
      <c r="A492" s="29" t="n">
        <v>402200</v>
      </c>
      <c r="B492" s="44" t="s">
        <v>467</v>
      </c>
      <c r="C492" s="31"/>
      <c r="D492" s="31" t="n">
        <v>-1216200</v>
      </c>
      <c r="E492" s="130" t="s">
        <v>419</v>
      </c>
      <c r="F492" s="31" t="n">
        <v>-424162.35</v>
      </c>
      <c r="G492" s="32" t="n">
        <v>0.348760360138135</v>
      </c>
      <c r="H492" s="129" t="s">
        <v>419</v>
      </c>
      <c r="I492" s="33" t="n">
        <v>-424162.35</v>
      </c>
      <c r="J492" s="45" t="e">
        <f aca="false"/>
        <v>#DIV/0!</v>
      </c>
    </row>
    <row r="493" s="35" customFormat="true" ht="18.75" hidden="false" customHeight="false" outlineLevel="0" collapsed="false">
      <c r="A493" s="29" t="n">
        <v>402202</v>
      </c>
      <c r="B493" s="44" t="s">
        <v>465</v>
      </c>
      <c r="C493" s="31"/>
      <c r="D493" s="31" t="n">
        <v>-1216200</v>
      </c>
      <c r="E493" s="130" t="s">
        <v>419</v>
      </c>
      <c r="F493" s="31" t="n">
        <v>-424162.35</v>
      </c>
      <c r="G493" s="32" t="n">
        <v>0.348760360138135</v>
      </c>
      <c r="H493" s="129" t="s">
        <v>419</v>
      </c>
      <c r="I493" s="33" t="n">
        <v>-424162.35</v>
      </c>
      <c r="J493" s="45" t="e">
        <f aca="false"/>
        <v>#DIV/0!</v>
      </c>
    </row>
    <row r="494" s="35" customFormat="true" ht="20.25" hidden="false" customHeight="true" outlineLevel="0" collapsed="false">
      <c r="A494" s="29" t="s">
        <v>443</v>
      </c>
      <c r="B494" s="44" t="s">
        <v>444</v>
      </c>
      <c r="C494" s="31" t="n">
        <v>-13512696.46</v>
      </c>
      <c r="D494" s="31" t="n">
        <v>121774357.94</v>
      </c>
      <c r="E494" s="130" t="s">
        <v>419</v>
      </c>
      <c r="F494" s="31" t="n">
        <v>21050140.98</v>
      </c>
      <c r="G494" s="129" t="s">
        <v>419</v>
      </c>
      <c r="H494" s="129" t="s">
        <v>419</v>
      </c>
      <c r="I494" s="33" t="n">
        <v>34562837.44</v>
      </c>
      <c r="J494" s="34" t="n">
        <v>-2.55780462044065</v>
      </c>
    </row>
    <row r="495" s="35" customFormat="true" ht="38.25" hidden="true" customHeight="true" outlineLevel="0" collapsed="false">
      <c r="A495" s="29" t="s">
        <v>468</v>
      </c>
      <c r="B495" s="44" t="s">
        <v>469</v>
      </c>
      <c r="C495" s="31" t="n">
        <v>0</v>
      </c>
      <c r="D495" s="31" t="n">
        <v>0</v>
      </c>
      <c r="E495" s="130" t="s">
        <v>419</v>
      </c>
      <c r="F495" s="31" t="n">
        <v>0</v>
      </c>
      <c r="G495" s="129" t="s">
        <v>419</v>
      </c>
      <c r="H495" s="129" t="s">
        <v>419</v>
      </c>
      <c r="I495" s="33" t="n">
        <v>0</v>
      </c>
      <c r="J495" s="34" t="e">
        <f aca="false"/>
        <v>#DIV/0!</v>
      </c>
    </row>
    <row r="496" s="35" customFormat="true" ht="39" hidden="false" customHeight="true" outlineLevel="0" collapsed="false">
      <c r="A496" s="29" t="s">
        <v>470</v>
      </c>
      <c r="B496" s="44" t="s">
        <v>455</v>
      </c>
      <c r="C496" s="31"/>
      <c r="D496" s="31" t="n">
        <v>150000000</v>
      </c>
      <c r="E496" s="130" t="s">
        <v>435</v>
      </c>
      <c r="F496" s="31"/>
      <c r="G496" s="32" t="n">
        <v>0</v>
      </c>
      <c r="H496" s="129" t="s">
        <v>419</v>
      </c>
      <c r="I496" s="33" t="n">
        <v>0</v>
      </c>
      <c r="J496" s="45" t="e">
        <f aca="false"/>
        <v>#DIV/0!</v>
      </c>
    </row>
    <row r="497" s="35" customFormat="true" ht="39" hidden="false" customHeight="true" outlineLevel="0" collapsed="false">
      <c r="A497" s="29" t="s">
        <v>471</v>
      </c>
      <c r="B497" s="44" t="s">
        <v>456</v>
      </c>
      <c r="C497" s="31"/>
      <c r="D497" s="31" t="n">
        <v>-150000000</v>
      </c>
      <c r="E497" s="130" t="s">
        <v>435</v>
      </c>
      <c r="F497" s="31"/>
      <c r="G497" s="32" t="n">
        <v>0</v>
      </c>
      <c r="H497" s="129" t="s">
        <v>419</v>
      </c>
      <c r="I497" s="33" t="n">
        <v>0</v>
      </c>
      <c r="J497" s="45" t="e">
        <f aca="false"/>
        <v>#DIV/0!</v>
      </c>
    </row>
    <row r="498" s="35" customFormat="true" ht="18" hidden="false" customHeight="true" outlineLevel="0" collapsed="false">
      <c r="A498" s="29" t="s">
        <v>445</v>
      </c>
      <c r="B498" s="44" t="s">
        <v>446</v>
      </c>
      <c r="C498" s="31" t="n">
        <v>-13512696.46</v>
      </c>
      <c r="D498" s="31" t="n">
        <v>121774357.94</v>
      </c>
      <c r="E498" s="130" t="s">
        <v>435</v>
      </c>
      <c r="F498" s="31" t="n">
        <v>21050140.98</v>
      </c>
      <c r="G498" s="129" t="s">
        <v>419</v>
      </c>
      <c r="H498" s="129" t="s">
        <v>419</v>
      </c>
      <c r="I498" s="33" t="n">
        <v>34562837.44</v>
      </c>
      <c r="J498" s="34" t="n">
        <v>-2.55780462044065</v>
      </c>
    </row>
    <row r="499" s="35" customFormat="true" ht="19.5" hidden="false" customHeight="true" outlineLevel="0" collapsed="false">
      <c r="A499" s="29" t="s">
        <v>447</v>
      </c>
      <c r="B499" s="44" t="s">
        <v>430</v>
      </c>
      <c r="C499" s="31" t="n">
        <v>98264870.11</v>
      </c>
      <c r="D499" s="31" t="n">
        <v>41044001.94</v>
      </c>
      <c r="E499" s="130" t="s">
        <v>435</v>
      </c>
      <c r="F499" s="31" t="n">
        <v>97414900.1</v>
      </c>
      <c r="G499" s="129" t="s">
        <v>419</v>
      </c>
      <c r="H499" s="129" t="s">
        <v>419</v>
      </c>
      <c r="I499" s="33" t="n">
        <v>-849970.010000005</v>
      </c>
      <c r="J499" s="34" t="n">
        <v>-0.00864978510680903</v>
      </c>
    </row>
    <row r="500" s="35" customFormat="true" ht="18.75" hidden="false" customHeight="true" outlineLevel="0" collapsed="false">
      <c r="A500" s="29" t="s">
        <v>448</v>
      </c>
      <c r="B500" s="43" t="s">
        <v>432</v>
      </c>
      <c r="C500" s="133" t="n">
        <v>111645091.86</v>
      </c>
      <c r="D500" s="133" t="n">
        <v>0</v>
      </c>
      <c r="E500" s="130" t="s">
        <v>435</v>
      </c>
      <c r="F500" s="31" t="n">
        <v>85030378.98</v>
      </c>
      <c r="G500" s="129" t="s">
        <v>419</v>
      </c>
      <c r="H500" s="129" t="s">
        <v>419</v>
      </c>
      <c r="I500" s="33" t="n">
        <v>-26614712.88</v>
      </c>
      <c r="J500" s="34" t="n">
        <v>-0.238386770404329</v>
      </c>
    </row>
    <row r="501" s="35" customFormat="true" ht="20.25" hidden="false" customHeight="true" outlineLevel="0" collapsed="false">
      <c r="A501" s="29" t="s">
        <v>472</v>
      </c>
      <c r="B501" s="43" t="s">
        <v>454</v>
      </c>
      <c r="C501" s="133" t="n">
        <v>-264474.71</v>
      </c>
      <c r="D501" s="133"/>
      <c r="E501" s="130" t="s">
        <v>435</v>
      </c>
      <c r="F501" s="31" t="n">
        <v>-417880.87</v>
      </c>
      <c r="G501" s="129" t="s">
        <v>419</v>
      </c>
      <c r="H501" s="129" t="s">
        <v>419</v>
      </c>
      <c r="I501" s="33" t="n">
        <v>-153406.16</v>
      </c>
      <c r="J501" s="34" t="n">
        <v>0.580040942288962</v>
      </c>
    </row>
    <row r="502" customFormat="false" ht="0.75" hidden="true" customHeight="true" outlineLevel="0" collapsed="false">
      <c r="A502" s="134" t="n">
        <v>603000</v>
      </c>
      <c r="B502" s="135" t="s">
        <v>473</v>
      </c>
      <c r="C502" s="136" t="n">
        <v>869659</v>
      </c>
      <c r="D502" s="136"/>
      <c r="E502" s="130" t="s">
        <v>435</v>
      </c>
      <c r="F502" s="137"/>
      <c r="G502" s="138" t="s">
        <v>419</v>
      </c>
      <c r="H502" s="129" t="s">
        <v>419</v>
      </c>
      <c r="I502" s="33" t="n">
        <v>-869659</v>
      </c>
      <c r="J502" s="34" t="n">
        <v>-1</v>
      </c>
    </row>
    <row r="503" customFormat="false" ht="36.75" hidden="false" customHeight="true" outlineLevel="0" collapsed="false">
      <c r="A503" s="29" t="s">
        <v>449</v>
      </c>
      <c r="B503" s="44" t="s">
        <v>168</v>
      </c>
      <c r="C503" s="31" t="n">
        <v>132000</v>
      </c>
      <c r="D503" s="31" t="n">
        <v>80730356</v>
      </c>
      <c r="E503" s="130" t="s">
        <v>435</v>
      </c>
      <c r="F503" s="31" t="n">
        <v>9083500.73</v>
      </c>
      <c r="G503" s="32" t="n">
        <v>0.112516544953673</v>
      </c>
      <c r="H503" s="129" t="s">
        <v>419</v>
      </c>
      <c r="I503" s="33" t="n">
        <v>8951500.73</v>
      </c>
      <c r="J503" s="34" t="n">
        <v>67.814399469697</v>
      </c>
    </row>
    <row r="504" customFormat="false" ht="36.75" hidden="false" customHeight="true" outlineLevel="0" collapsed="false">
      <c r="A504" s="139"/>
      <c r="B504" s="140"/>
      <c r="C504" s="141"/>
      <c r="D504" s="141"/>
      <c r="E504" s="142"/>
      <c r="F504" s="141"/>
      <c r="G504" s="143"/>
      <c r="H504" s="144"/>
      <c r="I504" s="145"/>
      <c r="J504" s="146"/>
    </row>
    <row r="505" s="153" customFormat="true" ht="32.25" hidden="false" customHeight="true" outlineLevel="0" collapsed="false">
      <c r="A505" s="147" t="s">
        <v>474</v>
      </c>
      <c r="B505" s="147"/>
      <c r="C505" s="148"/>
      <c r="D505" s="148"/>
      <c r="E505" s="149"/>
      <c r="F505" s="148"/>
      <c r="G505" s="150"/>
      <c r="H505" s="151"/>
      <c r="I505" s="151" t="s">
        <v>475</v>
      </c>
      <c r="J505" s="152"/>
    </row>
    <row r="506" customFormat="false" ht="15.75" hidden="false" customHeight="true" outlineLevel="0" collapsed="false">
      <c r="A506" s="154"/>
      <c r="B506" s="154"/>
      <c r="C506" s="155"/>
      <c r="D506" s="155"/>
      <c r="E506" s="156"/>
      <c r="F506" s="157"/>
      <c r="G506" s="157"/>
      <c r="H506" s="157"/>
      <c r="I506" s="157"/>
      <c r="J506" s="157"/>
    </row>
    <row r="507" s="159" customFormat="true" ht="22.5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5:B505"/>
    <mergeCell ref="F506:J506"/>
    <mergeCell ref="A507:J507"/>
  </mergeCells>
  <printOptions headings="false" gridLines="false" gridLinesSet="true" horizontalCentered="true" verticalCentered="false"/>
  <pageMargins left="0.209722222222222" right="0.170138888888889" top="0.786805555555556" bottom="0.393055555555556" header="0.609722222222222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5-08-12T09:26:29Z</cp:lastPrinted>
  <dcterms:modified xsi:type="dcterms:W3CDTF">2015-08-17T08:31:12Z</dcterms:modified>
  <cp:revision>0</cp:revision>
  <dc:subject/>
  <dc:title/>
</cp:coreProperties>
</file>