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86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51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І півріччя 2012 року</t>
  </si>
  <si>
    <t xml:space="preserve">Бюджет на 2013 рік з урахуванням змін</t>
  </si>
  <si>
    <t xml:space="preserve">Бюджет на 
І півріччя 2013 року з урахуванням змін</t>
  </si>
  <si>
    <t xml:space="preserve">Виконано за 
І півріччя 2013 року</t>
  </si>
  <si>
    <t xml:space="preserve">% виконання</t>
  </si>
  <si>
    <t xml:space="preserve">До звітних даних за
І півріччя 2012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 (1000)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(1110)</t>
  </si>
  <si>
    <t xml:space="preserve">Оплата праці </t>
  </si>
  <si>
    <t xml:space="preserve">2111 (1111)</t>
  </si>
  <si>
    <t xml:space="preserve">Заробітна плата</t>
  </si>
  <si>
    <t xml:space="preserve">2120 (1120)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 (1131)</t>
  </si>
  <si>
    <t xml:space="preserve"> Предмети, матеріали, обладнання та інвентар</t>
  </si>
  <si>
    <t xml:space="preserve">2220 (1132)</t>
  </si>
  <si>
    <t xml:space="preserve">Медикаменти та перев'язувальні матеріали</t>
  </si>
  <si>
    <t xml:space="preserve">2230 (1133)</t>
  </si>
  <si>
    <t xml:space="preserve">Продукти харчування</t>
  </si>
  <si>
    <t xml:space="preserve">2240 (1134, 1165)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 (1140)</t>
  </si>
  <si>
    <t xml:space="preserve">Видатки на відрядження</t>
  </si>
  <si>
    <t xml:space="preserve">2270 (1160)</t>
  </si>
  <si>
    <t xml:space="preserve">Оплата комунальних послуг та енергоносіїв</t>
  </si>
  <si>
    <t xml:space="preserve">2271 (1161)</t>
  </si>
  <si>
    <t xml:space="preserve">Оплата теплопостачання                                                                                                                                     </t>
  </si>
  <si>
    <t xml:space="preserve">2272 (1162)</t>
  </si>
  <si>
    <t xml:space="preserve">Оплата водопостачання і водовідведення</t>
  </si>
  <si>
    <t xml:space="preserve">2273 (1163)</t>
  </si>
  <si>
    <t xml:space="preserve">Оплата електроенергії</t>
  </si>
  <si>
    <t xml:space="preserve">2274 (1164)</t>
  </si>
  <si>
    <t xml:space="preserve">Оплата природного газу</t>
  </si>
  <si>
    <t xml:space="preserve">Оплата інших комунальних послуг </t>
  </si>
  <si>
    <t xml:space="preserve">2275 (1166)</t>
  </si>
  <si>
    <t xml:space="preserve">Оплата інших енергоносіїв</t>
  </si>
  <si>
    <t xml:space="preserve">2280 (1170)</t>
  </si>
  <si>
    <t xml:space="preserve">Дослідження і розробки, видатки державного (регіонального) значення </t>
  </si>
  <si>
    <t xml:space="preserve">2281 (1171)</t>
  </si>
  <si>
    <t xml:space="preserve">Дослідження і розробки, окремі заходи розвитку по реалізації державних (регіональних) програм</t>
  </si>
  <si>
    <t xml:space="preserve">2282 (1172)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 (1200)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 (1310)</t>
  </si>
  <si>
    <t xml:space="preserve">Субсидії та поточні трансферти підприємствам (установам, організаціям)</t>
  </si>
  <si>
    <t xml:space="preserve">2620 (1320)</t>
  </si>
  <si>
    <t xml:space="preserve">Поточні трансферти органам державного управління інших рівнів</t>
  </si>
  <si>
    <t xml:space="preserve">2700 (1340)</t>
  </si>
  <si>
    <t xml:space="preserve">Соціальне забезпечення</t>
  </si>
  <si>
    <t xml:space="preserve">2710 (1341)</t>
  </si>
  <si>
    <t xml:space="preserve">Виплата пенсій і допомоги</t>
  </si>
  <si>
    <t xml:space="preserve">Стипендії</t>
  </si>
  <si>
    <t xml:space="preserve">2730 (1343)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 (1135)</t>
  </si>
  <si>
    <t xml:space="preserve">9000 (3000)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00 (1100)</t>
  </si>
  <si>
    <t xml:space="preserve">Предмети, матеріали, обладнання та інвентар </t>
  </si>
  <si>
    <t xml:space="preserve">Оплата інших   енергоносіїв</t>
  </si>
  <si>
    <t xml:space="preserve">2600 (1300)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 (2000)</t>
  </si>
  <si>
    <t xml:space="preserve">3100 (2100)</t>
  </si>
  <si>
    <t xml:space="preserve">3110 (2110)</t>
  </si>
  <si>
    <t xml:space="preserve">3120 (2120)</t>
  </si>
  <si>
    <t xml:space="preserve">3121 (2121)</t>
  </si>
  <si>
    <t xml:space="preserve">3122 (2123)</t>
  </si>
  <si>
    <t xml:space="preserve"> Капітальне будівництво (придбання) інших об'єктів</t>
  </si>
  <si>
    <t xml:space="preserve">3130 (2130)</t>
  </si>
  <si>
    <t xml:space="preserve">3132 (2133)</t>
  </si>
  <si>
    <t xml:space="preserve">3140 (2140)</t>
  </si>
  <si>
    <t xml:space="preserve">Реконструкція та реставрація </t>
  </si>
  <si>
    <t xml:space="preserve">3141 (2141)</t>
  </si>
  <si>
    <t xml:space="preserve">Реконструкція житлового фонду (приміщень)</t>
  </si>
  <si>
    <t xml:space="preserve">3142 (2143)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(2300)</t>
  </si>
  <si>
    <t xml:space="preserve">3200 (2400)</t>
  </si>
  <si>
    <t xml:space="preserve">3210 (2410)</t>
  </si>
  <si>
    <t xml:space="preserve">3220 (2420)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" activeCellId="0" sqref="K1:Q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E2" s="5"/>
      <c r="J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/>
    </row>
    <row r="4" customFormat="false" ht="93.75" hidden="false" customHeight="true" outlineLevel="0" collapsed="false">
      <c r="A4" s="7"/>
      <c r="B4" s="8"/>
      <c r="C4" s="9"/>
      <c r="D4" s="9"/>
      <c r="E4" s="9"/>
      <c r="F4" s="9"/>
      <c r="G4" s="10" t="s">
        <v>10</v>
      </c>
      <c r="H4" s="10" t="s">
        <v>11</v>
      </c>
      <c r="I4" s="9" t="s">
        <v>12</v>
      </c>
      <c r="J4" s="10" t="s">
        <v>13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5</v>
      </c>
      <c r="G5" s="11" t="n">
        <v>6</v>
      </c>
      <c r="H5" s="11" t="n">
        <v>8</v>
      </c>
      <c r="I5" s="11" t="n">
        <v>7</v>
      </c>
      <c r="J5" s="11" t="n">
        <v>8</v>
      </c>
    </row>
    <row r="6" customFormat="false" ht="18.75" hidden="false" customHeight="false" outlineLevel="0" collapsed="false">
      <c r="A6" s="12"/>
      <c r="B6" s="13" t="s">
        <v>14</v>
      </c>
      <c r="C6" s="14"/>
      <c r="D6" s="14"/>
      <c r="E6" s="14"/>
      <c r="F6" s="15"/>
      <c r="G6" s="12"/>
      <c r="H6" s="16"/>
      <c r="I6" s="16"/>
      <c r="J6" s="16"/>
    </row>
    <row r="7" s="23" customFormat="true" ht="21" hidden="false" customHeight="true" outlineLevel="0" collapsed="false">
      <c r="A7" s="17" t="s">
        <v>15</v>
      </c>
      <c r="B7" s="18" t="s">
        <v>16</v>
      </c>
      <c r="C7" s="19" t="n">
        <v>8162615.03</v>
      </c>
      <c r="D7" s="19" t="n">
        <v>20650918</v>
      </c>
      <c r="E7" s="19" t="n">
        <v>11743163</v>
      </c>
      <c r="F7" s="19" t="n">
        <v>10058094.72</v>
      </c>
      <c r="G7" s="20" t="n">
        <v>0.487053152794467</v>
      </c>
      <c r="H7" s="20" t="n">
        <v>0.856506438682662</v>
      </c>
      <c r="I7" s="21" t="n">
        <v>1895479.69</v>
      </c>
      <c r="J7" s="22" t="n">
        <v>0.232214759979928</v>
      </c>
    </row>
    <row r="8" s="30" customFormat="true" ht="23.25" hidden="false" customHeight="true" outlineLevel="0" collapsed="false">
      <c r="A8" s="24" t="s">
        <v>17</v>
      </c>
      <c r="B8" s="25" t="s">
        <v>18</v>
      </c>
      <c r="C8" s="26" t="n">
        <v>8162615.03</v>
      </c>
      <c r="D8" s="26" t="n">
        <v>20650918</v>
      </c>
      <c r="E8" s="26" t="n">
        <v>11743163</v>
      </c>
      <c r="F8" s="26" t="n">
        <v>10058094.72</v>
      </c>
      <c r="G8" s="27" t="n">
        <v>0.487053152794467</v>
      </c>
      <c r="H8" s="27" t="n">
        <v>0.856506438682662</v>
      </c>
      <c r="I8" s="28" t="n">
        <v>1895479.69</v>
      </c>
      <c r="J8" s="29" t="n">
        <v>0.232214759979928</v>
      </c>
    </row>
    <row r="9" s="23" customFormat="true" ht="39.75" hidden="true" customHeight="true" outlineLevel="0" collapsed="false">
      <c r="A9" s="17" t="s">
        <v>19</v>
      </c>
      <c r="B9" s="31" t="s">
        <v>20</v>
      </c>
      <c r="C9" s="19" t="n">
        <v>0</v>
      </c>
      <c r="D9" s="19" t="n">
        <v>0</v>
      </c>
      <c r="E9" s="19" t="n">
        <v>0</v>
      </c>
      <c r="F9" s="19" t="n">
        <v>0</v>
      </c>
      <c r="G9" s="21" t="n">
        <v>0</v>
      </c>
      <c r="H9" s="27" t="e">
        <f aca="false"/>
        <v>#DIV/0!</v>
      </c>
      <c r="I9" s="21" t="n">
        <v>0</v>
      </c>
      <c r="J9" s="22" t="e">
        <f aca="false"/>
        <v>#DIV/0!</v>
      </c>
    </row>
    <row r="10" s="30" customFormat="true" ht="20.25" hidden="true" customHeight="true" outlineLevel="0" collapsed="false">
      <c r="A10" s="24" t="s">
        <v>21</v>
      </c>
      <c r="B10" s="32" t="s">
        <v>22</v>
      </c>
      <c r="C10" s="26"/>
      <c r="D10" s="26" t="n">
        <v>0</v>
      </c>
      <c r="E10" s="26" t="n">
        <v>0</v>
      </c>
      <c r="F10" s="26" t="n">
        <v>0</v>
      </c>
      <c r="G10" s="28" t="n">
        <v>0</v>
      </c>
      <c r="H10" s="27" t="e">
        <f aca="false"/>
        <v>#DIV/0!</v>
      </c>
      <c r="I10" s="28" t="n">
        <v>0</v>
      </c>
      <c r="J10" s="29" t="e">
        <f aca="false"/>
        <v>#DIV/0!</v>
      </c>
    </row>
    <row r="11" s="30" customFormat="true" ht="18" hidden="false" customHeight="true" outlineLevel="0" collapsed="false">
      <c r="A11" s="17" t="s">
        <v>23</v>
      </c>
      <c r="B11" s="33" t="s">
        <v>24</v>
      </c>
      <c r="C11" s="19" t="n">
        <v>162032627.47</v>
      </c>
      <c r="D11" s="19" t="n">
        <v>284565208</v>
      </c>
      <c r="E11" s="19" t="n">
        <v>192778090</v>
      </c>
      <c r="F11" s="19" t="n">
        <v>178104797.44</v>
      </c>
      <c r="G11" s="20" t="n">
        <v>0.625883953599837</v>
      </c>
      <c r="H11" s="20" t="n">
        <v>0.923885061004599</v>
      </c>
      <c r="I11" s="21" t="n">
        <v>16072169.97</v>
      </c>
      <c r="J11" s="22" t="n">
        <v>0.099190948273524</v>
      </c>
    </row>
    <row r="12" s="30" customFormat="true" ht="16.5" hidden="false" customHeight="true" outlineLevel="0" collapsed="false">
      <c r="A12" s="24" t="s">
        <v>25</v>
      </c>
      <c r="B12" s="34" t="s">
        <v>26</v>
      </c>
      <c r="C12" s="26" t="n">
        <v>59671597.22</v>
      </c>
      <c r="D12" s="26" t="n">
        <v>117350849</v>
      </c>
      <c r="E12" s="26" t="n">
        <v>80984952</v>
      </c>
      <c r="F12" s="26" t="n">
        <v>69202179.99</v>
      </c>
      <c r="G12" s="27" t="n">
        <v>0.58970327509092</v>
      </c>
      <c r="H12" s="27" t="n">
        <v>0.854506649457544</v>
      </c>
      <c r="I12" s="28" t="n">
        <v>9530582.77</v>
      </c>
      <c r="J12" s="29" t="n">
        <v>0.159717239256429</v>
      </c>
    </row>
    <row r="13" s="30" customFormat="true" ht="38.25" hidden="false" customHeight="true" outlineLevel="0" collapsed="false">
      <c r="A13" s="24" t="s">
        <v>27</v>
      </c>
      <c r="B13" s="35" t="s">
        <v>28</v>
      </c>
      <c r="C13" s="36" t="n">
        <v>96039167.6</v>
      </c>
      <c r="D13" s="36" t="n">
        <v>152111896</v>
      </c>
      <c r="E13" s="36" t="n">
        <v>103003199</v>
      </c>
      <c r="F13" s="26" t="n">
        <v>100868928.79</v>
      </c>
      <c r="G13" s="27" t="n">
        <v>0.663123210232026</v>
      </c>
      <c r="H13" s="27" t="n">
        <v>0.979279573540235</v>
      </c>
      <c r="I13" s="28" t="n">
        <v>4829761.19000001</v>
      </c>
      <c r="J13" s="29" t="n">
        <v>0.0502894944916203</v>
      </c>
    </row>
    <row r="14" s="30" customFormat="true" ht="18" hidden="false" customHeight="true" outlineLevel="0" collapsed="false">
      <c r="A14" s="24" t="s">
        <v>29</v>
      </c>
      <c r="B14" s="34" t="s">
        <v>30</v>
      </c>
      <c r="C14" s="36" t="n">
        <v>593795.27</v>
      </c>
      <c r="D14" s="36" t="n">
        <v>1386028</v>
      </c>
      <c r="E14" s="26" t="n">
        <v>854475</v>
      </c>
      <c r="F14" s="26" t="n">
        <v>820642.63</v>
      </c>
      <c r="G14" s="27" t="n">
        <v>0.592082288380899</v>
      </c>
      <c r="H14" s="27" t="n">
        <v>0.96040566429679</v>
      </c>
      <c r="I14" s="28" t="n">
        <v>226847.36</v>
      </c>
      <c r="J14" s="29" t="n">
        <v>0.382029584034915</v>
      </c>
    </row>
    <row r="15" s="30" customFormat="true" ht="36.75" hidden="false" customHeight="true" outlineLevel="0" collapsed="false">
      <c r="A15" s="24" t="s">
        <v>31</v>
      </c>
      <c r="B15" s="35" t="s">
        <v>32</v>
      </c>
      <c r="C15" s="36" t="n">
        <v>1459973.49</v>
      </c>
      <c r="D15" s="36" t="n">
        <v>3540030</v>
      </c>
      <c r="E15" s="26" t="n">
        <v>2145559</v>
      </c>
      <c r="F15" s="26" t="n">
        <v>2049494.91</v>
      </c>
      <c r="G15" s="27" t="n">
        <v>0.578948458063915</v>
      </c>
      <c r="H15" s="27" t="n">
        <v>0.955226544690684</v>
      </c>
      <c r="I15" s="28" t="n">
        <v>589521.42</v>
      </c>
      <c r="J15" s="29" t="n">
        <v>0.403789126335438</v>
      </c>
    </row>
    <row r="16" s="30" customFormat="true" ht="21" hidden="false" customHeight="true" outlineLevel="0" collapsed="false">
      <c r="A16" s="24" t="s">
        <v>33</v>
      </c>
      <c r="B16" s="35" t="s">
        <v>34</v>
      </c>
      <c r="C16" s="36" t="n">
        <v>1780051.65</v>
      </c>
      <c r="D16" s="36" t="n">
        <v>4095049</v>
      </c>
      <c r="E16" s="26" t="n">
        <v>2369287</v>
      </c>
      <c r="F16" s="26" t="n">
        <v>2069478.93</v>
      </c>
      <c r="G16" s="27" t="n">
        <v>0.50536121301601</v>
      </c>
      <c r="H16" s="27" t="n">
        <v>0.873460636047891</v>
      </c>
      <c r="I16" s="28" t="n">
        <v>289427.28</v>
      </c>
      <c r="J16" s="29" t="n">
        <v>0.162594877513807</v>
      </c>
    </row>
    <row r="17" s="30" customFormat="true" ht="18.75" hidden="false" customHeight="true" outlineLevel="0" collapsed="false">
      <c r="A17" s="24" t="s">
        <v>35</v>
      </c>
      <c r="B17" s="35" t="s">
        <v>36</v>
      </c>
      <c r="C17" s="36" t="n">
        <v>490418.04</v>
      </c>
      <c r="D17" s="36" t="n">
        <v>1158857</v>
      </c>
      <c r="E17" s="26" t="n">
        <v>690858</v>
      </c>
      <c r="F17" s="26" t="n">
        <v>668029.88</v>
      </c>
      <c r="G17" s="27" t="n">
        <v>0.576455835361913</v>
      </c>
      <c r="H17" s="27" t="n">
        <v>0.966956856546497</v>
      </c>
      <c r="I17" s="28" t="n">
        <v>177611.84</v>
      </c>
      <c r="J17" s="29" t="n">
        <v>0.362164165086586</v>
      </c>
    </row>
    <row r="18" s="30" customFormat="true" ht="18.75" hidden="false" customHeight="true" outlineLevel="0" collapsed="false">
      <c r="A18" s="24" t="s">
        <v>37</v>
      </c>
      <c r="B18" s="34" t="s">
        <v>38</v>
      </c>
      <c r="C18" s="36" t="n">
        <v>1336841.36</v>
      </c>
      <c r="D18" s="36" t="n">
        <v>3348932</v>
      </c>
      <c r="E18" s="26" t="n">
        <v>1823353</v>
      </c>
      <c r="F18" s="26" t="n">
        <v>1668864.88</v>
      </c>
      <c r="G18" s="27" t="n">
        <v>0.498327490674639</v>
      </c>
      <c r="H18" s="27" t="n">
        <v>0.915272511685889</v>
      </c>
      <c r="I18" s="28" t="n">
        <v>332023.52</v>
      </c>
      <c r="J18" s="29" t="n">
        <v>0.248364188851847</v>
      </c>
    </row>
    <row r="19" s="30" customFormat="true" ht="19.5" hidden="false" customHeight="true" outlineLevel="0" collapsed="false">
      <c r="A19" s="24" t="s">
        <v>39</v>
      </c>
      <c r="B19" s="34" t="s">
        <v>40</v>
      </c>
      <c r="C19" s="36" t="n">
        <v>594499.62</v>
      </c>
      <c r="D19" s="36" t="n">
        <v>1388122</v>
      </c>
      <c r="E19" s="26" t="n">
        <v>790247</v>
      </c>
      <c r="F19" s="26" t="n">
        <v>643508.6</v>
      </c>
      <c r="G19" s="27" t="n">
        <v>0.463582163527413</v>
      </c>
      <c r="H19" s="27" t="n">
        <v>0.814313246364744</v>
      </c>
      <c r="I19" s="28" t="n">
        <v>49008.98</v>
      </c>
      <c r="J19" s="29" t="n">
        <v>0.0824373613560929</v>
      </c>
    </row>
    <row r="20" s="30" customFormat="true" ht="18.75" hidden="false" customHeight="true" outlineLevel="0" collapsed="false">
      <c r="A20" s="24" t="s">
        <v>41</v>
      </c>
      <c r="B20" s="35" t="s">
        <v>42</v>
      </c>
      <c r="C20" s="36" t="n">
        <v>42753.22</v>
      </c>
      <c r="D20" s="36" t="n">
        <v>94945</v>
      </c>
      <c r="E20" s="26" t="n">
        <v>52810</v>
      </c>
      <c r="F20" s="26" t="n">
        <v>50318.83</v>
      </c>
      <c r="G20" s="27" t="n">
        <v>0.529978724524725</v>
      </c>
      <c r="H20" s="27" t="n">
        <v>0.952827684150729</v>
      </c>
      <c r="I20" s="28" t="n">
        <v>7565.61</v>
      </c>
      <c r="J20" s="29" t="n">
        <v>0.176960004416042</v>
      </c>
    </row>
    <row r="21" s="30" customFormat="true" ht="39.75" hidden="false" customHeight="true" outlineLevel="0" collapsed="false">
      <c r="A21" s="24" t="s">
        <v>43</v>
      </c>
      <c r="B21" s="34" t="s">
        <v>44</v>
      </c>
      <c r="C21" s="36" t="n">
        <v>23530</v>
      </c>
      <c r="D21" s="36" t="n">
        <v>90500</v>
      </c>
      <c r="E21" s="26" t="n">
        <v>63350</v>
      </c>
      <c r="F21" s="26" t="n">
        <v>63350</v>
      </c>
      <c r="G21" s="27" t="n">
        <v>0.7</v>
      </c>
      <c r="H21" s="27" t="n">
        <v>1</v>
      </c>
      <c r="I21" s="28" t="n">
        <v>39820</v>
      </c>
      <c r="J21" s="29" t="n">
        <v>1.69230769230769</v>
      </c>
    </row>
    <row r="22" s="30" customFormat="true" ht="153.75" hidden="true" customHeight="true" outlineLevel="0" collapsed="false">
      <c r="A22" s="24" t="s">
        <v>45</v>
      </c>
      <c r="B22" s="35" t="s">
        <v>46</v>
      </c>
      <c r="C22" s="36"/>
      <c r="D22" s="36"/>
      <c r="E22" s="26"/>
      <c r="F22" s="26"/>
      <c r="G22" s="27" t="e">
        <f aca="false"/>
        <v>#DIV/0!</v>
      </c>
      <c r="H22" s="27" t="e">
        <f aca="false"/>
        <v>#DIV/0!</v>
      </c>
      <c r="I22" s="21" t="n">
        <v>0</v>
      </c>
      <c r="J22" s="22" t="e">
        <f aca="false"/>
        <v>#DIV/0!</v>
      </c>
    </row>
    <row r="23" s="30" customFormat="true" ht="17.25" hidden="false" customHeight="true" outlineLevel="0" collapsed="false">
      <c r="A23" s="17" t="s">
        <v>47</v>
      </c>
      <c r="B23" s="18" t="s">
        <v>48</v>
      </c>
      <c r="C23" s="19" t="n">
        <v>104893033.84</v>
      </c>
      <c r="D23" s="19" t="n">
        <v>200533783.92</v>
      </c>
      <c r="E23" s="19" t="n">
        <v>119907995.92</v>
      </c>
      <c r="F23" s="19" t="n">
        <v>104492288.44</v>
      </c>
      <c r="G23" s="20" t="n">
        <v>0.521070746272287</v>
      </c>
      <c r="H23" s="20" t="n">
        <v>0.871437201816925</v>
      </c>
      <c r="I23" s="21" t="n">
        <v>-400745.399999976</v>
      </c>
      <c r="J23" s="22" t="n">
        <v>-0.00382051491247037</v>
      </c>
    </row>
    <row r="24" s="30" customFormat="true" ht="17.25" hidden="false" customHeight="true" outlineLevel="0" collapsed="false">
      <c r="A24" s="24" t="s">
        <v>49</v>
      </c>
      <c r="B24" s="37" t="s">
        <v>50</v>
      </c>
      <c r="C24" s="36" t="n">
        <v>64270565.35</v>
      </c>
      <c r="D24" s="36" t="n">
        <v>123340402</v>
      </c>
      <c r="E24" s="26" t="n">
        <v>74759231</v>
      </c>
      <c r="F24" s="26" t="n">
        <v>66686221.83</v>
      </c>
      <c r="G24" s="27" t="n">
        <v>0.540668108329986</v>
      </c>
      <c r="H24" s="27" t="n">
        <v>0.892013212789736</v>
      </c>
      <c r="I24" s="28" t="n">
        <v>2415656.48</v>
      </c>
      <c r="J24" s="29" t="n">
        <v>0.0375857356605622</v>
      </c>
    </row>
    <row r="25" s="30" customFormat="true" ht="16.5" hidden="false" customHeight="true" outlineLevel="0" collapsed="false">
      <c r="A25" s="24" t="s">
        <v>51</v>
      </c>
      <c r="B25" s="37" t="s">
        <v>52</v>
      </c>
      <c r="C25" s="36" t="n">
        <v>11720660.78</v>
      </c>
      <c r="D25" s="36" t="n">
        <v>21905517</v>
      </c>
      <c r="E25" s="26" t="n">
        <v>13454786</v>
      </c>
      <c r="F25" s="26" t="n">
        <v>11956991.6</v>
      </c>
      <c r="G25" s="27" t="n">
        <v>0.54584384381341</v>
      </c>
      <c r="H25" s="27" t="n">
        <v>0.888679433474453</v>
      </c>
      <c r="I25" s="28" t="n">
        <v>236330.82</v>
      </c>
      <c r="J25" s="29" t="n">
        <v>0.020163608898508</v>
      </c>
    </row>
    <row r="26" s="30" customFormat="true" ht="39.75" hidden="false" customHeight="true" outlineLevel="0" collapsed="false">
      <c r="A26" s="24" t="s">
        <v>53</v>
      </c>
      <c r="B26" s="37" t="s">
        <v>54</v>
      </c>
      <c r="C26" s="36" t="n">
        <v>8441335.74</v>
      </c>
      <c r="D26" s="36" t="n">
        <v>488724.33</v>
      </c>
      <c r="E26" s="26" t="n">
        <v>488724.33</v>
      </c>
      <c r="F26" s="26" t="n">
        <v>484804.33</v>
      </c>
      <c r="G26" s="27" t="n">
        <v>0.991979118371291</v>
      </c>
      <c r="H26" s="27" t="n">
        <v>0.991979118371291</v>
      </c>
      <c r="I26" s="28" t="n">
        <v>-7956531.41</v>
      </c>
      <c r="J26" s="29" t="n">
        <v>-0.942567818064301</v>
      </c>
    </row>
    <row r="27" s="30" customFormat="true" ht="38.25" hidden="false" customHeight="true" outlineLevel="0" collapsed="false">
      <c r="A27" s="24" t="s">
        <v>55</v>
      </c>
      <c r="B27" s="38" t="s">
        <v>56</v>
      </c>
      <c r="C27" s="36" t="n">
        <v>13037396.49</v>
      </c>
      <c r="D27" s="36" t="n">
        <v>27387854.49</v>
      </c>
      <c r="E27" s="26" t="n">
        <v>16769901.49</v>
      </c>
      <c r="F27" s="26" t="n">
        <v>13972735.81</v>
      </c>
      <c r="G27" s="27" t="n">
        <v>0.510180007532237</v>
      </c>
      <c r="H27" s="27" t="n">
        <v>0.833203213407785</v>
      </c>
      <c r="I27" s="28" t="n">
        <v>935339.32</v>
      </c>
      <c r="J27" s="29" t="n">
        <v>0.0717427993171358</v>
      </c>
    </row>
    <row r="28" s="30" customFormat="true" ht="21" hidden="false" customHeight="true" outlineLevel="0" collapsed="false">
      <c r="A28" s="24" t="s">
        <v>57</v>
      </c>
      <c r="B28" s="37" t="s">
        <v>58</v>
      </c>
      <c r="C28" s="36" t="n">
        <v>3772862.7</v>
      </c>
      <c r="D28" s="36" t="n">
        <v>7666659.67</v>
      </c>
      <c r="E28" s="36" t="n">
        <v>4626598.67</v>
      </c>
      <c r="F28" s="26" t="n">
        <v>4189695.4</v>
      </c>
      <c r="G28" s="27" t="n">
        <v>0.54648250742034</v>
      </c>
      <c r="H28" s="27" t="n">
        <v>0.905567069641681</v>
      </c>
      <c r="I28" s="28" t="n">
        <v>416832.7</v>
      </c>
      <c r="J28" s="29" t="n">
        <v>0.110481810005967</v>
      </c>
    </row>
    <row r="29" s="30" customFormat="true" ht="18" hidden="false" customHeight="true" outlineLevel="0" collapsed="false">
      <c r="A29" s="24" t="s">
        <v>59</v>
      </c>
      <c r="B29" s="37" t="s">
        <v>60</v>
      </c>
      <c r="C29" s="36" t="n">
        <v>770166.71</v>
      </c>
      <c r="D29" s="36" t="n">
        <v>13490623.92</v>
      </c>
      <c r="E29" s="26" t="n">
        <v>6533063.92</v>
      </c>
      <c r="F29" s="26" t="n">
        <v>4050671.54</v>
      </c>
      <c r="G29" s="27" t="n">
        <v>0.300258280419102</v>
      </c>
      <c r="H29" s="27" t="n">
        <v>0.620026313778972</v>
      </c>
      <c r="I29" s="28" t="n">
        <v>3280504.83</v>
      </c>
      <c r="J29" s="29" t="n">
        <v>4.25947367940637</v>
      </c>
    </row>
    <row r="30" s="30" customFormat="true" ht="54" hidden="false" customHeight="true" outlineLevel="0" collapsed="false">
      <c r="A30" s="24" t="s">
        <v>61</v>
      </c>
      <c r="B30" s="37" t="s">
        <v>62</v>
      </c>
      <c r="C30" s="36" t="n">
        <v>406519.8</v>
      </c>
      <c r="D30" s="36" t="n">
        <v>618875.51</v>
      </c>
      <c r="E30" s="26" t="n">
        <v>418920.51</v>
      </c>
      <c r="F30" s="26" t="n">
        <v>381961.35</v>
      </c>
      <c r="G30" s="27" t="n">
        <v>0.617186079959764</v>
      </c>
      <c r="H30" s="27" t="n">
        <v>0.911775243470414</v>
      </c>
      <c r="I30" s="28" t="n">
        <v>-24558.45</v>
      </c>
      <c r="J30" s="29" t="n">
        <v>-0.0604114485936479</v>
      </c>
    </row>
    <row r="31" s="30" customFormat="true" ht="19.5" hidden="false" customHeight="true" outlineLevel="0" collapsed="false">
      <c r="A31" s="24" t="s">
        <v>63</v>
      </c>
      <c r="B31" s="37" t="s">
        <v>64</v>
      </c>
      <c r="C31" s="36"/>
      <c r="D31" s="36" t="n">
        <v>15000</v>
      </c>
      <c r="E31" s="26" t="n">
        <v>15000</v>
      </c>
      <c r="F31" s="26" t="n">
        <v>0</v>
      </c>
      <c r="G31" s="27" t="n">
        <v>0</v>
      </c>
      <c r="H31" s="27" t="n">
        <v>0</v>
      </c>
      <c r="I31" s="28" t="n">
        <v>0</v>
      </c>
      <c r="J31" s="39" t="e">
        <f aca="false"/>
        <v>#DIV/0!</v>
      </c>
    </row>
    <row r="32" s="30" customFormat="true" ht="39.75" hidden="false" customHeight="true" outlineLevel="0" collapsed="false">
      <c r="A32" s="24" t="s">
        <v>65</v>
      </c>
      <c r="B32" s="37" t="s">
        <v>66</v>
      </c>
      <c r="C32" s="36" t="n">
        <v>2473526.27</v>
      </c>
      <c r="D32" s="36" t="n">
        <v>5620127</v>
      </c>
      <c r="E32" s="26" t="n">
        <v>2841770</v>
      </c>
      <c r="F32" s="26" t="n">
        <v>2769206.58</v>
      </c>
      <c r="G32" s="27" t="n">
        <v>0.492730249690087</v>
      </c>
      <c r="H32" s="27" t="n">
        <v>0.974465414160893</v>
      </c>
      <c r="I32" s="28" t="n">
        <v>295680.31</v>
      </c>
      <c r="J32" s="29" t="n">
        <v>0.119537970381046</v>
      </c>
    </row>
    <row r="33" s="30" customFormat="true" ht="20.25" hidden="false" customHeight="true" outlineLevel="0" collapsed="false">
      <c r="A33" s="17" t="s">
        <v>67</v>
      </c>
      <c r="B33" s="33" t="s">
        <v>68</v>
      </c>
      <c r="C33" s="19" t="n">
        <v>699677.83</v>
      </c>
      <c r="D33" s="19" t="n">
        <v>3905899.16</v>
      </c>
      <c r="E33" s="19" t="n">
        <v>2163401.16</v>
      </c>
      <c r="F33" s="19" t="n">
        <v>1670051.14</v>
      </c>
      <c r="G33" s="20" t="n">
        <v>0.427571494190854</v>
      </c>
      <c r="H33" s="20" t="n">
        <v>0.771956293117639</v>
      </c>
      <c r="I33" s="21" t="n">
        <v>970373.31</v>
      </c>
      <c r="J33" s="22" t="n">
        <v>1.38688589003885</v>
      </c>
    </row>
    <row r="34" s="30" customFormat="true" ht="19.5" hidden="false" customHeight="true" outlineLevel="0" collapsed="false">
      <c r="A34" s="24" t="s">
        <v>69</v>
      </c>
      <c r="B34" s="40" t="s">
        <v>70</v>
      </c>
      <c r="C34" s="26" t="n">
        <v>4752</v>
      </c>
      <c r="D34" s="26" t="n">
        <v>9300</v>
      </c>
      <c r="E34" s="26" t="n">
        <v>4300</v>
      </c>
      <c r="F34" s="26" t="n">
        <v>2532.6</v>
      </c>
      <c r="G34" s="27" t="n">
        <v>0.272322580645161</v>
      </c>
      <c r="H34" s="27" t="n">
        <v>0.588976744186047</v>
      </c>
      <c r="I34" s="28" t="n">
        <v>-2219.4</v>
      </c>
      <c r="J34" s="29" t="n">
        <v>-0.467045454545455</v>
      </c>
    </row>
    <row r="35" s="30" customFormat="true" ht="18.75" hidden="false" customHeight="true" outlineLevel="0" collapsed="false">
      <c r="A35" s="24" t="s">
        <v>71</v>
      </c>
      <c r="B35" s="35" t="s">
        <v>72</v>
      </c>
      <c r="C35" s="36" t="n">
        <v>325191.01</v>
      </c>
      <c r="D35" s="36" t="n">
        <v>842317.86</v>
      </c>
      <c r="E35" s="26" t="n">
        <v>544753.86</v>
      </c>
      <c r="F35" s="26" t="n">
        <v>391801.28</v>
      </c>
      <c r="G35" s="27" t="n">
        <v>0.465146589673404</v>
      </c>
      <c r="H35" s="27" t="n">
        <v>0.719226257524821</v>
      </c>
      <c r="I35" s="28" t="n">
        <v>66610.27</v>
      </c>
      <c r="J35" s="29" t="n">
        <v>0.204834291083262</v>
      </c>
    </row>
    <row r="36" s="30" customFormat="true" ht="20.25" hidden="false" customHeight="true" outlineLevel="0" collapsed="false">
      <c r="A36" s="24" t="s">
        <v>73</v>
      </c>
      <c r="B36" s="35" t="s">
        <v>74</v>
      </c>
      <c r="C36" s="36" t="n">
        <v>11934.79</v>
      </c>
      <c r="D36" s="36" t="n">
        <v>24863</v>
      </c>
      <c r="E36" s="26" t="n">
        <v>23863</v>
      </c>
      <c r="F36" s="26" t="n">
        <v>12192</v>
      </c>
      <c r="G36" s="27" t="n">
        <v>0.490367212323533</v>
      </c>
      <c r="H36" s="27" t="n">
        <v>0.510916481582366</v>
      </c>
      <c r="I36" s="28" t="n">
        <v>257.209999999999</v>
      </c>
      <c r="J36" s="29" t="n">
        <v>0.0215512799135971</v>
      </c>
    </row>
    <row r="37" s="30" customFormat="true" ht="23.25" hidden="false" customHeight="true" outlineLevel="0" collapsed="false">
      <c r="A37" s="24" t="s">
        <v>75</v>
      </c>
      <c r="B37" s="35" t="s">
        <v>76</v>
      </c>
      <c r="C37" s="36" t="n">
        <v>258499.3</v>
      </c>
      <c r="D37" s="36" t="n">
        <v>2705710</v>
      </c>
      <c r="E37" s="26" t="n">
        <v>1340310</v>
      </c>
      <c r="F37" s="26" t="n">
        <v>1133548.67</v>
      </c>
      <c r="G37" s="27" t="n">
        <v>0.41894684574474</v>
      </c>
      <c r="H37" s="27" t="n">
        <v>0.84573618789683</v>
      </c>
      <c r="I37" s="28" t="n">
        <v>875049.37</v>
      </c>
      <c r="J37" s="29" t="n">
        <v>3.38511311249199</v>
      </c>
    </row>
    <row r="38" s="30" customFormat="true" ht="21" hidden="false" customHeight="true" outlineLevel="0" collapsed="false">
      <c r="A38" s="24" t="s">
        <v>77</v>
      </c>
      <c r="B38" s="35" t="s">
        <v>78</v>
      </c>
      <c r="C38" s="36" t="n">
        <v>13828.23</v>
      </c>
      <c r="D38" s="36" t="n">
        <v>30940</v>
      </c>
      <c r="E38" s="26" t="n">
        <v>27828</v>
      </c>
      <c r="F38" s="26" t="n">
        <v>17854.16</v>
      </c>
      <c r="G38" s="27" t="n">
        <v>0.57705753070459</v>
      </c>
      <c r="H38" s="27" t="n">
        <v>0.641589765703608</v>
      </c>
      <c r="I38" s="28" t="n">
        <v>4025.93</v>
      </c>
      <c r="J38" s="29" t="n">
        <v>0.291138489886269</v>
      </c>
    </row>
    <row r="39" s="30" customFormat="true" ht="22.5" hidden="false" customHeight="true" outlineLevel="0" collapsed="false">
      <c r="A39" s="24" t="s">
        <v>79</v>
      </c>
      <c r="B39" s="35" t="s">
        <v>80</v>
      </c>
      <c r="C39" s="36" t="n">
        <v>50350</v>
      </c>
      <c r="D39" s="36" t="n">
        <v>127911</v>
      </c>
      <c r="E39" s="26" t="n">
        <v>104685</v>
      </c>
      <c r="F39" s="26" t="n">
        <v>52878</v>
      </c>
      <c r="G39" s="27" t="n">
        <v>0.413396814972911</v>
      </c>
      <c r="H39" s="27" t="n">
        <v>0.505115346038114</v>
      </c>
      <c r="I39" s="28" t="n">
        <v>2528</v>
      </c>
      <c r="J39" s="29" t="n">
        <v>0.0502085402184707</v>
      </c>
    </row>
    <row r="40" s="30" customFormat="true" ht="36.75" hidden="false" customHeight="true" outlineLevel="0" collapsed="false">
      <c r="A40" s="24" t="s">
        <v>81</v>
      </c>
      <c r="B40" s="35" t="s">
        <v>82</v>
      </c>
      <c r="C40" s="36" t="n">
        <v>4999.9</v>
      </c>
      <c r="D40" s="36" t="n">
        <v>10646</v>
      </c>
      <c r="E40" s="26" t="n">
        <v>8565</v>
      </c>
      <c r="F40" s="26" t="n">
        <v>5165</v>
      </c>
      <c r="G40" s="27" t="n">
        <v>0.48515874506857</v>
      </c>
      <c r="H40" s="27" t="n">
        <v>0.603035610040864</v>
      </c>
      <c r="I40" s="28" t="n">
        <v>165.1</v>
      </c>
      <c r="J40" s="29" t="n">
        <v>0.0330206604132084</v>
      </c>
    </row>
    <row r="41" s="30" customFormat="true" ht="19.5" hidden="false" customHeight="true" outlineLevel="0" collapsed="false">
      <c r="A41" s="24" t="s">
        <v>83</v>
      </c>
      <c r="B41" s="35" t="s">
        <v>84</v>
      </c>
      <c r="C41" s="36" t="n">
        <v>9499</v>
      </c>
      <c r="D41" s="36" t="n">
        <v>16719</v>
      </c>
      <c r="E41" s="26" t="n">
        <v>15069</v>
      </c>
      <c r="F41" s="26" t="n">
        <v>9069</v>
      </c>
      <c r="G41" s="27" t="n">
        <v>0.542436748609367</v>
      </c>
      <c r="H41" s="27" t="n">
        <v>0.601831574756122</v>
      </c>
      <c r="I41" s="28" t="n">
        <v>-430</v>
      </c>
      <c r="J41" s="29" t="n">
        <v>-0.0452679229392567</v>
      </c>
    </row>
    <row r="42" s="30" customFormat="true" ht="19.5" hidden="false" customHeight="true" outlineLevel="0" collapsed="false">
      <c r="A42" s="24" t="s">
        <v>85</v>
      </c>
      <c r="B42" s="35" t="s">
        <v>86</v>
      </c>
      <c r="C42" s="36" t="n">
        <v>20623.6</v>
      </c>
      <c r="D42" s="36" t="n">
        <v>137492.3</v>
      </c>
      <c r="E42" s="26" t="n">
        <v>94027.3</v>
      </c>
      <c r="F42" s="26" t="n">
        <v>45010.43</v>
      </c>
      <c r="G42" s="27" t="n">
        <v>0.327366914365386</v>
      </c>
      <c r="H42" s="27" t="n">
        <v>0.478695336354442</v>
      </c>
      <c r="I42" s="28" t="n">
        <v>24386.83</v>
      </c>
      <c r="J42" s="29" t="n">
        <v>1.18247202234334</v>
      </c>
    </row>
    <row r="43" s="30" customFormat="true" ht="21.75" hidden="false" customHeight="true" outlineLevel="0" collapsed="false">
      <c r="A43" s="41" t="n">
        <v>100000</v>
      </c>
      <c r="B43" s="42" t="s">
        <v>87</v>
      </c>
      <c r="C43" s="43" t="n">
        <v>14318921.46</v>
      </c>
      <c r="D43" s="43" t="n">
        <v>43954976</v>
      </c>
      <c r="E43" s="43" t="n">
        <v>24915753</v>
      </c>
      <c r="F43" s="43" t="n">
        <v>14828803.61</v>
      </c>
      <c r="G43" s="20" t="n">
        <v>0.337363478710579</v>
      </c>
      <c r="H43" s="20" t="n">
        <v>0.595157754614119</v>
      </c>
      <c r="I43" s="21" t="n">
        <v>509882.15</v>
      </c>
      <c r="J43" s="22" t="n">
        <v>0.0356089773538013</v>
      </c>
    </row>
    <row r="44" s="30" customFormat="true" ht="21.75" hidden="false" customHeight="true" outlineLevel="0" collapsed="false">
      <c r="A44" s="24" t="n">
        <v>100101</v>
      </c>
      <c r="B44" s="35" t="s">
        <v>88</v>
      </c>
      <c r="C44" s="36"/>
      <c r="D44" s="36" t="n">
        <v>396000</v>
      </c>
      <c r="E44" s="26" t="n">
        <v>396000</v>
      </c>
      <c r="F44" s="26"/>
      <c r="G44" s="44" t="n">
        <v>0</v>
      </c>
      <c r="H44" s="44" t="n">
        <v>0</v>
      </c>
      <c r="I44" s="45" t="n">
        <v>0</v>
      </c>
      <c r="J44" s="46" t="e">
        <f aca="false"/>
        <v>#DIV/0!</v>
      </c>
    </row>
    <row r="45" s="30" customFormat="true" ht="20.25" hidden="false" customHeight="true" outlineLevel="0" collapsed="false">
      <c r="A45" s="24" t="n">
        <v>100203</v>
      </c>
      <c r="B45" s="35" t="s">
        <v>89</v>
      </c>
      <c r="C45" s="36" t="n">
        <v>13922572.25</v>
      </c>
      <c r="D45" s="36" t="n">
        <v>42464193</v>
      </c>
      <c r="E45" s="26" t="n">
        <v>23947460</v>
      </c>
      <c r="F45" s="26" t="n">
        <v>14327614.48</v>
      </c>
      <c r="G45" s="27" t="n">
        <v>0.337404610044044</v>
      </c>
      <c r="H45" s="27" t="n">
        <v>0.598293701294417</v>
      </c>
      <c r="I45" s="28" t="n">
        <v>405042.23</v>
      </c>
      <c r="J45" s="29" t="n">
        <v>0.029092485406208</v>
      </c>
    </row>
    <row r="46" s="30" customFormat="true" ht="57" hidden="false" customHeight="true" outlineLevel="0" collapsed="false">
      <c r="A46" s="24" t="n">
        <v>100302</v>
      </c>
      <c r="B46" s="35" t="s">
        <v>90</v>
      </c>
      <c r="C46" s="36" t="n">
        <v>396349.21</v>
      </c>
      <c r="D46" s="36" t="n">
        <v>1014293</v>
      </c>
      <c r="E46" s="26" t="n">
        <v>532993</v>
      </c>
      <c r="F46" s="26" t="n">
        <v>497113.06</v>
      </c>
      <c r="G46" s="27" t="n">
        <v>0.490107947111929</v>
      </c>
      <c r="H46" s="27" t="n">
        <v>0.932682155300351</v>
      </c>
      <c r="I46" s="28" t="n">
        <v>100763.85</v>
      </c>
      <c r="J46" s="29" t="n">
        <v>0.254229975631842</v>
      </c>
    </row>
    <row r="47" s="30" customFormat="true" ht="36" hidden="false" customHeight="true" outlineLevel="0" collapsed="false">
      <c r="A47" s="24" t="n">
        <v>100400</v>
      </c>
      <c r="B47" s="35" t="s">
        <v>91</v>
      </c>
      <c r="C47" s="36" t="n">
        <v>0</v>
      </c>
      <c r="D47" s="36" t="n">
        <v>80490</v>
      </c>
      <c r="E47" s="26" t="n">
        <v>39300</v>
      </c>
      <c r="F47" s="26" t="n">
        <v>4076.07</v>
      </c>
      <c r="G47" s="27" t="n">
        <v>0.0506407007081625</v>
      </c>
      <c r="H47" s="27" t="n">
        <v>0.10371679389313</v>
      </c>
      <c r="I47" s="28" t="n">
        <v>4076.07</v>
      </c>
      <c r="J47" s="39" t="e">
        <f aca="false"/>
        <v>#DIV/0!</v>
      </c>
    </row>
    <row r="48" s="30" customFormat="true" ht="19.5" hidden="false" customHeight="true" outlineLevel="0" collapsed="false">
      <c r="A48" s="41" t="n">
        <v>110000</v>
      </c>
      <c r="B48" s="42" t="s">
        <v>92</v>
      </c>
      <c r="C48" s="43" t="n">
        <v>13118127.3</v>
      </c>
      <c r="D48" s="43" t="n">
        <v>29148862</v>
      </c>
      <c r="E48" s="43" t="n">
        <v>17072478</v>
      </c>
      <c r="F48" s="43" t="n">
        <v>14243201.29</v>
      </c>
      <c r="G48" s="20" t="n">
        <v>0.488636616070981</v>
      </c>
      <c r="H48" s="20" t="n">
        <v>0.834278497239827</v>
      </c>
      <c r="I48" s="21" t="n">
        <v>1125073.99</v>
      </c>
      <c r="J48" s="22" t="n">
        <v>0.0857648324544007</v>
      </c>
    </row>
    <row r="49" s="30" customFormat="true" ht="26.25" hidden="false" customHeight="true" outlineLevel="0" collapsed="false">
      <c r="A49" s="24" t="s">
        <v>93</v>
      </c>
      <c r="B49" s="34" t="s">
        <v>94</v>
      </c>
      <c r="C49" s="36" t="n">
        <v>1127634.18</v>
      </c>
      <c r="D49" s="36" t="n">
        <v>3187166</v>
      </c>
      <c r="E49" s="36" t="n">
        <v>1753986</v>
      </c>
      <c r="F49" s="26" t="n">
        <v>1443813.55</v>
      </c>
      <c r="G49" s="27" t="n">
        <v>0.453008581918858</v>
      </c>
      <c r="H49" s="27" t="n">
        <v>0.823161387833198</v>
      </c>
      <c r="I49" s="28" t="n">
        <v>316179.37</v>
      </c>
      <c r="J49" s="29" t="n">
        <v>0.280391793373982</v>
      </c>
    </row>
    <row r="50" s="30" customFormat="true" ht="16.5" hidden="false" customHeight="true" outlineLevel="0" collapsed="false">
      <c r="A50" s="24" t="s">
        <v>95</v>
      </c>
      <c r="B50" s="34" t="s">
        <v>96</v>
      </c>
      <c r="C50" s="36" t="n">
        <v>1779046.35</v>
      </c>
      <c r="D50" s="36" t="n">
        <v>4431619</v>
      </c>
      <c r="E50" s="26" t="n">
        <v>2236266</v>
      </c>
      <c r="F50" s="26" t="n">
        <v>1886167.85</v>
      </c>
      <c r="G50" s="27" t="n">
        <v>0.425615976914983</v>
      </c>
      <c r="H50" s="27" t="n">
        <v>0.843445211795019</v>
      </c>
      <c r="I50" s="28" t="n">
        <v>107121.5</v>
      </c>
      <c r="J50" s="29" t="n">
        <v>0.0602128775340789</v>
      </c>
    </row>
    <row r="51" s="30" customFormat="true" ht="19.5" hidden="false" customHeight="true" outlineLevel="0" collapsed="false">
      <c r="A51" s="24" t="s">
        <v>97</v>
      </c>
      <c r="B51" s="40" t="s">
        <v>98</v>
      </c>
      <c r="C51" s="36" t="n">
        <v>392150.95</v>
      </c>
      <c r="D51" s="36" t="n">
        <v>881544</v>
      </c>
      <c r="E51" s="26" t="n">
        <v>483643</v>
      </c>
      <c r="F51" s="26" t="n">
        <v>403967.13</v>
      </c>
      <c r="G51" s="27" t="n">
        <v>0.458249537175683</v>
      </c>
      <c r="H51" s="27" t="n">
        <v>0.835258920319327</v>
      </c>
      <c r="I51" s="28" t="n">
        <v>11816.18</v>
      </c>
      <c r="J51" s="29" t="n">
        <v>0.0301317133109074</v>
      </c>
    </row>
    <row r="52" s="30" customFormat="true" ht="22.5" hidden="false" customHeight="true" outlineLevel="0" collapsed="false">
      <c r="A52" s="24" t="s">
        <v>99</v>
      </c>
      <c r="B52" s="34" t="s">
        <v>100</v>
      </c>
      <c r="C52" s="36" t="n">
        <v>9597479.95</v>
      </c>
      <c r="D52" s="36" t="n">
        <v>20130096</v>
      </c>
      <c r="E52" s="26" t="n">
        <v>12329859</v>
      </c>
      <c r="F52" s="26" t="n">
        <v>10288075.33</v>
      </c>
      <c r="G52" s="27" t="n">
        <v>0.51107929788313</v>
      </c>
      <c r="H52" s="27" t="n">
        <v>0.834403323671422</v>
      </c>
      <c r="I52" s="28" t="n">
        <v>690595.380000001</v>
      </c>
      <c r="J52" s="29" t="n">
        <v>0.0719559075505025</v>
      </c>
    </row>
    <row r="53" s="30" customFormat="true" ht="14.25" hidden="true" customHeight="true" outlineLevel="0" collapsed="false">
      <c r="A53" s="24" t="s">
        <v>101</v>
      </c>
      <c r="B53" s="35" t="s">
        <v>46</v>
      </c>
      <c r="C53" s="36"/>
      <c r="D53" s="36"/>
      <c r="E53" s="26"/>
      <c r="F53" s="26"/>
      <c r="G53" s="27" t="e">
        <f aca="false"/>
        <v>#DIV/0!</v>
      </c>
      <c r="H53" s="27" t="e">
        <f aca="false"/>
        <v>#DIV/0!</v>
      </c>
      <c r="I53" s="28" t="n">
        <v>0</v>
      </c>
      <c r="J53" s="29" t="e">
        <f aca="false"/>
        <v>#DIV/0!</v>
      </c>
    </row>
    <row r="54" s="30" customFormat="true" ht="19.5" hidden="false" customHeight="true" outlineLevel="0" collapsed="false">
      <c r="A54" s="24" t="s">
        <v>102</v>
      </c>
      <c r="B54" s="34" t="s">
        <v>103</v>
      </c>
      <c r="C54" s="36" t="n">
        <v>221815.87</v>
      </c>
      <c r="D54" s="36" t="n">
        <v>518437</v>
      </c>
      <c r="E54" s="26" t="n">
        <v>268724</v>
      </c>
      <c r="F54" s="26" t="n">
        <v>221177.43</v>
      </c>
      <c r="G54" s="27" t="n">
        <v>0.426623543458511</v>
      </c>
      <c r="H54" s="27" t="n">
        <v>0.82306541283994</v>
      </c>
      <c r="I54" s="28" t="n">
        <v>-638.440000000002</v>
      </c>
      <c r="J54" s="29" t="n">
        <v>-0.00287824311218132</v>
      </c>
    </row>
    <row r="55" s="30" customFormat="true" ht="19.5" hidden="false" customHeight="true" outlineLevel="0" collapsed="false">
      <c r="A55" s="41" t="n">
        <v>120000</v>
      </c>
      <c r="B55" s="42" t="s">
        <v>104</v>
      </c>
      <c r="C55" s="43" t="n">
        <v>1002179.22</v>
      </c>
      <c r="D55" s="43" t="n">
        <v>1890000</v>
      </c>
      <c r="E55" s="43" t="n">
        <v>1006500</v>
      </c>
      <c r="F55" s="43" t="n">
        <v>929457.77</v>
      </c>
      <c r="G55" s="20" t="n">
        <v>0.491776597883598</v>
      </c>
      <c r="H55" s="20" t="n">
        <v>0.923455310481868</v>
      </c>
      <c r="I55" s="21" t="n">
        <v>-72721.45</v>
      </c>
      <c r="J55" s="22" t="n">
        <v>-0.0725633185649169</v>
      </c>
    </row>
    <row r="56" s="30" customFormat="true" ht="18.75" hidden="false" customHeight="false" outlineLevel="0" collapsed="false">
      <c r="A56" s="24" t="n">
        <v>120100</v>
      </c>
      <c r="B56" s="35" t="s">
        <v>105</v>
      </c>
      <c r="C56" s="36" t="n">
        <v>697300</v>
      </c>
      <c r="D56" s="36" t="n">
        <v>1200000</v>
      </c>
      <c r="E56" s="36" t="n">
        <v>660000</v>
      </c>
      <c r="F56" s="36" t="n">
        <v>634800</v>
      </c>
      <c r="G56" s="27" t="n">
        <v>0.529</v>
      </c>
      <c r="H56" s="27" t="n">
        <v>0.961818181818182</v>
      </c>
      <c r="I56" s="28" t="n">
        <v>-62500</v>
      </c>
      <c r="J56" s="29" t="n">
        <v>-0.0896314355370715</v>
      </c>
    </row>
    <row r="57" s="30" customFormat="true" ht="20.25" hidden="false" customHeight="true" outlineLevel="0" collapsed="false">
      <c r="A57" s="24" t="n">
        <v>120201</v>
      </c>
      <c r="B57" s="35" t="s">
        <v>106</v>
      </c>
      <c r="C57" s="36" t="n">
        <v>304879.22</v>
      </c>
      <c r="D57" s="36" t="n">
        <v>690000</v>
      </c>
      <c r="E57" s="36" t="n">
        <v>346500</v>
      </c>
      <c r="F57" s="36" t="n">
        <v>294657.77</v>
      </c>
      <c r="G57" s="27" t="n">
        <v>0.427040246376812</v>
      </c>
      <c r="H57" s="27" t="n">
        <v>0.850383174603175</v>
      </c>
      <c r="I57" s="28" t="n">
        <v>-10221.45</v>
      </c>
      <c r="J57" s="29" t="n">
        <v>-0.0335262272056455</v>
      </c>
    </row>
    <row r="58" s="30" customFormat="true" ht="18.75" hidden="false" customHeight="false" outlineLevel="0" collapsed="false">
      <c r="A58" s="41" t="n">
        <v>130000</v>
      </c>
      <c r="B58" s="42" t="s">
        <v>107</v>
      </c>
      <c r="C58" s="43" t="n">
        <v>5185137.84</v>
      </c>
      <c r="D58" s="43" t="n">
        <v>11997771</v>
      </c>
      <c r="E58" s="43" t="n">
        <v>6777165</v>
      </c>
      <c r="F58" s="43" t="n">
        <v>5636290.67</v>
      </c>
      <c r="G58" s="20" t="n">
        <v>0.469778150458114</v>
      </c>
      <c r="H58" s="20" t="n">
        <v>0.831659059503494</v>
      </c>
      <c r="I58" s="21" t="n">
        <v>451152.83</v>
      </c>
      <c r="J58" s="22" t="n">
        <v>0.0870088402510048</v>
      </c>
    </row>
    <row r="59" s="30" customFormat="true" ht="19.5" hidden="false" customHeight="true" outlineLevel="0" collapsed="false">
      <c r="A59" s="24" t="s">
        <v>108</v>
      </c>
      <c r="B59" s="34" t="s">
        <v>109</v>
      </c>
      <c r="C59" s="36" t="n">
        <v>80054.7</v>
      </c>
      <c r="D59" s="36" t="n">
        <v>212584</v>
      </c>
      <c r="E59" s="26" t="n">
        <v>120044</v>
      </c>
      <c r="F59" s="26" t="n">
        <v>99266.98</v>
      </c>
      <c r="G59" s="27" t="n">
        <v>0.466954145184962</v>
      </c>
      <c r="H59" s="27" t="n">
        <v>0.82692162873613</v>
      </c>
      <c r="I59" s="28" t="n">
        <v>19212.28</v>
      </c>
      <c r="J59" s="29" t="n">
        <v>0.239989407242798</v>
      </c>
    </row>
    <row r="60" s="30" customFormat="true" ht="34.5" hidden="true" customHeight="true" outlineLevel="0" collapsed="false">
      <c r="A60" s="24" t="s">
        <v>110</v>
      </c>
      <c r="B60" s="35" t="s">
        <v>111</v>
      </c>
      <c r="C60" s="36"/>
      <c r="D60" s="36"/>
      <c r="E60" s="26"/>
      <c r="F60" s="26"/>
      <c r="G60" s="27" t="e">
        <f aca="false"/>
        <v>#DIV/0!</v>
      </c>
      <c r="H60" s="27" t="e">
        <f aca="false"/>
        <v>#DIV/0!</v>
      </c>
      <c r="I60" s="28" t="n">
        <v>0</v>
      </c>
      <c r="J60" s="29" t="e">
        <f aca="false"/>
        <v>#DIV/0!</v>
      </c>
    </row>
    <row r="61" s="30" customFormat="true" ht="37.5" hidden="false" customHeight="true" outlineLevel="0" collapsed="false">
      <c r="A61" s="24" t="s">
        <v>112</v>
      </c>
      <c r="B61" s="35" t="s">
        <v>113</v>
      </c>
      <c r="C61" s="36" t="n">
        <v>3155812.28</v>
      </c>
      <c r="D61" s="36" t="n">
        <v>7893209</v>
      </c>
      <c r="E61" s="26" t="n">
        <v>4336721</v>
      </c>
      <c r="F61" s="26" t="n">
        <v>3488428.36</v>
      </c>
      <c r="G61" s="27" t="n">
        <v>0.441953121981187</v>
      </c>
      <c r="H61" s="27" t="n">
        <v>0.804393079471794</v>
      </c>
      <c r="I61" s="28" t="n">
        <v>332616.08</v>
      </c>
      <c r="J61" s="29" t="n">
        <v>0.105397929435777</v>
      </c>
    </row>
    <row r="62" s="30" customFormat="true" ht="18.75" hidden="true" customHeight="false" outlineLevel="0" collapsed="false">
      <c r="A62" s="24" t="s">
        <v>114</v>
      </c>
      <c r="B62" s="35" t="s">
        <v>115</v>
      </c>
      <c r="C62" s="36"/>
      <c r="D62" s="36"/>
      <c r="E62" s="26"/>
      <c r="F62" s="26"/>
      <c r="G62" s="27" t="e">
        <f aca="false"/>
        <v>#DIV/0!</v>
      </c>
      <c r="H62" s="27" t="e">
        <f aca="false"/>
        <v>#DIV/0!</v>
      </c>
      <c r="I62" s="28" t="n">
        <v>0</v>
      </c>
      <c r="J62" s="29" t="e">
        <f aca="false"/>
        <v>#DIV/0!</v>
      </c>
    </row>
    <row r="63" s="30" customFormat="true" ht="18.75" hidden="false" customHeight="false" outlineLevel="0" collapsed="false">
      <c r="A63" s="24" t="s">
        <v>116</v>
      </c>
      <c r="B63" s="32" t="s">
        <v>117</v>
      </c>
      <c r="C63" s="36" t="n">
        <v>830437.95</v>
      </c>
      <c r="D63" s="36" t="n">
        <v>1470000</v>
      </c>
      <c r="E63" s="26" t="n">
        <v>1017000</v>
      </c>
      <c r="F63" s="26" t="n">
        <v>841045.3</v>
      </c>
      <c r="G63" s="27" t="n">
        <v>0.572139659863946</v>
      </c>
      <c r="H63" s="27" t="n">
        <v>0.826986529006883</v>
      </c>
      <c r="I63" s="28" t="n">
        <v>10607.3500000001</v>
      </c>
      <c r="J63" s="29" t="n">
        <v>0.0127731999723761</v>
      </c>
    </row>
    <row r="64" s="30" customFormat="true" ht="18.75" hidden="false" customHeight="false" outlineLevel="0" collapsed="false">
      <c r="A64" s="24" t="s">
        <v>118</v>
      </c>
      <c r="B64" s="32" t="s">
        <v>111</v>
      </c>
      <c r="C64" s="36" t="n">
        <v>124083.51</v>
      </c>
      <c r="D64" s="36" t="n">
        <v>321978</v>
      </c>
      <c r="E64" s="26" t="n">
        <v>168800</v>
      </c>
      <c r="F64" s="26" t="n">
        <v>122419.92</v>
      </c>
      <c r="G64" s="27" t="n">
        <v>0.380212064178298</v>
      </c>
      <c r="H64" s="27" t="n">
        <v>0.725236492890995</v>
      </c>
      <c r="I64" s="28" t="n">
        <v>-1663.59</v>
      </c>
      <c r="J64" s="29" t="n">
        <v>-0.0134070191921554</v>
      </c>
    </row>
    <row r="65" s="30" customFormat="true" ht="58.5" hidden="false" customHeight="true" outlineLevel="0" collapsed="false">
      <c r="A65" s="24" t="s">
        <v>119</v>
      </c>
      <c r="B65" s="35" t="s">
        <v>120</v>
      </c>
      <c r="C65" s="36" t="n">
        <v>994749.4</v>
      </c>
      <c r="D65" s="36" t="n">
        <v>2100000</v>
      </c>
      <c r="E65" s="26" t="n">
        <v>1134600</v>
      </c>
      <c r="F65" s="26" t="n">
        <v>1085130.11</v>
      </c>
      <c r="G65" s="27" t="n">
        <v>0.516728623809524</v>
      </c>
      <c r="H65" s="27" t="n">
        <v>0.956398827780716</v>
      </c>
      <c r="I65" s="28" t="n">
        <v>90380.7100000001</v>
      </c>
      <c r="J65" s="29" t="n">
        <v>0.0908577677955875</v>
      </c>
    </row>
    <row r="66" s="30" customFormat="true" ht="19.5" hidden="false" customHeight="true" outlineLevel="0" collapsed="false">
      <c r="A66" s="41" t="n">
        <v>150000</v>
      </c>
      <c r="B66" s="42" t="s">
        <v>121</v>
      </c>
      <c r="C66" s="43" t="n">
        <v>93481.38</v>
      </c>
      <c r="D66" s="43" t="n">
        <v>322500</v>
      </c>
      <c r="E66" s="43" t="n">
        <v>322500</v>
      </c>
      <c r="F66" s="43" t="n">
        <v>0</v>
      </c>
      <c r="G66" s="20" t="n">
        <v>0</v>
      </c>
      <c r="H66" s="20" t="n">
        <v>0</v>
      </c>
      <c r="I66" s="21" t="n">
        <v>-93481.38</v>
      </c>
      <c r="J66" s="22" t="n">
        <v>-1</v>
      </c>
    </row>
    <row r="67" s="30" customFormat="true" ht="15" hidden="true" customHeight="true" outlineLevel="0" collapsed="false">
      <c r="A67" s="24" t="s">
        <v>122</v>
      </c>
      <c r="B67" s="47" t="s">
        <v>123</v>
      </c>
      <c r="C67" s="26"/>
      <c r="D67" s="26"/>
      <c r="E67" s="26"/>
      <c r="F67" s="26"/>
      <c r="G67" s="27" t="e">
        <f aca="false"/>
        <v>#DIV/0!</v>
      </c>
      <c r="H67" s="27" t="e">
        <f aca="false"/>
        <v>#DIV/0!</v>
      </c>
      <c r="I67" s="21" t="n">
        <v>0</v>
      </c>
      <c r="J67" s="29" t="e">
        <f aca="false"/>
        <v>#DIV/0!</v>
      </c>
    </row>
    <row r="68" s="30" customFormat="true" ht="15" hidden="true" customHeight="true" outlineLevel="0" collapsed="false">
      <c r="A68" s="24" t="s">
        <v>124</v>
      </c>
      <c r="B68" s="47" t="s">
        <v>125</v>
      </c>
      <c r="C68" s="26"/>
      <c r="D68" s="26"/>
      <c r="E68" s="26"/>
      <c r="F68" s="26"/>
      <c r="G68" s="27" t="e">
        <f aca="false"/>
        <v>#DIV/0!</v>
      </c>
      <c r="H68" s="27" t="e">
        <f aca="false"/>
        <v>#DIV/0!</v>
      </c>
      <c r="I68" s="21" t="n">
        <v>0</v>
      </c>
      <c r="J68" s="29" t="e">
        <f aca="false"/>
        <v>#DIV/0!</v>
      </c>
    </row>
    <row r="69" s="30" customFormat="true" ht="15" hidden="true" customHeight="true" outlineLevel="0" collapsed="false">
      <c r="A69" s="24" t="s">
        <v>126</v>
      </c>
      <c r="B69" s="32" t="s">
        <v>127</v>
      </c>
      <c r="C69" s="26" t="n">
        <v>0</v>
      </c>
      <c r="D69" s="26" t="n">
        <v>0</v>
      </c>
      <c r="E69" s="26" t="n">
        <v>0</v>
      </c>
      <c r="F69" s="26" t="n">
        <v>0</v>
      </c>
      <c r="G69" s="27" t="e">
        <f aca="false"/>
        <v>#DIV/0!</v>
      </c>
      <c r="H69" s="27" t="e">
        <f aca="false"/>
        <v>#DIV/0!</v>
      </c>
      <c r="I69" s="21" t="n">
        <v>0</v>
      </c>
      <c r="J69" s="29" t="e">
        <f aca="false"/>
        <v>#DIV/0!</v>
      </c>
    </row>
    <row r="70" s="30" customFormat="true" ht="21" hidden="false" customHeight="true" outlineLevel="0" collapsed="false">
      <c r="A70" s="24" t="n">
        <v>150202</v>
      </c>
      <c r="B70" s="47" t="s">
        <v>128</v>
      </c>
      <c r="C70" s="36" t="n">
        <v>93481.38</v>
      </c>
      <c r="D70" s="36" t="n">
        <v>322500</v>
      </c>
      <c r="E70" s="26" t="n">
        <v>322500</v>
      </c>
      <c r="F70" s="26"/>
      <c r="G70" s="27" t="n">
        <v>0</v>
      </c>
      <c r="H70" s="27" t="n">
        <v>0</v>
      </c>
      <c r="I70" s="28" t="n">
        <v>-93481.38</v>
      </c>
      <c r="J70" s="29" t="n">
        <v>-1</v>
      </c>
    </row>
    <row r="71" s="30" customFormat="true" ht="58.5" hidden="true" customHeight="true" outlineLevel="0" collapsed="false">
      <c r="A71" s="24" t="n">
        <v>150203</v>
      </c>
      <c r="B71" s="34" t="s">
        <v>129</v>
      </c>
      <c r="C71" s="26"/>
      <c r="D71" s="26"/>
      <c r="E71" s="26"/>
      <c r="F71" s="26" t="n">
        <v>0</v>
      </c>
      <c r="G71" s="27" t="e">
        <f aca="false"/>
        <v>#DIV/0!</v>
      </c>
      <c r="H71" s="27" t="e">
        <f aca="false"/>
        <v>#DIV/0!</v>
      </c>
      <c r="I71" s="21" t="n">
        <v>0</v>
      </c>
      <c r="J71" s="29" t="e">
        <f aca="false"/>
        <v>#DIV/0!</v>
      </c>
    </row>
    <row r="72" s="30" customFormat="true" ht="36.75" hidden="false" customHeight="true" outlineLevel="0" collapsed="false">
      <c r="A72" s="41" t="s">
        <v>130</v>
      </c>
      <c r="B72" s="48" t="s">
        <v>131</v>
      </c>
      <c r="C72" s="43" t="n">
        <v>15400</v>
      </c>
      <c r="D72" s="43" t="n">
        <v>110301</v>
      </c>
      <c r="E72" s="43" t="n">
        <v>110301</v>
      </c>
      <c r="F72" s="43" t="n">
        <v>260</v>
      </c>
      <c r="G72" s="20" t="n">
        <v>0.00235718624491165</v>
      </c>
      <c r="H72" s="20" t="n">
        <v>0.00235718624491165</v>
      </c>
      <c r="I72" s="21" t="n">
        <v>-15140</v>
      </c>
      <c r="J72" s="22" t="n">
        <v>-0.983116883116883</v>
      </c>
    </row>
    <row r="73" s="30" customFormat="true" ht="18.75" hidden="false" customHeight="false" outlineLevel="0" collapsed="false">
      <c r="A73" s="24" t="s">
        <v>132</v>
      </c>
      <c r="B73" s="32" t="s">
        <v>133</v>
      </c>
      <c r="C73" s="26" t="n">
        <v>15400</v>
      </c>
      <c r="D73" s="26" t="n">
        <v>110301</v>
      </c>
      <c r="E73" s="26" t="n">
        <v>110301</v>
      </c>
      <c r="F73" s="26" t="n">
        <v>260</v>
      </c>
      <c r="G73" s="27" t="n">
        <v>0.00235718624491165</v>
      </c>
      <c r="H73" s="27" t="n">
        <v>0.00235718624491165</v>
      </c>
      <c r="I73" s="28" t="n">
        <v>-15140</v>
      </c>
      <c r="J73" s="29" t="n">
        <v>-0.983116883116883</v>
      </c>
    </row>
    <row r="74" s="30" customFormat="true" ht="39" hidden="false" customHeight="true" outlineLevel="0" collapsed="false">
      <c r="A74" s="41" t="n">
        <v>170000</v>
      </c>
      <c r="B74" s="42" t="s">
        <v>134</v>
      </c>
      <c r="C74" s="43" t="n">
        <v>8853758.98</v>
      </c>
      <c r="D74" s="43" t="n">
        <v>22537200</v>
      </c>
      <c r="E74" s="43" t="n">
        <v>10915300</v>
      </c>
      <c r="F74" s="43" t="n">
        <v>8449942.61</v>
      </c>
      <c r="G74" s="20" t="n">
        <v>0.37493311547131</v>
      </c>
      <c r="H74" s="20" t="n">
        <v>0.774137459346056</v>
      </c>
      <c r="I74" s="21" t="n">
        <v>-403816.370000001</v>
      </c>
      <c r="J74" s="22" t="n">
        <v>-0.0456095959820222</v>
      </c>
    </row>
    <row r="75" s="30" customFormat="true" ht="38.25" hidden="false" customHeight="true" outlineLevel="0" collapsed="false">
      <c r="A75" s="24" t="n">
        <v>170102</v>
      </c>
      <c r="B75" s="35" t="s">
        <v>135</v>
      </c>
      <c r="C75" s="36" t="n">
        <v>1412600</v>
      </c>
      <c r="D75" s="36" t="n">
        <v>2278000</v>
      </c>
      <c r="E75" s="26" t="n">
        <v>1680700</v>
      </c>
      <c r="F75" s="26" t="n">
        <v>1528600</v>
      </c>
      <c r="G75" s="27" t="n">
        <v>0.671027216856892</v>
      </c>
      <c r="H75" s="27" t="n">
        <v>0.909501993217112</v>
      </c>
      <c r="I75" s="28" t="n">
        <v>116000</v>
      </c>
      <c r="J75" s="29" t="n">
        <v>0.0821180801359196</v>
      </c>
    </row>
    <row r="76" s="30" customFormat="true" ht="39.75" hidden="false" customHeight="true" outlineLevel="0" collapsed="false">
      <c r="A76" s="24" t="s">
        <v>136</v>
      </c>
      <c r="B76" s="35" t="s">
        <v>137</v>
      </c>
      <c r="C76" s="36" t="n">
        <v>197000</v>
      </c>
      <c r="D76" s="36" t="n">
        <v>432100</v>
      </c>
      <c r="E76" s="26" t="n">
        <v>210000</v>
      </c>
      <c r="F76" s="26" t="n">
        <v>170000</v>
      </c>
      <c r="G76" s="27" t="n">
        <v>0.39342744735015</v>
      </c>
      <c r="H76" s="27" t="n">
        <v>0.80952380952381</v>
      </c>
      <c r="I76" s="28" t="n">
        <v>-27000</v>
      </c>
      <c r="J76" s="29" t="n">
        <v>-0.137055837563452</v>
      </c>
    </row>
    <row r="77" s="30" customFormat="true" ht="37.5" hidden="false" customHeight="true" outlineLevel="0" collapsed="false">
      <c r="A77" s="24" t="n">
        <v>170602</v>
      </c>
      <c r="B77" s="34" t="s">
        <v>138</v>
      </c>
      <c r="C77" s="36" t="n">
        <v>7149139.19</v>
      </c>
      <c r="D77" s="36" t="n">
        <v>19765100</v>
      </c>
      <c r="E77" s="26" t="n">
        <v>8962600</v>
      </c>
      <c r="F77" s="26" t="n">
        <v>6751342.61</v>
      </c>
      <c r="G77" s="27" t="n">
        <v>0.341578975568047</v>
      </c>
      <c r="H77" s="27" t="n">
        <v>0.753279473590253</v>
      </c>
      <c r="I77" s="28" t="n">
        <v>-397796.58</v>
      </c>
      <c r="J77" s="29" t="n">
        <v>-0.0556425842927252</v>
      </c>
    </row>
    <row r="78" s="30" customFormat="true" ht="17.25" hidden="false" customHeight="true" outlineLevel="0" collapsed="false">
      <c r="A78" s="24" t="n">
        <v>170603</v>
      </c>
      <c r="B78" s="32" t="s">
        <v>139</v>
      </c>
      <c r="C78" s="36"/>
      <c r="D78" s="36" t="n">
        <v>62000</v>
      </c>
      <c r="E78" s="26" t="n">
        <v>62000</v>
      </c>
      <c r="F78" s="26"/>
      <c r="G78" s="27" t="n">
        <v>0</v>
      </c>
      <c r="H78" s="27" t="n">
        <v>0</v>
      </c>
      <c r="I78" s="28" t="n">
        <v>0</v>
      </c>
      <c r="J78" s="39" t="e">
        <f aca="false"/>
        <v>#DIV/0!</v>
      </c>
    </row>
    <row r="79" s="30" customFormat="true" ht="38.25" hidden="false" customHeight="true" outlineLevel="0" collapsed="false">
      <c r="A79" s="24" t="s">
        <v>140</v>
      </c>
      <c r="B79" s="35" t="s">
        <v>141</v>
      </c>
      <c r="C79" s="36" t="n">
        <v>95019.79</v>
      </c>
      <c r="D79" s="36"/>
      <c r="E79" s="26"/>
      <c r="F79" s="26"/>
      <c r="G79" s="49" t="e">
        <f aca="false"/>
        <v>#DIV/0!</v>
      </c>
      <c r="H79" s="49" t="e">
        <f aca="false"/>
        <v>#DIV/0!</v>
      </c>
      <c r="I79" s="21" t="n">
        <v>-95019.79</v>
      </c>
      <c r="J79" s="39" t="n">
        <v>-1</v>
      </c>
    </row>
    <row r="80" s="30" customFormat="true" ht="20.25" hidden="false" customHeight="true" outlineLevel="0" collapsed="false">
      <c r="A80" s="41" t="n">
        <v>180000</v>
      </c>
      <c r="B80" s="42" t="s">
        <v>142</v>
      </c>
      <c r="C80" s="43" t="n">
        <v>13202.46</v>
      </c>
      <c r="D80" s="43" t="n">
        <v>464654.04</v>
      </c>
      <c r="E80" s="43" t="n">
        <v>461654.04</v>
      </c>
      <c r="F80" s="43" t="n">
        <v>23851.28</v>
      </c>
      <c r="G80" s="20" t="n">
        <v>0.0513312657305207</v>
      </c>
      <c r="H80" s="20" t="n">
        <v>0.0516648354252461</v>
      </c>
      <c r="I80" s="21" t="n">
        <v>10648.82</v>
      </c>
      <c r="J80" s="22" t="n">
        <v>0.806578470981923</v>
      </c>
    </row>
    <row r="81" s="30" customFormat="true" ht="18.75" hidden="false" customHeight="true" outlineLevel="0" collapsed="false">
      <c r="A81" s="24" t="n">
        <v>180404</v>
      </c>
      <c r="B81" s="34" t="s">
        <v>143</v>
      </c>
      <c r="C81" s="26" t="n">
        <v>13202.46</v>
      </c>
      <c r="D81" s="26" t="n">
        <v>93998.04</v>
      </c>
      <c r="E81" s="26" t="n">
        <v>90998.04</v>
      </c>
      <c r="F81" s="26" t="n">
        <v>23851.28</v>
      </c>
      <c r="G81" s="27" t="n">
        <v>0.253742312073741</v>
      </c>
      <c r="H81" s="27" t="n">
        <v>0.262107623416944</v>
      </c>
      <c r="I81" s="28" t="n">
        <v>10648.82</v>
      </c>
      <c r="J81" s="29" t="n">
        <v>0.806578470981923</v>
      </c>
    </row>
    <row r="82" s="30" customFormat="true" ht="18.75" hidden="false" customHeight="true" outlineLevel="0" collapsed="false">
      <c r="A82" s="24" t="n">
        <v>180410</v>
      </c>
      <c r="B82" s="34" t="s">
        <v>144</v>
      </c>
      <c r="C82" s="36"/>
      <c r="D82" s="36" t="n">
        <v>370656</v>
      </c>
      <c r="E82" s="26" t="n">
        <v>370656</v>
      </c>
      <c r="F82" s="26" t="n">
        <v>0</v>
      </c>
      <c r="G82" s="27" t="n">
        <v>0</v>
      </c>
      <c r="H82" s="27" t="n">
        <v>0</v>
      </c>
      <c r="I82" s="28" t="n">
        <v>0</v>
      </c>
      <c r="J82" s="39" t="e">
        <f aca="false"/>
        <v>#DIV/0!</v>
      </c>
    </row>
    <row r="83" s="30" customFormat="true" ht="42" hidden="false" customHeight="true" outlineLevel="0" collapsed="false">
      <c r="A83" s="41" t="s">
        <v>145</v>
      </c>
      <c r="B83" s="42" t="s">
        <v>146</v>
      </c>
      <c r="C83" s="43" t="n">
        <v>122623.79</v>
      </c>
      <c r="D83" s="43" t="n">
        <v>280179.51</v>
      </c>
      <c r="E83" s="43" t="n">
        <v>220179.51</v>
      </c>
      <c r="F83" s="43" t="n">
        <v>149138.51</v>
      </c>
      <c r="G83" s="20" t="n">
        <v>0.532296276769133</v>
      </c>
      <c r="H83" s="20" t="n">
        <v>0.677349631670994</v>
      </c>
      <c r="I83" s="21" t="n">
        <v>26514.72</v>
      </c>
      <c r="J83" s="22" t="n">
        <v>0.216228188673666</v>
      </c>
    </row>
    <row r="84" s="30" customFormat="true" ht="37.5" hidden="false" customHeight="true" outlineLevel="0" collapsed="false">
      <c r="A84" s="24" t="s">
        <v>147</v>
      </c>
      <c r="B84" s="34" t="s">
        <v>148</v>
      </c>
      <c r="C84" s="45" t="n">
        <v>79128</v>
      </c>
      <c r="D84" s="45" t="n">
        <v>148179.51</v>
      </c>
      <c r="E84" s="45" t="n">
        <v>148179.51</v>
      </c>
      <c r="F84" s="45" t="n">
        <v>147138.51</v>
      </c>
      <c r="G84" s="27" t="n">
        <v>0.992974737195446</v>
      </c>
      <c r="H84" s="27" t="n">
        <v>0.992974737195446</v>
      </c>
      <c r="I84" s="28" t="n">
        <v>68010.51</v>
      </c>
      <c r="J84" s="29" t="n">
        <v>0.859499924173491</v>
      </c>
    </row>
    <row r="85" s="30" customFormat="true" ht="20.25" hidden="false" customHeight="true" outlineLevel="0" collapsed="false">
      <c r="A85" s="24" t="s">
        <v>149</v>
      </c>
      <c r="B85" s="34" t="s">
        <v>150</v>
      </c>
      <c r="C85" s="45" t="n">
        <v>43495.79</v>
      </c>
      <c r="D85" s="45" t="n">
        <v>132000</v>
      </c>
      <c r="E85" s="45" t="n">
        <v>72000</v>
      </c>
      <c r="F85" s="45" t="n">
        <v>2000</v>
      </c>
      <c r="G85" s="27" t="n">
        <v>0.0151515151515152</v>
      </c>
      <c r="H85" s="27" t="n">
        <v>0.0277777777777778</v>
      </c>
      <c r="I85" s="28" t="n">
        <v>-41495.79</v>
      </c>
      <c r="J85" s="29" t="n">
        <v>-0.954018538345895</v>
      </c>
    </row>
    <row r="86" s="30" customFormat="true" ht="20.25" hidden="false" customHeight="true" outlineLevel="0" collapsed="false">
      <c r="A86" s="41" t="n">
        <v>230000</v>
      </c>
      <c r="B86" s="42" t="s">
        <v>151</v>
      </c>
      <c r="C86" s="43"/>
      <c r="D86" s="43" t="n">
        <v>2000</v>
      </c>
      <c r="E86" s="43" t="n">
        <v>200</v>
      </c>
      <c r="F86" s="43"/>
      <c r="G86" s="20" t="n">
        <v>0</v>
      </c>
      <c r="H86" s="27" t="n">
        <v>0</v>
      </c>
      <c r="I86" s="21" t="n">
        <v>0</v>
      </c>
      <c r="J86" s="50" t="e">
        <f aca="false"/>
        <v>#DIV/0!</v>
      </c>
    </row>
    <row r="87" s="30" customFormat="true" ht="20.25" hidden="false" customHeight="true" outlineLevel="0" collapsed="false">
      <c r="A87" s="41" t="n">
        <v>250000</v>
      </c>
      <c r="B87" s="51" t="s">
        <v>152</v>
      </c>
      <c r="C87" s="43" t="n">
        <v>444997.37</v>
      </c>
      <c r="D87" s="43" t="n">
        <v>1612280.42</v>
      </c>
      <c r="E87" s="43" t="n">
        <v>1180821.42</v>
      </c>
      <c r="F87" s="43" t="n">
        <v>407036.93</v>
      </c>
      <c r="G87" s="20" t="n">
        <v>0.252460381550748</v>
      </c>
      <c r="H87" s="20" t="n">
        <v>0.344706594160529</v>
      </c>
      <c r="I87" s="21" t="n">
        <v>-37960.4400000001</v>
      </c>
      <c r="J87" s="22" t="n">
        <v>-0.0853048637118913</v>
      </c>
    </row>
    <row r="88" s="30" customFormat="true" ht="18.75" hidden="false" customHeight="true" outlineLevel="0" collapsed="false">
      <c r="A88" s="24" t="n">
        <v>250102</v>
      </c>
      <c r="B88" s="38" t="s">
        <v>153</v>
      </c>
      <c r="C88" s="26" t="n">
        <v>0</v>
      </c>
      <c r="D88" s="26" t="n">
        <v>500000</v>
      </c>
      <c r="E88" s="26" t="n">
        <v>300000</v>
      </c>
      <c r="F88" s="26" t="n">
        <v>0</v>
      </c>
      <c r="G88" s="27" t="n">
        <v>0</v>
      </c>
      <c r="H88" s="27" t="n">
        <v>0</v>
      </c>
      <c r="I88" s="28" t="n">
        <v>0</v>
      </c>
      <c r="J88" s="39" t="e">
        <f aca="false"/>
        <v>#DIV/0!</v>
      </c>
    </row>
    <row r="89" s="30" customFormat="true" ht="57" hidden="true" customHeight="true" outlineLevel="0" collapsed="false">
      <c r="A89" s="24" t="s">
        <v>154</v>
      </c>
      <c r="B89" s="38" t="s">
        <v>155</v>
      </c>
      <c r="C89" s="26"/>
      <c r="D89" s="26"/>
      <c r="E89" s="26"/>
      <c r="F89" s="26"/>
      <c r="G89" s="27" t="e">
        <f aca="false"/>
        <v>#DIV/0!</v>
      </c>
      <c r="H89" s="27" t="e">
        <f aca="false"/>
        <v>#DIV/0!</v>
      </c>
      <c r="I89" s="28" t="n">
        <v>0</v>
      </c>
      <c r="J89" s="29" t="e">
        <f aca="false"/>
        <v>#DIV/0!</v>
      </c>
    </row>
    <row r="90" s="30" customFormat="true" ht="23.25" hidden="true" customHeight="true" outlineLevel="0" collapsed="false">
      <c r="A90" s="24" t="s">
        <v>156</v>
      </c>
      <c r="B90" s="38" t="s">
        <v>157</v>
      </c>
      <c r="C90" s="26"/>
      <c r="D90" s="26"/>
      <c r="E90" s="26"/>
      <c r="F90" s="26"/>
      <c r="G90" s="27" t="e">
        <f aca="false"/>
        <v>#DIV/0!</v>
      </c>
      <c r="H90" s="27" t="e">
        <f aca="false"/>
        <v>#DIV/0!</v>
      </c>
      <c r="I90" s="28" t="n">
        <v>0</v>
      </c>
      <c r="J90" s="29" t="e">
        <f aca="false"/>
        <v>#DIV/0!</v>
      </c>
    </row>
    <row r="91" s="30" customFormat="true" ht="18" hidden="false" customHeight="true" outlineLevel="0" collapsed="false">
      <c r="A91" s="24" t="n">
        <v>250404</v>
      </c>
      <c r="B91" s="38" t="s">
        <v>117</v>
      </c>
      <c r="C91" s="36" t="n">
        <v>431341.28</v>
      </c>
      <c r="D91" s="36" t="n">
        <v>1082280.42</v>
      </c>
      <c r="E91" s="26" t="n">
        <v>862821.42</v>
      </c>
      <c r="F91" s="26" t="n">
        <v>394550.52</v>
      </c>
      <c r="G91" s="27" t="n">
        <v>0.364554798099369</v>
      </c>
      <c r="H91" s="27" t="n">
        <v>0.457279468096654</v>
      </c>
      <c r="I91" s="28" t="n">
        <v>-36790.76</v>
      </c>
      <c r="J91" s="29" t="n">
        <v>-0.0852938536279209</v>
      </c>
    </row>
    <row r="92" s="30" customFormat="true" ht="64.5" hidden="true" customHeight="true" outlineLevel="0" collapsed="false">
      <c r="A92" s="24" t="n">
        <v>250500</v>
      </c>
      <c r="B92" s="38" t="s">
        <v>158</v>
      </c>
      <c r="C92" s="36"/>
      <c r="D92" s="36"/>
      <c r="E92" s="26"/>
      <c r="F92" s="26"/>
      <c r="G92" s="27" t="e">
        <f aca="false"/>
        <v>#DIV/0!</v>
      </c>
      <c r="H92" s="27" t="e">
        <f aca="false"/>
        <v>#DIV/0!</v>
      </c>
      <c r="I92" s="28" t="n">
        <v>0</v>
      </c>
      <c r="J92" s="29" t="e">
        <f aca="false"/>
        <v>#DIV/0!</v>
      </c>
    </row>
    <row r="93" s="30" customFormat="true" ht="56.25" hidden="false" customHeight="true" outlineLevel="0" collapsed="false">
      <c r="A93" s="24" t="n">
        <v>250913</v>
      </c>
      <c r="B93" s="38" t="s">
        <v>159</v>
      </c>
      <c r="C93" s="26" t="n">
        <v>13656.09</v>
      </c>
      <c r="D93" s="26" t="n">
        <v>30000</v>
      </c>
      <c r="E93" s="26" t="n">
        <v>18000</v>
      </c>
      <c r="F93" s="26" t="n">
        <v>12486.41</v>
      </c>
      <c r="G93" s="27" t="n">
        <v>0.416213666666667</v>
      </c>
      <c r="H93" s="27" t="n">
        <v>0.693689444444445</v>
      </c>
      <c r="I93" s="28" t="n">
        <v>-1169.68</v>
      </c>
      <c r="J93" s="29" t="n">
        <v>-0.0856526282413195</v>
      </c>
    </row>
    <row r="94" s="30" customFormat="true" ht="31.5" hidden="false" customHeight="true" outlineLevel="0" collapsed="false">
      <c r="A94" s="17"/>
      <c r="B94" s="52" t="s">
        <v>160</v>
      </c>
      <c r="C94" s="19" t="n">
        <v>318955783.97</v>
      </c>
      <c r="D94" s="19" t="n">
        <v>621976533.05</v>
      </c>
      <c r="E94" s="19" t="n">
        <v>389575502.05</v>
      </c>
      <c r="F94" s="19" t="n">
        <v>338993214.41</v>
      </c>
      <c r="G94" s="20" t="n">
        <v>0.545025730709922</v>
      </c>
      <c r="H94" s="20" t="n">
        <v>0.870160501946788</v>
      </c>
      <c r="I94" s="21" t="n">
        <v>20037430.44</v>
      </c>
      <c r="J94" s="22" t="n">
        <v>0.0628219692102672</v>
      </c>
    </row>
    <row r="95" s="30" customFormat="true" ht="19.5" hidden="false" customHeight="true" outlineLevel="0" collapsed="false">
      <c r="A95" s="17" t="n">
        <v>250315</v>
      </c>
      <c r="B95" s="53" t="s">
        <v>161</v>
      </c>
      <c r="C95" s="19" t="n">
        <v>12262716.16</v>
      </c>
      <c r="D95" s="19" t="n">
        <v>28513744</v>
      </c>
      <c r="E95" s="19" t="n">
        <v>15094882</v>
      </c>
      <c r="F95" s="19" t="n">
        <v>13845629.94</v>
      </c>
      <c r="G95" s="20" t="n">
        <v>0.485577409266212</v>
      </c>
      <c r="H95" s="20" t="n">
        <v>0.917240024797809</v>
      </c>
      <c r="I95" s="21" t="n">
        <v>1582913.78</v>
      </c>
      <c r="J95" s="22" t="n">
        <v>0.129083455846702</v>
      </c>
    </row>
    <row r="96" s="30" customFormat="true" ht="18.75" hidden="false" customHeight="true" outlineLevel="0" collapsed="false">
      <c r="A96" s="24" t="s">
        <v>162</v>
      </c>
      <c r="B96" s="54" t="s">
        <v>163</v>
      </c>
      <c r="C96" s="45" t="n">
        <v>6707966.93</v>
      </c>
      <c r="D96" s="45" t="n">
        <v>15086219</v>
      </c>
      <c r="E96" s="45" t="n">
        <v>7984140</v>
      </c>
      <c r="F96" s="45" t="n">
        <v>7500546.12</v>
      </c>
      <c r="G96" s="27" t="n">
        <v>0.497178658217808</v>
      </c>
      <c r="H96" s="27" t="n">
        <v>0.939430686335661</v>
      </c>
      <c r="I96" s="28" t="n">
        <v>792579.19</v>
      </c>
      <c r="J96" s="29" t="n">
        <v>0.118154904201354</v>
      </c>
    </row>
    <row r="97" s="30" customFormat="true" ht="21" hidden="false" customHeight="true" outlineLevel="0" collapsed="false">
      <c r="A97" s="24"/>
      <c r="B97" s="54" t="s">
        <v>164</v>
      </c>
      <c r="C97" s="45" t="n">
        <v>5554749.23</v>
      </c>
      <c r="D97" s="45" t="n">
        <v>13427525</v>
      </c>
      <c r="E97" s="45" t="n">
        <v>7110742</v>
      </c>
      <c r="F97" s="45" t="n">
        <v>6345083.82</v>
      </c>
      <c r="G97" s="27" t="n">
        <v>0.472543065084593</v>
      </c>
      <c r="H97" s="27" t="n">
        <v>0.892323729366077</v>
      </c>
      <c r="I97" s="28" t="n">
        <v>790334.59</v>
      </c>
      <c r="J97" s="29" t="n">
        <v>0.142280876647243</v>
      </c>
    </row>
    <row r="98" s="30" customFormat="true" ht="94.5" hidden="true" customHeight="true" outlineLevel="0" collapsed="false">
      <c r="A98" s="41" t="s">
        <v>165</v>
      </c>
      <c r="B98" s="38" t="s">
        <v>166</v>
      </c>
      <c r="C98" s="43" t="n">
        <v>0</v>
      </c>
      <c r="D98" s="43" t="n">
        <v>0</v>
      </c>
      <c r="E98" s="43" t="n">
        <v>0</v>
      </c>
      <c r="F98" s="43" t="n">
        <v>0</v>
      </c>
      <c r="G98" s="20" t="e">
        <f aca="false"/>
        <v>#DIV/0!</v>
      </c>
      <c r="H98" s="20" t="e">
        <f aca="false"/>
        <v>#DIV/0!</v>
      </c>
      <c r="I98" s="21" t="n">
        <v>0</v>
      </c>
      <c r="J98" s="22" t="e">
        <f aca="false"/>
        <v>#DIV/0!</v>
      </c>
    </row>
    <row r="99" s="30" customFormat="true" ht="21" hidden="true" customHeight="true" outlineLevel="0" collapsed="false">
      <c r="A99" s="24" t="s">
        <v>162</v>
      </c>
      <c r="B99" s="38" t="s">
        <v>163</v>
      </c>
      <c r="C99" s="43" t="n">
        <v>0</v>
      </c>
      <c r="D99" s="45"/>
      <c r="E99" s="45"/>
      <c r="F99" s="45"/>
      <c r="G99" s="27" t="e">
        <f aca="false"/>
        <v>#DIV/0!</v>
      </c>
      <c r="H99" s="27" t="e">
        <f aca="false"/>
        <v>#DIV/0!</v>
      </c>
      <c r="I99" s="28" t="n">
        <v>0</v>
      </c>
      <c r="J99" s="29" t="e">
        <f aca="false"/>
        <v>#DIV/0!</v>
      </c>
    </row>
    <row r="100" s="30" customFormat="true" ht="18" hidden="true" customHeight="true" outlineLevel="0" collapsed="false">
      <c r="A100" s="24"/>
      <c r="B100" s="38" t="s">
        <v>164</v>
      </c>
      <c r="C100" s="43" t="n">
        <v>0</v>
      </c>
      <c r="D100" s="45"/>
      <c r="E100" s="45"/>
      <c r="F100" s="45"/>
      <c r="G100" s="27" t="e">
        <f aca="false"/>
        <v>#DIV/0!</v>
      </c>
      <c r="H100" s="27" t="e">
        <f aca="false"/>
        <v>#DIV/0!</v>
      </c>
      <c r="I100" s="28" t="n">
        <v>0</v>
      </c>
      <c r="J100" s="29" t="e">
        <f aca="false"/>
        <v>#DIV/0!</v>
      </c>
    </row>
    <row r="101" s="30" customFormat="true" ht="24" hidden="false" customHeight="true" outlineLevel="0" collapsed="false">
      <c r="A101" s="24"/>
      <c r="B101" s="55" t="s">
        <v>167</v>
      </c>
      <c r="C101" s="19" t="n">
        <v>119407277.14</v>
      </c>
      <c r="D101" s="19" t="n">
        <v>290445200</v>
      </c>
      <c r="E101" s="19" t="n">
        <v>144050900.96</v>
      </c>
      <c r="F101" s="19" t="n">
        <v>135295415.21</v>
      </c>
      <c r="G101" s="20" t="n">
        <v>0.465820799276421</v>
      </c>
      <c r="H101" s="20" t="n">
        <v>0.939219500248518</v>
      </c>
      <c r="I101" s="21" t="n">
        <v>15888138.07</v>
      </c>
      <c r="J101" s="22" t="n">
        <v>0.133058373413639</v>
      </c>
    </row>
    <row r="102" s="30" customFormat="true" ht="21" hidden="false" customHeight="true" outlineLevel="0" collapsed="false">
      <c r="A102" s="24" t="s">
        <v>162</v>
      </c>
      <c r="B102" s="38" t="s">
        <v>163</v>
      </c>
      <c r="C102" s="26" t="n">
        <v>70699066.49</v>
      </c>
      <c r="D102" s="26" t="n">
        <v>177854600</v>
      </c>
      <c r="E102" s="26" t="n">
        <v>87739408.56</v>
      </c>
      <c r="F102" s="26" t="n">
        <v>82073035.18</v>
      </c>
      <c r="G102" s="27" t="n">
        <v>0.46146141387403</v>
      </c>
      <c r="H102" s="27" t="n">
        <v>0.935418149347051</v>
      </c>
      <c r="I102" s="28" t="n">
        <v>11373968.69</v>
      </c>
      <c r="J102" s="29" t="n">
        <v>0.160878626192451</v>
      </c>
    </row>
    <row r="103" s="30" customFormat="true" ht="19.5" hidden="false" customHeight="true" outlineLevel="0" collapsed="false">
      <c r="A103" s="24"/>
      <c r="B103" s="38" t="s">
        <v>164</v>
      </c>
      <c r="C103" s="26" t="n">
        <v>48708210.65</v>
      </c>
      <c r="D103" s="26" t="n">
        <v>112590600</v>
      </c>
      <c r="E103" s="26" t="n">
        <v>56311492.4</v>
      </c>
      <c r="F103" s="26" t="n">
        <v>53222380.03</v>
      </c>
      <c r="G103" s="27" t="n">
        <v>0.472707135675625</v>
      </c>
      <c r="H103" s="27" t="n">
        <v>0.945142416967802</v>
      </c>
      <c r="I103" s="28" t="n">
        <v>4514169.38</v>
      </c>
      <c r="J103" s="29" t="n">
        <v>0.0926777912750116</v>
      </c>
    </row>
    <row r="104" s="30" customFormat="true" ht="57" hidden="false" customHeight="true" outlineLevel="0" collapsed="false">
      <c r="A104" s="24" t="n">
        <v>250326</v>
      </c>
      <c r="B104" s="38" t="s">
        <v>168</v>
      </c>
      <c r="C104" s="26" t="n">
        <v>86603743.38</v>
      </c>
      <c r="D104" s="26" t="n">
        <v>217016000</v>
      </c>
      <c r="E104" s="26" t="n">
        <v>107622600</v>
      </c>
      <c r="F104" s="26" t="n">
        <v>103099744.24</v>
      </c>
      <c r="G104" s="27" t="n">
        <v>0.475078999889409</v>
      </c>
      <c r="H104" s="27" t="n">
        <v>0.9579748513788</v>
      </c>
      <c r="I104" s="28" t="n">
        <v>16496000.86</v>
      </c>
      <c r="J104" s="29" t="n">
        <v>0.19047676481626</v>
      </c>
    </row>
    <row r="105" s="30" customFormat="true" ht="21" hidden="false" customHeight="true" outlineLevel="0" collapsed="false">
      <c r="A105" s="24" t="s">
        <v>162</v>
      </c>
      <c r="B105" s="38" t="s">
        <v>163</v>
      </c>
      <c r="C105" s="26" t="n">
        <v>52461963.15</v>
      </c>
      <c r="D105" s="26" t="n">
        <v>131410000</v>
      </c>
      <c r="E105" s="26" t="n">
        <v>65156100</v>
      </c>
      <c r="F105" s="26" t="n">
        <v>62143812.55</v>
      </c>
      <c r="G105" s="27" t="n">
        <v>0.472900179210106</v>
      </c>
      <c r="H105" s="27" t="n">
        <v>0.953768143734815</v>
      </c>
      <c r="I105" s="28" t="n">
        <v>9681849.4</v>
      </c>
      <c r="J105" s="29" t="n">
        <v>0.184549887550291</v>
      </c>
    </row>
    <row r="106" s="30" customFormat="true" ht="23.25" hidden="false" customHeight="true" outlineLevel="0" collapsed="false">
      <c r="A106" s="24"/>
      <c r="B106" s="38" t="s">
        <v>164</v>
      </c>
      <c r="C106" s="26" t="n">
        <v>34141780.23</v>
      </c>
      <c r="D106" s="26" t="n">
        <v>85606000</v>
      </c>
      <c r="E106" s="26" t="n">
        <v>42466500</v>
      </c>
      <c r="F106" s="26" t="n">
        <v>40955931.69</v>
      </c>
      <c r="G106" s="27" t="n">
        <v>0.47842361154592</v>
      </c>
      <c r="H106" s="27" t="n">
        <v>0.964429178057999</v>
      </c>
      <c r="I106" s="28" t="n">
        <v>6814151.46</v>
      </c>
      <c r="J106" s="29" t="n">
        <v>0.199583952977721</v>
      </c>
    </row>
    <row r="107" s="30" customFormat="true" ht="80.25" hidden="false" customHeight="true" outlineLevel="0" collapsed="false">
      <c r="A107" s="24" t="n">
        <v>250328</v>
      </c>
      <c r="B107" s="38" t="s">
        <v>169</v>
      </c>
      <c r="C107" s="26" t="n">
        <v>30093327.36</v>
      </c>
      <c r="D107" s="26" t="n">
        <v>68387600</v>
      </c>
      <c r="E107" s="26" t="n">
        <v>33550400</v>
      </c>
      <c r="F107" s="26" t="n">
        <v>29462622.65</v>
      </c>
      <c r="G107" s="27" t="n">
        <v>0.430818198767028</v>
      </c>
      <c r="H107" s="27" t="n">
        <v>0.878160100922791</v>
      </c>
      <c r="I107" s="28" t="n">
        <v>-630704.710000001</v>
      </c>
      <c r="J107" s="29" t="n">
        <v>-0.0209582909345656</v>
      </c>
    </row>
    <row r="108" s="30" customFormat="true" ht="3" hidden="true" customHeight="true" outlineLevel="0" collapsed="false">
      <c r="A108" s="24"/>
      <c r="B108" s="38"/>
      <c r="C108" s="26"/>
      <c r="D108" s="26"/>
      <c r="E108" s="26"/>
      <c r="F108" s="26"/>
      <c r="G108" s="27" t="e">
        <f aca="false"/>
        <v>#DIV/0!</v>
      </c>
      <c r="H108" s="27" t="e">
        <f aca="false"/>
        <v>#DIV/0!</v>
      </c>
      <c r="I108" s="21" t="n">
        <v>0</v>
      </c>
      <c r="J108" s="29"/>
    </row>
    <row r="109" s="30" customFormat="true" ht="3" hidden="true" customHeight="true" outlineLevel="0" collapsed="false">
      <c r="A109" s="24"/>
      <c r="B109" s="38"/>
      <c r="C109" s="26"/>
      <c r="D109" s="26"/>
      <c r="E109" s="26"/>
      <c r="F109" s="26"/>
      <c r="G109" s="27" t="e">
        <f aca="false"/>
        <v>#DIV/0!</v>
      </c>
      <c r="H109" s="27" t="e">
        <f aca="false"/>
        <v>#DIV/0!</v>
      </c>
      <c r="I109" s="21" t="n">
        <v>0</v>
      </c>
      <c r="J109" s="29"/>
    </row>
    <row r="110" s="30" customFormat="true" ht="18.75" hidden="false" customHeight="true" outlineLevel="0" collapsed="false">
      <c r="A110" s="24" t="s">
        <v>162</v>
      </c>
      <c r="B110" s="38" t="s">
        <v>163</v>
      </c>
      <c r="C110" s="26" t="n">
        <v>16553898.58</v>
      </c>
      <c r="D110" s="26" t="n">
        <v>43434000</v>
      </c>
      <c r="E110" s="26" t="n">
        <v>20938300</v>
      </c>
      <c r="F110" s="26" t="n">
        <v>18345196.61</v>
      </c>
      <c r="G110" s="27" t="n">
        <v>0.42236949417507</v>
      </c>
      <c r="H110" s="27" t="n">
        <v>0.876155017838124</v>
      </c>
      <c r="I110" s="28" t="n">
        <v>1791298.03</v>
      </c>
      <c r="J110" s="29" t="n">
        <v>0.108210040151158</v>
      </c>
    </row>
    <row r="111" s="30" customFormat="true" ht="21" hidden="false" customHeight="true" outlineLevel="0" collapsed="false">
      <c r="A111" s="24"/>
      <c r="B111" s="38" t="s">
        <v>164</v>
      </c>
      <c r="C111" s="26" t="n">
        <v>13539428.78</v>
      </c>
      <c r="D111" s="26" t="n">
        <v>24953600</v>
      </c>
      <c r="E111" s="26" t="n">
        <v>12612100</v>
      </c>
      <c r="F111" s="26" t="n">
        <v>11117426.04</v>
      </c>
      <c r="G111" s="27" t="n">
        <v>0.445523934021544</v>
      </c>
      <c r="H111" s="27" t="n">
        <v>0.881488890827063</v>
      </c>
      <c r="I111" s="28" t="n">
        <v>-2422002.74</v>
      </c>
      <c r="J111" s="29" t="n">
        <v>-0.178885149392543</v>
      </c>
    </row>
    <row r="112" s="30" customFormat="true" ht="150" hidden="false" customHeight="true" outlineLevel="0" collapsed="false">
      <c r="A112" s="24" t="n">
        <v>250329</v>
      </c>
      <c r="B112" s="38" t="s">
        <v>170</v>
      </c>
      <c r="C112" s="26" t="n">
        <v>2045482.17</v>
      </c>
      <c r="D112" s="26" t="n">
        <v>3273500</v>
      </c>
      <c r="E112" s="26" t="n">
        <v>2075000</v>
      </c>
      <c r="F112" s="26" t="n">
        <v>2060019.41</v>
      </c>
      <c r="G112" s="27" t="n">
        <v>0.629301790132885</v>
      </c>
      <c r="H112" s="27" t="n">
        <v>0.992780438554217</v>
      </c>
      <c r="I112" s="28" t="n">
        <v>14537.2400000002</v>
      </c>
      <c r="J112" s="29" t="n">
        <v>0.00710699912871893</v>
      </c>
    </row>
    <row r="113" s="30" customFormat="true" ht="20.25" hidden="false" customHeight="true" outlineLevel="0" collapsed="false">
      <c r="A113" s="24" t="s">
        <v>162</v>
      </c>
      <c r="B113" s="56" t="s">
        <v>163</v>
      </c>
      <c r="C113" s="26" t="n">
        <v>1339058.7</v>
      </c>
      <c r="D113" s="26" t="n">
        <v>2078700</v>
      </c>
      <c r="E113" s="26" t="n">
        <v>1219000</v>
      </c>
      <c r="F113" s="26" t="n">
        <v>1204088.02</v>
      </c>
      <c r="G113" s="27" t="n">
        <v>0.579250502718045</v>
      </c>
      <c r="H113" s="27" t="n">
        <v>0.987767038556194</v>
      </c>
      <c r="I113" s="28" t="n">
        <v>-134970.68</v>
      </c>
      <c r="J113" s="29" t="n">
        <v>-0.100795192921714</v>
      </c>
    </row>
    <row r="114" s="30" customFormat="true" ht="18.75" hidden="false" customHeight="false" outlineLevel="0" collapsed="false">
      <c r="A114" s="24"/>
      <c r="B114" s="38" t="s">
        <v>164</v>
      </c>
      <c r="C114" s="26" t="n">
        <v>706423.47</v>
      </c>
      <c r="D114" s="26" t="n">
        <v>1194800</v>
      </c>
      <c r="E114" s="26" t="n">
        <v>856000</v>
      </c>
      <c r="F114" s="26" t="n">
        <v>855931.39</v>
      </c>
      <c r="G114" s="27" t="n">
        <v>0.716380473719451</v>
      </c>
      <c r="H114" s="27" t="n">
        <v>0.999919848130841</v>
      </c>
      <c r="I114" s="28" t="n">
        <v>149507.92</v>
      </c>
      <c r="J114" s="29" t="n">
        <v>0.211640646650656</v>
      </c>
    </row>
    <row r="115" s="30" customFormat="true" ht="54.75" hidden="false" customHeight="true" outlineLevel="0" collapsed="false">
      <c r="A115" s="24" t="s">
        <v>171</v>
      </c>
      <c r="B115" s="38" t="s">
        <v>172</v>
      </c>
      <c r="C115" s="26" t="n">
        <v>24351.04</v>
      </c>
      <c r="D115" s="26" t="n">
        <v>47500</v>
      </c>
      <c r="E115" s="26" t="n">
        <v>14900</v>
      </c>
      <c r="F115" s="26" t="n">
        <v>14900</v>
      </c>
      <c r="G115" s="27" t="n">
        <v>0.313684210526316</v>
      </c>
      <c r="H115" s="27" t="n">
        <v>1</v>
      </c>
      <c r="I115" s="28" t="n">
        <v>-9451.04</v>
      </c>
      <c r="J115" s="29" t="n">
        <v>-0.38811648290997</v>
      </c>
    </row>
    <row r="116" s="30" customFormat="true" ht="1.5" hidden="true" customHeight="true" outlineLevel="0" collapsed="false">
      <c r="A116" s="24"/>
      <c r="B116" s="38"/>
      <c r="C116" s="26"/>
      <c r="D116" s="26"/>
      <c r="E116" s="26"/>
      <c r="F116" s="26"/>
      <c r="G116" s="27" t="e">
        <f aca="false"/>
        <v>#DIV/0!</v>
      </c>
      <c r="H116" s="27" t="e">
        <f aca="false"/>
        <v>#DIV/0!</v>
      </c>
      <c r="I116" s="28" t="n">
        <v>0</v>
      </c>
      <c r="J116" s="29" t="e">
        <f aca="false"/>
        <v>#DIV/0!</v>
      </c>
    </row>
    <row r="117" s="30" customFormat="true" ht="0.75" hidden="true" customHeight="true" outlineLevel="0" collapsed="false">
      <c r="A117" s="24"/>
      <c r="B117" s="38"/>
      <c r="C117" s="26"/>
      <c r="D117" s="26"/>
      <c r="E117" s="26"/>
      <c r="F117" s="26"/>
      <c r="G117" s="27" t="e">
        <f aca="false"/>
        <v>#DIV/0!</v>
      </c>
      <c r="H117" s="27" t="e">
        <f aca="false"/>
        <v>#DIV/0!</v>
      </c>
      <c r="I117" s="28" t="n">
        <v>0</v>
      </c>
      <c r="J117" s="29" t="e">
        <f aca="false"/>
        <v>#DIV/0!</v>
      </c>
    </row>
    <row r="118" s="30" customFormat="true" ht="18.75" hidden="false" customHeight="true" outlineLevel="0" collapsed="false">
      <c r="A118" s="24" t="s">
        <v>162</v>
      </c>
      <c r="B118" s="38" t="s">
        <v>163</v>
      </c>
      <c r="C118" s="26" t="n">
        <v>14159.65</v>
      </c>
      <c r="D118" s="26" t="n">
        <v>25100</v>
      </c>
      <c r="E118" s="26" t="n">
        <v>7700</v>
      </c>
      <c r="F118" s="26" t="n">
        <v>7700</v>
      </c>
      <c r="G118" s="27" t="n">
        <v>0.306772908366534</v>
      </c>
      <c r="H118" s="27" t="n">
        <v>1</v>
      </c>
      <c r="I118" s="28" t="n">
        <v>-6459.65</v>
      </c>
      <c r="J118" s="29" t="n">
        <v>-0.456201247912201</v>
      </c>
    </row>
    <row r="119" s="30" customFormat="true" ht="18.75" hidden="false" customHeight="false" outlineLevel="0" collapsed="false">
      <c r="A119" s="24"/>
      <c r="B119" s="38" t="s">
        <v>164</v>
      </c>
      <c r="C119" s="26" t="n">
        <v>10191.39</v>
      </c>
      <c r="D119" s="26" t="n">
        <v>22400</v>
      </c>
      <c r="E119" s="26" t="n">
        <v>7200</v>
      </c>
      <c r="F119" s="26" t="n">
        <v>7200</v>
      </c>
      <c r="G119" s="27" t="n">
        <v>0.321428571428571</v>
      </c>
      <c r="H119" s="27" t="n">
        <v>1</v>
      </c>
      <c r="I119" s="28" t="n">
        <v>-2991.39</v>
      </c>
      <c r="J119" s="29" t="n">
        <v>-0.293521295917436</v>
      </c>
    </row>
    <row r="120" s="30" customFormat="true" ht="72.75" hidden="false" customHeight="true" outlineLevel="0" collapsed="false">
      <c r="A120" s="24" t="s">
        <v>173</v>
      </c>
      <c r="B120" s="38" t="s">
        <v>174</v>
      </c>
      <c r="C120" s="26" t="n">
        <v>364222.4</v>
      </c>
      <c r="D120" s="26" t="n">
        <v>872100</v>
      </c>
      <c r="E120" s="26" t="n">
        <v>444919</v>
      </c>
      <c r="F120" s="26" t="n">
        <v>335291.12</v>
      </c>
      <c r="G120" s="27" t="n">
        <v>0.384464075220732</v>
      </c>
      <c r="H120" s="27" t="n">
        <v>0.75360036321218</v>
      </c>
      <c r="I120" s="28" t="n">
        <v>-28931.28</v>
      </c>
      <c r="J120" s="29" t="n">
        <v>-0.0794330057679045</v>
      </c>
    </row>
    <row r="121" s="30" customFormat="true" ht="18.75" hidden="false" customHeight="true" outlineLevel="0" collapsed="false">
      <c r="A121" s="24" t="s">
        <v>162</v>
      </c>
      <c r="B121" s="38" t="s">
        <v>163</v>
      </c>
      <c r="C121" s="26" t="n">
        <v>172194.18</v>
      </c>
      <c r="D121" s="26" t="n">
        <v>405300</v>
      </c>
      <c r="E121" s="26" t="n">
        <v>210860</v>
      </c>
      <c r="F121" s="26" t="n">
        <v>180839.92</v>
      </c>
      <c r="G121" s="27" t="n">
        <v>0.446187811497656</v>
      </c>
      <c r="H121" s="27" t="n">
        <v>0.85763027601252</v>
      </c>
      <c r="I121" s="28" t="n">
        <v>8645.74000000002</v>
      </c>
      <c r="J121" s="29" t="n">
        <v>0.0502092463287669</v>
      </c>
    </row>
    <row r="122" s="30" customFormat="true" ht="18.75" hidden="false" customHeight="false" outlineLevel="0" collapsed="false">
      <c r="A122" s="24"/>
      <c r="B122" s="25" t="s">
        <v>164</v>
      </c>
      <c r="C122" s="26" t="n">
        <v>192028.22</v>
      </c>
      <c r="D122" s="26" t="n">
        <v>466800</v>
      </c>
      <c r="E122" s="26" t="n">
        <v>234059</v>
      </c>
      <c r="F122" s="26" t="n">
        <v>154451.2</v>
      </c>
      <c r="G122" s="27" t="n">
        <v>0.330872322193659</v>
      </c>
      <c r="H122" s="27" t="n">
        <v>0.659881482873976</v>
      </c>
      <c r="I122" s="28" t="n">
        <v>-37577.02</v>
      </c>
      <c r="J122" s="29" t="n">
        <v>-0.19568488423212</v>
      </c>
    </row>
    <row r="123" s="30" customFormat="true" ht="55.5" hidden="false" customHeight="true" outlineLevel="0" collapsed="false">
      <c r="A123" s="24" t="s">
        <v>175</v>
      </c>
      <c r="B123" s="38" t="s">
        <v>176</v>
      </c>
      <c r="C123" s="26" t="n">
        <v>229860</v>
      </c>
      <c r="D123" s="26" t="n">
        <v>467500</v>
      </c>
      <c r="E123" s="26" t="n">
        <v>233748</v>
      </c>
      <c r="F123" s="26" t="n">
        <v>233748</v>
      </c>
      <c r="G123" s="27" t="n">
        <v>0.499995721925134</v>
      </c>
      <c r="H123" s="27" t="n">
        <v>1</v>
      </c>
      <c r="I123" s="28" t="n">
        <v>3888</v>
      </c>
      <c r="J123" s="29" t="n">
        <v>0.0169146436961629</v>
      </c>
    </row>
    <row r="124" s="30" customFormat="true" ht="18.75" hidden="false" customHeight="true" outlineLevel="0" collapsed="false">
      <c r="A124" s="24" t="s">
        <v>162</v>
      </c>
      <c r="B124" s="38" t="s">
        <v>163</v>
      </c>
      <c r="C124" s="26" t="n">
        <v>130050</v>
      </c>
      <c r="D124" s="26" t="n">
        <v>264500</v>
      </c>
      <c r="E124" s="26" t="n">
        <v>132246</v>
      </c>
      <c r="F124" s="26" t="n">
        <v>132246</v>
      </c>
      <c r="G124" s="27" t="n">
        <v>0.499984877126654</v>
      </c>
      <c r="H124" s="27" t="n">
        <v>1</v>
      </c>
      <c r="I124" s="28" t="n">
        <v>2196</v>
      </c>
      <c r="J124" s="29" t="n">
        <v>0.016885813148789</v>
      </c>
    </row>
    <row r="125" s="30" customFormat="true" ht="18.75" hidden="false" customHeight="true" outlineLevel="0" collapsed="false">
      <c r="A125" s="24"/>
      <c r="B125" s="38" t="s">
        <v>164</v>
      </c>
      <c r="C125" s="26" t="n">
        <v>99810</v>
      </c>
      <c r="D125" s="26" t="n">
        <v>203000</v>
      </c>
      <c r="E125" s="26" t="n">
        <v>101502</v>
      </c>
      <c r="F125" s="26" t="n">
        <v>101502</v>
      </c>
      <c r="G125" s="27" t="n">
        <v>0.500009852216749</v>
      </c>
      <c r="H125" s="27" t="n">
        <v>1</v>
      </c>
      <c r="I125" s="28" t="n">
        <v>1692</v>
      </c>
      <c r="J125" s="29" t="n">
        <v>0.0169522091974752</v>
      </c>
    </row>
    <row r="126" s="30" customFormat="true" ht="36" hidden="false" customHeight="true" outlineLevel="0" collapsed="false">
      <c r="A126" s="24" t="s">
        <v>175</v>
      </c>
      <c r="B126" s="38" t="s">
        <v>177</v>
      </c>
      <c r="C126" s="26" t="n">
        <v>46290.79</v>
      </c>
      <c r="D126" s="26" t="n">
        <v>381000</v>
      </c>
      <c r="E126" s="26" t="n">
        <v>109333.96</v>
      </c>
      <c r="F126" s="26" t="n">
        <v>89089.79</v>
      </c>
      <c r="G126" s="27" t="n">
        <v>0.233831469816273</v>
      </c>
      <c r="H126" s="27" t="n">
        <v>0.814840969813954</v>
      </c>
      <c r="I126" s="28" t="n">
        <v>42799</v>
      </c>
      <c r="J126" s="29" t="n">
        <v>0.924568364462996</v>
      </c>
    </row>
    <row r="127" s="30" customFormat="true" ht="17.25" hidden="false" customHeight="true" outlineLevel="0" collapsed="false">
      <c r="A127" s="24" t="s">
        <v>162</v>
      </c>
      <c r="B127" s="38" t="s">
        <v>163</v>
      </c>
      <c r="C127" s="26" t="n">
        <v>27742.23</v>
      </c>
      <c r="D127" s="26" t="n">
        <v>237000</v>
      </c>
      <c r="E127" s="26" t="n">
        <v>75202.56</v>
      </c>
      <c r="F127" s="26" t="n">
        <v>59152.08</v>
      </c>
      <c r="G127" s="27" t="n">
        <v>0.249586835443038</v>
      </c>
      <c r="H127" s="27" t="n">
        <v>0.786570031658497</v>
      </c>
      <c r="I127" s="28" t="n">
        <v>31409.85</v>
      </c>
      <c r="J127" s="29" t="n">
        <v>1.13220350346746</v>
      </c>
    </row>
    <row r="128" s="30" customFormat="true" ht="18.75" hidden="false" customHeight="false" outlineLevel="0" collapsed="false">
      <c r="A128" s="24"/>
      <c r="B128" s="38" t="s">
        <v>164</v>
      </c>
      <c r="C128" s="26" t="n">
        <v>18548.56</v>
      </c>
      <c r="D128" s="26" t="n">
        <v>144000</v>
      </c>
      <c r="E128" s="26" t="n">
        <v>34131.4</v>
      </c>
      <c r="F128" s="26" t="n">
        <v>29937.71</v>
      </c>
      <c r="G128" s="27" t="n">
        <v>0.207900763888889</v>
      </c>
      <c r="H128" s="27" t="n">
        <v>0.877131028905934</v>
      </c>
      <c r="I128" s="28" t="n">
        <v>11389.15</v>
      </c>
      <c r="J128" s="29" t="n">
        <v>0.614018015414674</v>
      </c>
    </row>
    <row r="129" s="30" customFormat="true" ht="78.75" hidden="true" customHeight="true" outlineLevel="0" collapsed="false">
      <c r="A129" s="24" t="s">
        <v>178</v>
      </c>
      <c r="B129" s="38" t="s">
        <v>179</v>
      </c>
      <c r="C129" s="26" t="n">
        <v>0</v>
      </c>
      <c r="D129" s="26" t="n">
        <v>0</v>
      </c>
      <c r="E129" s="26" t="n">
        <v>0</v>
      </c>
      <c r="F129" s="26" t="n">
        <v>0</v>
      </c>
      <c r="G129" s="27" t="e">
        <f aca="false"/>
        <v>#DIV/0!</v>
      </c>
      <c r="H129" s="27" t="e">
        <f aca="false"/>
        <v>#DIV/0!</v>
      </c>
      <c r="I129" s="28" t="n">
        <v>0</v>
      </c>
      <c r="J129" s="29" t="e">
        <f aca="false"/>
        <v>#DIV/0!</v>
      </c>
    </row>
    <row r="130" s="30" customFormat="true" ht="18.75" hidden="true" customHeight="true" outlineLevel="0" collapsed="false">
      <c r="A130" s="24" t="s">
        <v>162</v>
      </c>
      <c r="B130" s="38" t="s">
        <v>163</v>
      </c>
      <c r="C130" s="26"/>
      <c r="D130" s="26"/>
      <c r="E130" s="26"/>
      <c r="F130" s="26"/>
      <c r="G130" s="27" t="e">
        <f aca="false"/>
        <v>#DIV/0!</v>
      </c>
      <c r="H130" s="27" t="e">
        <f aca="false"/>
        <v>#DIV/0!</v>
      </c>
      <c r="I130" s="28" t="n">
        <v>0</v>
      </c>
      <c r="J130" s="29" t="e">
        <f aca="false"/>
        <v>#DIV/0!</v>
      </c>
    </row>
    <row r="131" s="30" customFormat="true" ht="18.75" hidden="true" customHeight="false" outlineLevel="0" collapsed="false">
      <c r="A131" s="24"/>
      <c r="B131" s="38" t="s">
        <v>164</v>
      </c>
      <c r="C131" s="26"/>
      <c r="D131" s="26"/>
      <c r="E131" s="26"/>
      <c r="F131" s="26"/>
      <c r="G131" s="27" t="e">
        <f aca="false"/>
        <v>#DIV/0!</v>
      </c>
      <c r="H131" s="27" t="e">
        <f aca="false"/>
        <v>#DIV/0!</v>
      </c>
      <c r="I131" s="28" t="n">
        <v>0</v>
      </c>
      <c r="J131" s="29" t="e">
        <f aca="false"/>
        <v>#DIV/0!</v>
      </c>
    </row>
    <row r="132" s="30" customFormat="true" ht="98.25" hidden="true" customHeight="true" outlineLevel="0" collapsed="false">
      <c r="A132" s="24" t="s">
        <v>180</v>
      </c>
      <c r="B132" s="38" t="s">
        <v>181</v>
      </c>
      <c r="C132" s="26" t="n">
        <v>0</v>
      </c>
      <c r="D132" s="26" t="n">
        <v>0</v>
      </c>
      <c r="E132" s="26" t="n">
        <v>0</v>
      </c>
      <c r="F132" s="26" t="n">
        <v>0</v>
      </c>
      <c r="G132" s="27" t="e">
        <f aca="false"/>
        <v>#DIV/0!</v>
      </c>
      <c r="H132" s="27" t="e">
        <f aca="false"/>
        <v>#DIV/0!</v>
      </c>
      <c r="I132" s="28" t="n">
        <v>0</v>
      </c>
      <c r="J132" s="29" t="e">
        <f aca="false"/>
        <v>#DIV/0!</v>
      </c>
    </row>
    <row r="133" s="30" customFormat="true" ht="13.5" hidden="true" customHeight="true" outlineLevel="0" collapsed="false">
      <c r="A133" s="24" t="s">
        <v>162</v>
      </c>
      <c r="B133" s="38" t="s">
        <v>163</v>
      </c>
      <c r="C133" s="26"/>
      <c r="D133" s="26"/>
      <c r="E133" s="26"/>
      <c r="F133" s="26"/>
      <c r="G133" s="27" t="e">
        <f aca="false"/>
        <v>#DIV/0!</v>
      </c>
      <c r="H133" s="27" t="e">
        <f aca="false"/>
        <v>#DIV/0!</v>
      </c>
      <c r="I133" s="28" t="n">
        <v>0</v>
      </c>
      <c r="J133" s="29" t="e">
        <f aca="false"/>
        <v>#DIV/0!</v>
      </c>
    </row>
    <row r="134" s="30" customFormat="true" ht="17.25" hidden="true" customHeight="true" outlineLevel="0" collapsed="false">
      <c r="A134" s="24"/>
      <c r="B134" s="38" t="s">
        <v>164</v>
      </c>
      <c r="C134" s="26"/>
      <c r="D134" s="26"/>
      <c r="E134" s="26"/>
      <c r="F134" s="26"/>
      <c r="G134" s="27" t="e">
        <f aca="false"/>
        <v>#DIV/0!</v>
      </c>
      <c r="H134" s="27" t="e">
        <f aca="false"/>
        <v>#DIV/0!</v>
      </c>
      <c r="I134" s="28" t="n">
        <v>0</v>
      </c>
      <c r="J134" s="29" t="e">
        <f aca="false"/>
        <v>#DIV/0!</v>
      </c>
    </row>
    <row r="135" s="30" customFormat="true" ht="39" hidden="true" customHeight="true" outlineLevel="0" collapsed="false">
      <c r="A135" s="57" t="s">
        <v>182</v>
      </c>
      <c r="B135" s="38" t="s">
        <v>183</v>
      </c>
      <c r="C135" s="26"/>
      <c r="D135" s="26"/>
      <c r="E135" s="26"/>
      <c r="F135" s="26"/>
      <c r="G135" s="27" t="e">
        <f aca="false"/>
        <v>#DIV/0!</v>
      </c>
      <c r="H135" s="27" t="e">
        <f aca="false"/>
        <v>#DIV/0!</v>
      </c>
      <c r="I135" s="28" t="n">
        <v>0</v>
      </c>
      <c r="J135" s="29" t="e">
        <f aca="false"/>
        <v>#DIV/0!</v>
      </c>
    </row>
    <row r="136" s="30" customFormat="true" ht="92.25" hidden="false" customHeight="true" outlineLevel="0" collapsed="false">
      <c r="A136" s="57" t="s">
        <v>184</v>
      </c>
      <c r="B136" s="58" t="s">
        <v>185</v>
      </c>
      <c r="C136" s="26" t="n">
        <v>421500</v>
      </c>
      <c r="D136" s="26" t="n">
        <v>848200</v>
      </c>
      <c r="E136" s="26" t="n">
        <v>424200</v>
      </c>
      <c r="F136" s="26" t="n">
        <v>424200</v>
      </c>
      <c r="G136" s="27" t="n">
        <v>0.500117896722471</v>
      </c>
      <c r="H136" s="27" t="n">
        <v>1</v>
      </c>
      <c r="I136" s="28" t="n">
        <v>2700</v>
      </c>
      <c r="J136" s="29" t="n">
        <v>0.00640569395017798</v>
      </c>
    </row>
    <row r="137" s="30" customFormat="true" ht="39.75" hidden="false" customHeight="true" outlineLevel="0" collapsed="false">
      <c r="A137" s="24"/>
      <c r="B137" s="13" t="s">
        <v>186</v>
      </c>
      <c r="C137" s="43" t="n">
        <v>451047277.27</v>
      </c>
      <c r="D137" s="43" t="n">
        <v>941783677.05</v>
      </c>
      <c r="E137" s="43" t="n">
        <v>549145485.01</v>
      </c>
      <c r="F137" s="43" t="n">
        <v>488558459.56</v>
      </c>
      <c r="G137" s="20" t="n">
        <v>0.518758682556846</v>
      </c>
      <c r="H137" s="20" t="n">
        <v>0.889670356756376</v>
      </c>
      <c r="I137" s="21" t="n">
        <v>37511182.2899999</v>
      </c>
      <c r="J137" s="22" t="n">
        <v>0.0831646352396569</v>
      </c>
    </row>
    <row r="138" s="30" customFormat="true" ht="40.5" hidden="true" customHeight="true" outlineLevel="0" collapsed="false">
      <c r="A138" s="24" t="n">
        <v>250306</v>
      </c>
      <c r="B138" s="37" t="s">
        <v>157</v>
      </c>
      <c r="C138" s="45"/>
      <c r="D138" s="45"/>
      <c r="E138" s="45"/>
      <c r="F138" s="45"/>
      <c r="G138" s="27" t="e">
        <f aca="false"/>
        <v>#DIV/0!</v>
      </c>
      <c r="H138" s="27" t="e">
        <f aca="false"/>
        <v>#DIV/0!</v>
      </c>
      <c r="I138" s="28" t="n">
        <v>0</v>
      </c>
      <c r="J138" s="29" t="e">
        <f aca="false"/>
        <v>#DIV/0!</v>
      </c>
    </row>
    <row r="139" s="30" customFormat="true" ht="33.75" hidden="true" customHeight="true" outlineLevel="0" collapsed="false">
      <c r="A139" s="12"/>
      <c r="B139" s="13" t="s">
        <v>187</v>
      </c>
      <c r="C139" s="43" t="n">
        <v>451047277.27</v>
      </c>
      <c r="D139" s="43" t="n">
        <v>941783677.05</v>
      </c>
      <c r="E139" s="43" t="n">
        <v>549145485.01</v>
      </c>
      <c r="F139" s="43" t="n">
        <v>488558459.56</v>
      </c>
      <c r="G139" s="20" t="n">
        <v>0.518758682556846</v>
      </c>
      <c r="H139" s="20" t="n">
        <v>0.889670356756376</v>
      </c>
      <c r="I139" s="21" t="n">
        <v>37511182.2899999</v>
      </c>
      <c r="J139" s="22" t="n">
        <v>0.0831646352396569</v>
      </c>
    </row>
    <row r="140" s="30" customFormat="true" ht="33.75" hidden="false" customHeight="true" outlineLevel="0" collapsed="false">
      <c r="A140" s="12"/>
      <c r="B140" s="13" t="s">
        <v>188</v>
      </c>
      <c r="C140" s="43" t="n">
        <v>451047277.27</v>
      </c>
      <c r="D140" s="43" t="n">
        <v>941783677.05</v>
      </c>
      <c r="E140" s="43" t="n">
        <v>549145485.01</v>
      </c>
      <c r="F140" s="43" t="n">
        <v>488558459.56</v>
      </c>
      <c r="G140" s="20" t="n">
        <v>0.518758682556846</v>
      </c>
      <c r="H140" s="20" t="n">
        <v>0.889670356756376</v>
      </c>
      <c r="I140" s="21" t="n">
        <v>37511182.29</v>
      </c>
      <c r="J140" s="22" t="n">
        <v>0.0831646352396569</v>
      </c>
    </row>
    <row r="141" s="30" customFormat="true" ht="17.25" hidden="false" customHeight="true" outlineLevel="0" collapsed="false">
      <c r="A141" s="41" t="s">
        <v>189</v>
      </c>
      <c r="B141" s="51" t="s">
        <v>190</v>
      </c>
      <c r="C141" s="43" t="n">
        <v>451047277.27</v>
      </c>
      <c r="D141" s="43" t="n">
        <v>941283677.05</v>
      </c>
      <c r="E141" s="43" t="n">
        <v>548845485.01</v>
      </c>
      <c r="F141" s="43" t="n">
        <v>488558459.56</v>
      </c>
      <c r="G141" s="20" t="n">
        <v>0.519034241718874</v>
      </c>
      <c r="H141" s="20" t="n">
        <v>0.890156652288209</v>
      </c>
      <c r="I141" s="21" t="n">
        <v>37511182.29</v>
      </c>
      <c r="J141" s="22" t="n">
        <v>0.0831646352396569</v>
      </c>
    </row>
    <row r="142" s="30" customFormat="true" ht="21.75" hidden="false" customHeight="true" outlineLevel="0" collapsed="false">
      <c r="A142" s="41" t="s">
        <v>191</v>
      </c>
      <c r="B142" s="59" t="s">
        <v>192</v>
      </c>
      <c r="C142" s="43" t="n">
        <v>223450568.5</v>
      </c>
      <c r="D142" s="43" t="n">
        <v>399647631</v>
      </c>
      <c r="E142" s="43" t="n">
        <v>253787583</v>
      </c>
      <c r="F142" s="43" t="n">
        <v>233017667.43</v>
      </c>
      <c r="G142" s="20" t="n">
        <v>0.583057797307449</v>
      </c>
      <c r="H142" s="20" t="n">
        <v>0.91816023729577</v>
      </c>
      <c r="I142" s="21" t="n">
        <v>9567098.93000001</v>
      </c>
      <c r="J142" s="22" t="n">
        <v>0.0428152812240441</v>
      </c>
    </row>
    <row r="143" s="30" customFormat="true" ht="21" hidden="false" customHeight="true" outlineLevel="0" collapsed="false">
      <c r="A143" s="24" t="s">
        <v>193</v>
      </c>
      <c r="B143" s="37" t="s">
        <v>194</v>
      </c>
      <c r="C143" s="26" t="n">
        <v>164948262.14</v>
      </c>
      <c r="D143" s="26" t="n">
        <v>294602827</v>
      </c>
      <c r="E143" s="26" t="n">
        <v>187129098</v>
      </c>
      <c r="F143" s="26" t="n">
        <v>172080529.33</v>
      </c>
      <c r="G143" s="27" t="n">
        <v>0.584110244570056</v>
      </c>
      <c r="H143" s="27" t="n">
        <v>0.919581888488556</v>
      </c>
      <c r="I143" s="28" t="n">
        <v>7132267.19000003</v>
      </c>
      <c r="J143" s="29" t="n">
        <v>0.0432394200306669</v>
      </c>
    </row>
    <row r="144" s="30" customFormat="true" ht="16.5" hidden="false" customHeight="true" outlineLevel="0" collapsed="false">
      <c r="A144" s="24" t="s">
        <v>195</v>
      </c>
      <c r="B144" s="37" t="s">
        <v>196</v>
      </c>
      <c r="C144" s="26" t="n">
        <v>164948262.14</v>
      </c>
      <c r="D144" s="26" t="n">
        <v>294602827</v>
      </c>
      <c r="E144" s="60" t="n">
        <v>187129098</v>
      </c>
      <c r="F144" s="26" t="n">
        <v>172080529.33</v>
      </c>
      <c r="G144" s="27" t="n">
        <v>0.584110244570056</v>
      </c>
      <c r="H144" s="27" t="n">
        <v>0.919581888488556</v>
      </c>
      <c r="I144" s="28" t="n">
        <v>7132267.19000003</v>
      </c>
      <c r="J144" s="29" t="n">
        <v>0.0432394200306669</v>
      </c>
    </row>
    <row r="145" s="30" customFormat="true" ht="19.5" hidden="false" customHeight="true" outlineLevel="0" collapsed="false">
      <c r="A145" s="24" t="s">
        <v>197</v>
      </c>
      <c r="B145" s="37" t="s">
        <v>198</v>
      </c>
      <c r="C145" s="26" t="n">
        <v>58502306.36</v>
      </c>
      <c r="D145" s="26" t="n">
        <v>105044804</v>
      </c>
      <c r="E145" s="60" t="n">
        <v>66658485</v>
      </c>
      <c r="F145" s="26" t="n">
        <v>60937138.1</v>
      </c>
      <c r="G145" s="27" t="n">
        <v>0.580106162128686</v>
      </c>
      <c r="H145" s="27" t="n">
        <v>0.914169262922792</v>
      </c>
      <c r="I145" s="28" t="n">
        <v>2434831.74</v>
      </c>
      <c r="J145" s="29" t="n">
        <v>0.0416194145409758</v>
      </c>
    </row>
    <row r="146" s="30" customFormat="true" ht="18.75" hidden="false" customHeight="false" outlineLevel="0" collapsed="false">
      <c r="A146" s="17" t="s">
        <v>199</v>
      </c>
      <c r="B146" s="61" t="s">
        <v>200</v>
      </c>
      <c r="C146" s="19" t="n">
        <v>78309577.49</v>
      </c>
      <c r="D146" s="19" t="n">
        <v>176224288.42</v>
      </c>
      <c r="E146" s="19" t="n">
        <v>110995903.42</v>
      </c>
      <c r="F146" s="19" t="n">
        <v>86508203.39</v>
      </c>
      <c r="G146" s="27" t="n">
        <v>0.490898298785141</v>
      </c>
      <c r="H146" s="27" t="n">
        <v>0.779381947662155</v>
      </c>
      <c r="I146" s="28" t="n">
        <v>8198625.89999999</v>
      </c>
      <c r="J146" s="29" t="n">
        <v>0.104695059822624</v>
      </c>
    </row>
    <row r="147" s="30" customFormat="true" ht="24.75" hidden="false" customHeight="true" outlineLevel="0" collapsed="false">
      <c r="A147" s="24" t="s">
        <v>201</v>
      </c>
      <c r="B147" s="56" t="s">
        <v>202</v>
      </c>
      <c r="C147" s="26" t="n">
        <v>3558148.45</v>
      </c>
      <c r="D147" s="26" t="n">
        <v>6556950.9</v>
      </c>
      <c r="E147" s="44" t="n">
        <v>4916527.9</v>
      </c>
      <c r="F147" s="26" t="n">
        <v>3340293.45</v>
      </c>
      <c r="G147" s="27" t="n">
        <v>0.509427857695259</v>
      </c>
      <c r="H147" s="27" t="n">
        <v>0.679400893870652</v>
      </c>
      <c r="I147" s="28" t="n">
        <v>-217855</v>
      </c>
      <c r="J147" s="29" t="n">
        <v>-0.0612270688143998</v>
      </c>
    </row>
    <row r="148" s="30" customFormat="true" ht="21" hidden="false" customHeight="true" outlineLevel="0" collapsed="false">
      <c r="A148" s="24" t="s">
        <v>203</v>
      </c>
      <c r="B148" s="37" t="s">
        <v>204</v>
      </c>
      <c r="C148" s="26" t="n">
        <v>1992352.34</v>
      </c>
      <c r="D148" s="26" t="n">
        <v>4675472</v>
      </c>
      <c r="E148" s="44" t="n">
        <v>2518765</v>
      </c>
      <c r="F148" s="26" t="n">
        <v>2107274.44</v>
      </c>
      <c r="G148" s="27" t="n">
        <v>0.450708386233518</v>
      </c>
      <c r="H148" s="27" t="n">
        <v>0.836630030987409</v>
      </c>
      <c r="I148" s="28" t="n">
        <v>114922.1</v>
      </c>
      <c r="J148" s="29" t="n">
        <v>0.0576816146886949</v>
      </c>
    </row>
    <row r="149" s="30" customFormat="true" ht="16.5" hidden="false" customHeight="true" outlineLevel="0" collapsed="false">
      <c r="A149" s="24" t="s">
        <v>205</v>
      </c>
      <c r="B149" s="37" t="s">
        <v>206</v>
      </c>
      <c r="C149" s="26" t="n">
        <v>7553642.6</v>
      </c>
      <c r="D149" s="26" t="n">
        <v>20858500</v>
      </c>
      <c r="E149" s="44" t="n">
        <v>10763732</v>
      </c>
      <c r="F149" s="26" t="n">
        <v>8478991.89</v>
      </c>
      <c r="G149" s="27" t="n">
        <v>0.406500558045881</v>
      </c>
      <c r="H149" s="27" t="n">
        <v>0.787737179818301</v>
      </c>
      <c r="I149" s="28" t="n">
        <v>925349.290000001</v>
      </c>
      <c r="J149" s="29" t="n">
        <v>0.122503716286497</v>
      </c>
    </row>
    <row r="150" s="30" customFormat="true" ht="37.5" hidden="false" customHeight="true" outlineLevel="0" collapsed="false">
      <c r="A150" s="24" t="s">
        <v>207</v>
      </c>
      <c r="B150" s="56" t="s">
        <v>208</v>
      </c>
      <c r="C150" s="26" t="n">
        <v>16473710.73</v>
      </c>
      <c r="D150" s="26" t="n">
        <v>60266775.36</v>
      </c>
      <c r="E150" s="44" t="n">
        <v>34450480.36</v>
      </c>
      <c r="F150" s="26" t="n">
        <v>19425339.61</v>
      </c>
      <c r="G150" s="27" t="n">
        <v>0.322322531676266</v>
      </c>
      <c r="H150" s="27" t="n">
        <v>0.563862663365197</v>
      </c>
      <c r="I150" s="28" t="n">
        <v>2951628.88</v>
      </c>
      <c r="J150" s="29" t="n">
        <v>0.179172071695106</v>
      </c>
    </row>
    <row r="151" s="30" customFormat="true" ht="18.75" hidden="true" customHeight="false" outlineLevel="0" collapsed="false">
      <c r="A151" s="24" t="n">
        <v>1135</v>
      </c>
      <c r="B151" s="37" t="s">
        <v>117</v>
      </c>
      <c r="C151" s="26"/>
      <c r="D151" s="26"/>
      <c r="E151" s="44"/>
      <c r="F151" s="26"/>
      <c r="G151" s="27" t="e">
        <f aca="false"/>
        <v>#DIV/0!</v>
      </c>
      <c r="H151" s="27" t="e">
        <f aca="false"/>
        <v>#DIV/0!</v>
      </c>
      <c r="I151" s="28" t="n">
        <v>0</v>
      </c>
      <c r="J151" s="29" t="e">
        <f aca="false"/>
        <v>#DIV/0!</v>
      </c>
    </row>
    <row r="152" s="30" customFormat="true" ht="18.75" hidden="true" customHeight="true" outlineLevel="0" collapsed="false">
      <c r="A152" s="24" t="n">
        <v>1136</v>
      </c>
      <c r="B152" s="37" t="s">
        <v>209</v>
      </c>
      <c r="C152" s="26"/>
      <c r="D152" s="26"/>
      <c r="E152" s="45"/>
      <c r="F152" s="26"/>
      <c r="G152" s="27" t="e">
        <f aca="false"/>
        <v>#DIV/0!</v>
      </c>
      <c r="H152" s="27" t="e">
        <f aca="false"/>
        <v>#DIV/0!</v>
      </c>
      <c r="I152" s="28" t="n">
        <v>0</v>
      </c>
      <c r="J152" s="29" t="e">
        <f aca="false"/>
        <v>#DIV/0!</v>
      </c>
    </row>
    <row r="153" s="30" customFormat="true" ht="47.25" hidden="true" customHeight="true" outlineLevel="0" collapsed="false">
      <c r="A153" s="24" t="n">
        <v>1137</v>
      </c>
      <c r="B153" s="37" t="s">
        <v>210</v>
      </c>
      <c r="C153" s="26"/>
      <c r="D153" s="26"/>
      <c r="E153" s="45"/>
      <c r="F153" s="26"/>
      <c r="G153" s="27" t="e">
        <f aca="false"/>
        <v>#DIV/0!</v>
      </c>
      <c r="H153" s="27" t="e">
        <f aca="false"/>
        <v>#DIV/0!</v>
      </c>
      <c r="I153" s="28" t="n">
        <v>0</v>
      </c>
      <c r="J153" s="29" t="e">
        <f aca="false"/>
        <v>#DIV/0!</v>
      </c>
    </row>
    <row r="154" s="30" customFormat="true" ht="15.75" hidden="true" customHeight="true" outlineLevel="0" collapsed="false">
      <c r="A154" s="24" t="n">
        <v>1138</v>
      </c>
      <c r="B154" s="37" t="s">
        <v>211</v>
      </c>
      <c r="C154" s="26"/>
      <c r="D154" s="26"/>
      <c r="E154" s="45"/>
      <c r="F154" s="26"/>
      <c r="G154" s="27" t="e">
        <f aca="false"/>
        <v>#DIV/0!</v>
      </c>
      <c r="H154" s="27" t="e">
        <f aca="false"/>
        <v>#DIV/0!</v>
      </c>
      <c r="I154" s="28" t="n">
        <v>0</v>
      </c>
      <c r="J154" s="29" t="e">
        <f aca="false"/>
        <v>#DIV/0!</v>
      </c>
    </row>
    <row r="155" s="30" customFormat="true" ht="18.75" hidden="true" customHeight="false" outlineLevel="0" collapsed="false">
      <c r="A155" s="24" t="n">
        <v>1139</v>
      </c>
      <c r="B155" s="37" t="s">
        <v>212</v>
      </c>
      <c r="C155" s="26"/>
      <c r="D155" s="26"/>
      <c r="E155" s="45"/>
      <c r="F155" s="26"/>
      <c r="G155" s="27" t="e">
        <f aca="false"/>
        <v>#DIV/0!</v>
      </c>
      <c r="H155" s="27" t="e">
        <f aca="false"/>
        <v>#DIV/0!</v>
      </c>
      <c r="I155" s="28" t="n">
        <v>0</v>
      </c>
      <c r="J155" s="29" t="e">
        <f aca="false"/>
        <v>#DIV/0!</v>
      </c>
    </row>
    <row r="156" s="30" customFormat="true" ht="16.5" hidden="false" customHeight="true" outlineLevel="0" collapsed="false">
      <c r="A156" s="24" t="s">
        <v>213</v>
      </c>
      <c r="B156" s="37" t="s">
        <v>214</v>
      </c>
      <c r="C156" s="26" t="n">
        <v>196566.92</v>
      </c>
      <c r="D156" s="26" t="n">
        <v>450256</v>
      </c>
      <c r="E156" s="44" t="n">
        <v>379127</v>
      </c>
      <c r="F156" s="26" t="n">
        <v>230459.15</v>
      </c>
      <c r="G156" s="27" t="n">
        <v>0.511840264205252</v>
      </c>
      <c r="H156" s="27" t="n">
        <v>0.607867943987107</v>
      </c>
      <c r="I156" s="28" t="n">
        <v>33892.23</v>
      </c>
      <c r="J156" s="29" t="n">
        <v>0.17242082238456</v>
      </c>
    </row>
    <row r="157" s="30" customFormat="true" ht="20.25" hidden="false" customHeight="true" outlineLevel="0" collapsed="false">
      <c r="A157" s="57" t="s">
        <v>215</v>
      </c>
      <c r="B157" s="62" t="s">
        <v>216</v>
      </c>
      <c r="C157" s="26" t="n">
        <v>48116990.69</v>
      </c>
      <c r="D157" s="26" t="n">
        <v>81784666</v>
      </c>
      <c r="E157" s="26" t="n">
        <v>56697291</v>
      </c>
      <c r="F157" s="26" t="n">
        <v>52509929.71</v>
      </c>
      <c r="G157" s="27" t="n">
        <v>0.642051038149376</v>
      </c>
      <c r="H157" s="27" t="n">
        <v>0.926145302250861</v>
      </c>
      <c r="I157" s="28" t="n">
        <v>4392939.02</v>
      </c>
      <c r="J157" s="29" t="n">
        <v>0.0912970440795453</v>
      </c>
    </row>
    <row r="158" s="30" customFormat="true" ht="18" hidden="false" customHeight="true" outlineLevel="0" collapsed="false">
      <c r="A158" s="24" t="s">
        <v>217</v>
      </c>
      <c r="B158" s="37" t="s">
        <v>218</v>
      </c>
      <c r="C158" s="26" t="n">
        <v>39707921.3</v>
      </c>
      <c r="D158" s="26" t="n">
        <v>60886029</v>
      </c>
      <c r="E158" s="63" t="n">
        <v>44485468</v>
      </c>
      <c r="F158" s="26" t="n">
        <v>41685237.14</v>
      </c>
      <c r="G158" s="27" t="n">
        <v>0.684643715884312</v>
      </c>
      <c r="H158" s="27" t="n">
        <v>0.937052907704602</v>
      </c>
      <c r="I158" s="28" t="n">
        <v>1977315.84</v>
      </c>
      <c r="J158" s="29" t="n">
        <v>0.0497965084865826</v>
      </c>
    </row>
    <row r="159" s="30" customFormat="true" ht="18.75" hidden="false" customHeight="true" outlineLevel="0" collapsed="false">
      <c r="A159" s="24" t="s">
        <v>219</v>
      </c>
      <c r="B159" s="37" t="s">
        <v>220</v>
      </c>
      <c r="C159" s="26" t="n">
        <v>2182348.49</v>
      </c>
      <c r="D159" s="26" t="n">
        <v>5656026</v>
      </c>
      <c r="E159" s="44" t="n">
        <v>3221579</v>
      </c>
      <c r="F159" s="26" t="n">
        <v>2766099.01</v>
      </c>
      <c r="G159" s="27" t="n">
        <v>0.489053446713293</v>
      </c>
      <c r="H159" s="27" t="n">
        <v>0.858615917846497</v>
      </c>
      <c r="I159" s="28" t="n">
        <v>583750.52</v>
      </c>
      <c r="J159" s="29" t="n">
        <v>0.267487306759151</v>
      </c>
    </row>
    <row r="160" s="30" customFormat="true" ht="16.5" hidden="false" customHeight="true" outlineLevel="0" collapsed="false">
      <c r="A160" s="24" t="s">
        <v>221</v>
      </c>
      <c r="B160" s="37" t="s">
        <v>222</v>
      </c>
      <c r="C160" s="26" t="n">
        <v>4884915.9</v>
      </c>
      <c r="D160" s="26" t="n">
        <v>12568701</v>
      </c>
      <c r="E160" s="63" t="n">
        <v>7231003</v>
      </c>
      <c r="F160" s="26" t="n">
        <v>6494039.03</v>
      </c>
      <c r="G160" s="27" t="n">
        <v>0.516683389158514</v>
      </c>
      <c r="H160" s="27" t="n">
        <v>0.898082745920587</v>
      </c>
      <c r="I160" s="28" t="n">
        <v>1609123.13</v>
      </c>
      <c r="J160" s="29" t="n">
        <v>0.329406516497039</v>
      </c>
    </row>
    <row r="161" s="30" customFormat="true" ht="18" hidden="false" customHeight="true" outlineLevel="0" collapsed="false">
      <c r="A161" s="24" t="s">
        <v>223</v>
      </c>
      <c r="B161" s="37" t="s">
        <v>224</v>
      </c>
      <c r="C161" s="26" t="n">
        <v>1341805</v>
      </c>
      <c r="D161" s="26" t="n">
        <v>2670080</v>
      </c>
      <c r="E161" s="63" t="n">
        <v>1759241</v>
      </c>
      <c r="F161" s="26" t="n">
        <v>1564554.53</v>
      </c>
      <c r="G161" s="27" t="n">
        <v>0.58595792260906</v>
      </c>
      <c r="H161" s="27" t="n">
        <v>0.889334963202881</v>
      </c>
      <c r="I161" s="28" t="n">
        <v>222749.53</v>
      </c>
      <c r="J161" s="29" t="n">
        <v>0.166007378121262</v>
      </c>
    </row>
    <row r="162" s="30" customFormat="true" ht="17.25" hidden="true" customHeight="true" outlineLevel="0" collapsed="false">
      <c r="A162" s="24" t="n">
        <v>1165</v>
      </c>
      <c r="B162" s="37" t="s">
        <v>225</v>
      </c>
      <c r="C162" s="26"/>
      <c r="D162" s="26"/>
      <c r="E162" s="63"/>
      <c r="F162" s="26"/>
      <c r="G162" s="27" t="e">
        <f aca="false"/>
        <v>#DIV/0!</v>
      </c>
      <c r="H162" s="27" t="e">
        <f aca="false"/>
        <v>#DIV/0!</v>
      </c>
      <c r="I162" s="28" t="n">
        <v>0</v>
      </c>
      <c r="J162" s="29" t="e">
        <f aca="false"/>
        <v>#DIV/0!</v>
      </c>
    </row>
    <row r="163" s="30" customFormat="true" ht="16.5" hidden="false" customHeight="true" outlineLevel="0" collapsed="false">
      <c r="A163" s="24" t="s">
        <v>226</v>
      </c>
      <c r="B163" s="37" t="s">
        <v>227</v>
      </c>
      <c r="C163" s="26" t="n">
        <v>0</v>
      </c>
      <c r="D163" s="26" t="n">
        <v>3830</v>
      </c>
      <c r="E163" s="63" t="n">
        <v>0</v>
      </c>
      <c r="F163" s="26" t="n">
        <v>0</v>
      </c>
      <c r="G163" s="27" t="n">
        <v>0</v>
      </c>
      <c r="H163" s="49" t="e">
        <f aca="false"/>
        <v>#DIV/0!</v>
      </c>
      <c r="I163" s="28" t="n">
        <v>0</v>
      </c>
      <c r="J163" s="39" t="e">
        <f aca="false"/>
        <v>#DIV/0!</v>
      </c>
    </row>
    <row r="164" s="30" customFormat="true" ht="39" hidden="false" customHeight="true" outlineLevel="0" collapsed="false">
      <c r="A164" s="24" t="s">
        <v>228</v>
      </c>
      <c r="B164" s="37" t="s">
        <v>229</v>
      </c>
      <c r="C164" s="26" t="n">
        <v>418165.76</v>
      </c>
      <c r="D164" s="26" t="n">
        <v>1631668.16</v>
      </c>
      <c r="E164" s="26" t="n">
        <v>1269980.16</v>
      </c>
      <c r="F164" s="26" t="n">
        <v>415915.14</v>
      </c>
      <c r="G164" s="27" t="n">
        <v>0.254901793266592</v>
      </c>
      <c r="H164" s="27" t="n">
        <v>0.327497352399584</v>
      </c>
      <c r="I164" s="28" t="n">
        <v>-2250.62</v>
      </c>
      <c r="J164" s="29" t="n">
        <v>-0.00538212406486838</v>
      </c>
    </row>
    <row r="165" s="30" customFormat="true" ht="37.5" hidden="false" customHeight="true" outlineLevel="0" collapsed="false">
      <c r="A165" s="24" t="s">
        <v>230</v>
      </c>
      <c r="B165" s="37" t="s">
        <v>231</v>
      </c>
      <c r="C165" s="26" t="n">
        <v>93481.38</v>
      </c>
      <c r="D165" s="26" t="n">
        <v>322500</v>
      </c>
      <c r="E165" s="64" t="n">
        <v>322500</v>
      </c>
      <c r="F165" s="26" t="n">
        <v>0</v>
      </c>
      <c r="G165" s="27" t="n">
        <v>0</v>
      </c>
      <c r="H165" s="27" t="n">
        <v>0</v>
      </c>
      <c r="I165" s="28" t="n">
        <v>-93481.38</v>
      </c>
      <c r="J165" s="39" t="n">
        <v>-1</v>
      </c>
    </row>
    <row r="166" s="30" customFormat="true" ht="38.25" hidden="false" customHeight="true" outlineLevel="0" collapsed="false">
      <c r="A166" s="24" t="s">
        <v>232</v>
      </c>
      <c r="B166" s="37" t="s">
        <v>233</v>
      </c>
      <c r="C166" s="26" t="n">
        <v>324684.38</v>
      </c>
      <c r="D166" s="26" t="n">
        <v>1309168.16</v>
      </c>
      <c r="E166" s="64" t="n">
        <v>947480.16</v>
      </c>
      <c r="F166" s="26" t="n">
        <v>415915.14</v>
      </c>
      <c r="G166" s="27" t="n">
        <v>0.317694206678537</v>
      </c>
      <c r="H166" s="27" t="n">
        <v>0.438969761646513</v>
      </c>
      <c r="I166" s="28" t="n">
        <v>91230.76</v>
      </c>
      <c r="J166" s="29" t="n">
        <v>0.280982904074412</v>
      </c>
    </row>
    <row r="167" s="30" customFormat="true" ht="30" hidden="true" customHeight="true" outlineLevel="0" collapsed="false">
      <c r="A167" s="24" t="n">
        <v>1200</v>
      </c>
      <c r="B167" s="37" t="s">
        <v>234</v>
      </c>
      <c r="C167" s="26"/>
      <c r="D167" s="26"/>
      <c r="E167" s="26"/>
      <c r="F167" s="26"/>
      <c r="G167" s="27" t="e">
        <f aca="false"/>
        <v>#DIV/0!</v>
      </c>
      <c r="H167" s="27" t="e">
        <f aca="false"/>
        <v>#DIV/0!</v>
      </c>
      <c r="I167" s="21" t="n">
        <v>0</v>
      </c>
      <c r="J167" s="29" t="e">
        <f aca="false"/>
        <v>#DIV/0!</v>
      </c>
    </row>
    <row r="168" s="30" customFormat="true" ht="26.25" hidden="false" customHeight="true" outlineLevel="0" collapsed="false">
      <c r="A168" s="17" t="n">
        <v>2400</v>
      </c>
      <c r="B168" s="65" t="s">
        <v>235</v>
      </c>
      <c r="C168" s="19" t="n">
        <v>0</v>
      </c>
      <c r="D168" s="19" t="n">
        <v>2000</v>
      </c>
      <c r="E168" s="19" t="n">
        <v>200</v>
      </c>
      <c r="F168" s="19" t="n">
        <v>0</v>
      </c>
      <c r="G168" s="20" t="n">
        <v>0</v>
      </c>
      <c r="H168" s="20" t="n">
        <v>0</v>
      </c>
      <c r="I168" s="21" t="n">
        <v>0</v>
      </c>
      <c r="J168" s="50" t="e">
        <f aca="false"/>
        <v>#DIV/0!</v>
      </c>
    </row>
    <row r="169" s="30" customFormat="true" ht="24.75" hidden="false" customHeight="true" outlineLevel="0" collapsed="false">
      <c r="A169" s="24" t="s">
        <v>236</v>
      </c>
      <c r="B169" s="56" t="s">
        <v>237</v>
      </c>
      <c r="C169" s="26"/>
      <c r="D169" s="26" t="n">
        <v>2000</v>
      </c>
      <c r="E169" s="26" t="n">
        <v>200</v>
      </c>
      <c r="F169" s="26"/>
      <c r="G169" s="27" t="n">
        <v>0</v>
      </c>
      <c r="H169" s="27" t="n">
        <v>0</v>
      </c>
      <c r="I169" s="28" t="n">
        <v>0</v>
      </c>
      <c r="J169" s="39" t="e">
        <f aca="false"/>
        <v>#DIV/0!</v>
      </c>
    </row>
    <row r="170" s="30" customFormat="true" ht="17.25" hidden="false" customHeight="true" outlineLevel="0" collapsed="false">
      <c r="A170" s="41" t="s">
        <v>238</v>
      </c>
      <c r="B170" s="59" t="s">
        <v>239</v>
      </c>
      <c r="C170" s="43" t="n">
        <v>136587545.87</v>
      </c>
      <c r="D170" s="43" t="n">
        <v>332645623.63</v>
      </c>
      <c r="E170" s="43" t="n">
        <v>167347657.59</v>
      </c>
      <c r="F170" s="43" t="n">
        <v>155098617.69</v>
      </c>
      <c r="G170" s="20" t="n">
        <v>0.466257803116374</v>
      </c>
      <c r="H170" s="20" t="n">
        <v>0.926804832069953</v>
      </c>
      <c r="I170" s="21" t="n">
        <v>18511071.82</v>
      </c>
      <c r="J170" s="22" t="n">
        <v>0.135525327013477</v>
      </c>
    </row>
    <row r="171" s="30" customFormat="true" ht="36" hidden="false" customHeight="true" outlineLevel="0" collapsed="false">
      <c r="A171" s="24" t="s">
        <v>240</v>
      </c>
      <c r="B171" s="37" t="s">
        <v>241</v>
      </c>
      <c r="C171" s="26" t="n">
        <v>4496052.57</v>
      </c>
      <c r="D171" s="26" t="n">
        <v>12838479.63</v>
      </c>
      <c r="E171" s="64" t="n">
        <v>7777674.63</v>
      </c>
      <c r="F171" s="26" t="n">
        <v>5533372.54</v>
      </c>
      <c r="G171" s="27" t="n">
        <v>0.430999051248251</v>
      </c>
      <c r="H171" s="27" t="n">
        <v>0.711443047341773</v>
      </c>
      <c r="I171" s="28" t="n">
        <v>1037319.97</v>
      </c>
      <c r="J171" s="29" t="n">
        <v>0.230717936200644</v>
      </c>
    </row>
    <row r="172" s="30" customFormat="true" ht="21.75" hidden="false" customHeight="true" outlineLevel="0" collapsed="false">
      <c r="A172" s="24" t="s">
        <v>242</v>
      </c>
      <c r="B172" s="37" t="s">
        <v>243</v>
      </c>
      <c r="C172" s="26" t="n">
        <v>132091493.3</v>
      </c>
      <c r="D172" s="26" t="n">
        <v>319807144</v>
      </c>
      <c r="E172" s="64" t="n">
        <v>159569982.96</v>
      </c>
      <c r="F172" s="26" t="n">
        <v>149565245.15</v>
      </c>
      <c r="G172" s="27" t="n">
        <v>0.467673246067324</v>
      </c>
      <c r="H172" s="27" t="n">
        <v>0.93730188081484</v>
      </c>
      <c r="I172" s="28" t="n">
        <v>17473751.85</v>
      </c>
      <c r="J172" s="29" t="n">
        <v>0.13228521696181</v>
      </c>
    </row>
    <row r="173" s="30" customFormat="true" ht="18" hidden="false" customHeight="true" outlineLevel="0" collapsed="false">
      <c r="A173" s="17" t="s">
        <v>244</v>
      </c>
      <c r="B173" s="61" t="s">
        <v>245</v>
      </c>
      <c r="C173" s="19" t="n">
        <v>12556967.55</v>
      </c>
      <c r="D173" s="19" t="n">
        <v>31744744</v>
      </c>
      <c r="E173" s="19" t="n">
        <v>15750118</v>
      </c>
      <c r="F173" s="19" t="n">
        <v>13054905.2</v>
      </c>
      <c r="G173" s="20" t="n">
        <v>0.411246195590678</v>
      </c>
      <c r="H173" s="20" t="n">
        <v>0.828876659844707</v>
      </c>
      <c r="I173" s="21" t="n">
        <v>497937.649999999</v>
      </c>
      <c r="J173" s="22" t="n">
        <v>0.0396542913738753</v>
      </c>
    </row>
    <row r="174" s="30" customFormat="true" ht="17.25" hidden="false" customHeight="true" outlineLevel="0" collapsed="false">
      <c r="A174" s="24" t="s">
        <v>246</v>
      </c>
      <c r="B174" s="37" t="s">
        <v>247</v>
      </c>
      <c r="C174" s="26" t="n">
        <v>205955.8</v>
      </c>
      <c r="D174" s="26" t="n">
        <v>497319</v>
      </c>
      <c r="E174" s="26" t="n">
        <v>290960</v>
      </c>
      <c r="F174" s="26" t="n">
        <v>229822.95</v>
      </c>
      <c r="G174" s="27" t="n">
        <v>0.462123807857733</v>
      </c>
      <c r="H174" s="27" t="n">
        <v>0.789878161946659</v>
      </c>
      <c r="I174" s="28" t="n">
        <v>23867.15</v>
      </c>
      <c r="J174" s="29" t="n">
        <v>0.115884816062476</v>
      </c>
    </row>
    <row r="175" s="30" customFormat="true" ht="15" hidden="true" customHeight="true" outlineLevel="0" collapsed="false">
      <c r="A175" s="24" t="n">
        <v>1342</v>
      </c>
      <c r="B175" s="37" t="s">
        <v>248</v>
      </c>
      <c r="C175" s="26"/>
      <c r="D175" s="26"/>
      <c r="E175" s="26"/>
      <c r="F175" s="26"/>
      <c r="G175" s="27" t="e">
        <f aca="false"/>
        <v>#DIV/0!</v>
      </c>
      <c r="H175" s="27" t="e">
        <f aca="false"/>
        <v>#DIV/0!</v>
      </c>
      <c r="I175" s="28" t="n">
        <v>0</v>
      </c>
      <c r="J175" s="29" t="e">
        <f aca="false"/>
        <v>#DIV/0!</v>
      </c>
    </row>
    <row r="176" s="30" customFormat="true" ht="19.5" hidden="false" customHeight="true" outlineLevel="0" collapsed="false">
      <c r="A176" s="24" t="s">
        <v>249</v>
      </c>
      <c r="B176" s="37" t="s">
        <v>250</v>
      </c>
      <c r="C176" s="26" t="n">
        <v>12351011.75</v>
      </c>
      <c r="D176" s="26" t="n">
        <v>31247425</v>
      </c>
      <c r="E176" s="26" t="n">
        <v>15459158</v>
      </c>
      <c r="F176" s="26" t="n">
        <v>12825082.25</v>
      </c>
      <c r="G176" s="27" t="n">
        <v>0.410436451963642</v>
      </c>
      <c r="H176" s="27" t="n">
        <v>0.829610658614137</v>
      </c>
      <c r="I176" s="28" t="n">
        <v>474070.5</v>
      </c>
      <c r="J176" s="29" t="n">
        <v>0.0383831308394633</v>
      </c>
    </row>
    <row r="177" s="30" customFormat="true" ht="18" hidden="true" customHeight="true" outlineLevel="0" collapsed="false">
      <c r="A177" s="41" t="n">
        <v>2000</v>
      </c>
      <c r="B177" s="51" t="s">
        <v>251</v>
      </c>
      <c r="C177" s="43" t="n">
        <v>0</v>
      </c>
      <c r="D177" s="43" t="n">
        <v>0</v>
      </c>
      <c r="E177" s="43" t="n">
        <v>0</v>
      </c>
      <c r="F177" s="43" t="n">
        <v>0</v>
      </c>
      <c r="G177" s="27" t="e">
        <f aca="false"/>
        <v>#DIV/0!</v>
      </c>
      <c r="H177" s="27" t="e">
        <f aca="false"/>
        <v>#DIV/0!</v>
      </c>
      <c r="I177" s="21" t="n">
        <v>0</v>
      </c>
      <c r="J177" s="22" t="e">
        <f aca="false"/>
        <v>#DIV/0!</v>
      </c>
    </row>
    <row r="178" s="30" customFormat="true" ht="18" hidden="true" customHeight="true" outlineLevel="0" collapsed="false">
      <c r="A178" s="41" t="n">
        <v>2100</v>
      </c>
      <c r="B178" s="59" t="s">
        <v>252</v>
      </c>
      <c r="C178" s="43" t="n">
        <v>0</v>
      </c>
      <c r="D178" s="43" t="n">
        <v>0</v>
      </c>
      <c r="E178" s="43" t="n">
        <v>0</v>
      </c>
      <c r="F178" s="43" t="n">
        <v>0</v>
      </c>
      <c r="G178" s="27" t="e">
        <f aca="false"/>
        <v>#DIV/0!</v>
      </c>
      <c r="H178" s="27" t="e">
        <f aca="false"/>
        <v>#DIV/0!</v>
      </c>
      <c r="I178" s="21" t="n">
        <v>0</v>
      </c>
      <c r="J178" s="22" t="e">
        <f aca="false"/>
        <v>#DIV/0!</v>
      </c>
    </row>
    <row r="179" s="30" customFormat="true" ht="22.5" hidden="true" customHeight="true" outlineLevel="0" collapsed="false">
      <c r="A179" s="24" t="n">
        <v>2110</v>
      </c>
      <c r="B179" s="37" t="s">
        <v>253</v>
      </c>
      <c r="C179" s="26"/>
      <c r="D179" s="26" t="n">
        <v>0</v>
      </c>
      <c r="E179" s="26" t="n">
        <v>0</v>
      </c>
      <c r="F179" s="26" t="n">
        <v>0</v>
      </c>
      <c r="G179" s="27" t="e">
        <f aca="false"/>
        <v>#DIV/0!</v>
      </c>
      <c r="H179" s="27" t="e">
        <f aca="false"/>
        <v>#DIV/0!</v>
      </c>
      <c r="I179" s="28" t="n">
        <v>0</v>
      </c>
      <c r="J179" s="29" t="e">
        <f aca="false"/>
        <v>#DIV/0!</v>
      </c>
    </row>
    <row r="180" s="30" customFormat="true" ht="30" hidden="true" customHeight="true" outlineLevel="0" collapsed="false">
      <c r="A180" s="24" t="s">
        <v>254</v>
      </c>
      <c r="B180" s="37" t="s">
        <v>255</v>
      </c>
      <c r="C180" s="26"/>
      <c r="D180" s="26"/>
      <c r="E180" s="26"/>
      <c r="F180" s="26"/>
      <c r="G180" s="27" t="e">
        <f aca="false"/>
        <v>#DIV/0!</v>
      </c>
      <c r="H180" s="27" t="e">
        <f aca="false"/>
        <v>#DIV/0!</v>
      </c>
      <c r="I180" s="28" t="n">
        <v>0</v>
      </c>
      <c r="J180" s="29" t="e">
        <f aca="false"/>
        <v>#DIV/0!</v>
      </c>
    </row>
    <row r="181" s="30" customFormat="true" ht="21" hidden="true" customHeight="true" outlineLevel="0" collapsed="false">
      <c r="A181" s="24" t="s">
        <v>256</v>
      </c>
      <c r="B181" s="37" t="s">
        <v>257</v>
      </c>
      <c r="C181" s="26"/>
      <c r="D181" s="26"/>
      <c r="E181" s="26"/>
      <c r="F181" s="26"/>
      <c r="G181" s="27" t="e">
        <f aca="false"/>
        <v>#DIV/0!</v>
      </c>
      <c r="H181" s="27" t="e">
        <f aca="false"/>
        <v>#DIV/0!</v>
      </c>
      <c r="I181" s="28" t="n">
        <v>0</v>
      </c>
      <c r="J181" s="29" t="e">
        <f aca="false"/>
        <v>#DIV/0!</v>
      </c>
    </row>
    <row r="182" s="30" customFormat="true" ht="18.75" hidden="true" customHeight="true" outlineLevel="0" collapsed="false">
      <c r="A182" s="24" t="n">
        <v>2130</v>
      </c>
      <c r="B182" s="37" t="s">
        <v>258</v>
      </c>
      <c r="C182" s="26" t="n">
        <v>0</v>
      </c>
      <c r="D182" s="26" t="n">
        <v>0</v>
      </c>
      <c r="E182" s="26" t="n">
        <v>0</v>
      </c>
      <c r="F182" s="26" t="n">
        <v>0</v>
      </c>
      <c r="G182" s="27" t="e">
        <f aca="false"/>
        <v>#DIV/0!</v>
      </c>
      <c r="H182" s="27" t="e">
        <f aca="false"/>
        <v>#DIV/0!</v>
      </c>
      <c r="I182" s="28" t="n">
        <v>0</v>
      </c>
      <c r="J182" s="29" t="e">
        <f aca="false"/>
        <v>#DIV/0!</v>
      </c>
    </row>
    <row r="183" s="30" customFormat="true" ht="21" hidden="true" customHeight="true" outlineLevel="0" collapsed="false">
      <c r="A183" s="24" t="n">
        <v>2132</v>
      </c>
      <c r="B183" s="37" t="s">
        <v>259</v>
      </c>
      <c r="C183" s="26"/>
      <c r="D183" s="26"/>
      <c r="E183" s="26"/>
      <c r="F183" s="26"/>
      <c r="G183" s="27" t="e">
        <f aca="false"/>
        <v>#DIV/0!</v>
      </c>
      <c r="H183" s="27" t="e">
        <f aca="false"/>
        <v>#DIV/0!</v>
      </c>
      <c r="I183" s="28" t="n">
        <v>0</v>
      </c>
      <c r="J183" s="29" t="e">
        <f aca="false"/>
        <v>#DIV/0!</v>
      </c>
    </row>
    <row r="184" s="30" customFormat="true" ht="16.5" hidden="true" customHeight="true" outlineLevel="0" collapsed="false">
      <c r="A184" s="24" t="n">
        <v>2133</v>
      </c>
      <c r="B184" s="37" t="s">
        <v>260</v>
      </c>
      <c r="C184" s="26"/>
      <c r="D184" s="26" t="n">
        <v>0</v>
      </c>
      <c r="E184" s="26" t="n">
        <v>0</v>
      </c>
      <c r="F184" s="26" t="n">
        <v>0</v>
      </c>
      <c r="G184" s="27" t="e">
        <f aca="false"/>
        <v>#DIV/0!</v>
      </c>
      <c r="H184" s="27" t="e">
        <f aca="false"/>
        <v>#DIV/0!</v>
      </c>
      <c r="I184" s="28" t="n">
        <v>0</v>
      </c>
      <c r="J184" s="29" t="e">
        <f aca="false"/>
        <v>#DIV/0!</v>
      </c>
    </row>
    <row r="185" s="30" customFormat="true" ht="0.75" hidden="true" customHeight="true" outlineLevel="0" collapsed="false">
      <c r="A185" s="41" t="n">
        <v>2300</v>
      </c>
      <c r="B185" s="59" t="s">
        <v>261</v>
      </c>
      <c r="C185" s="43"/>
      <c r="D185" s="43"/>
      <c r="E185" s="43"/>
      <c r="F185" s="43"/>
      <c r="G185" s="27" t="e">
        <f aca="false"/>
        <v>#DIV/0!</v>
      </c>
      <c r="H185" s="27" t="e">
        <f aca="false"/>
        <v>#DIV/0!</v>
      </c>
      <c r="I185" s="21" t="n">
        <v>0</v>
      </c>
      <c r="J185" s="29" t="e">
        <f aca="false"/>
        <v>#DIV/0!</v>
      </c>
    </row>
    <row r="186" s="30" customFormat="true" ht="35.25" hidden="true" customHeight="true" outlineLevel="0" collapsed="false">
      <c r="A186" s="24" t="s">
        <v>262</v>
      </c>
      <c r="B186" s="37" t="s">
        <v>263</v>
      </c>
      <c r="C186" s="26" t="n">
        <v>0</v>
      </c>
      <c r="D186" s="26" t="n">
        <v>0</v>
      </c>
      <c r="E186" s="26" t="n">
        <v>0</v>
      </c>
      <c r="F186" s="26" t="n">
        <v>0</v>
      </c>
      <c r="G186" s="27" t="e">
        <f aca="false"/>
        <v>#DIV/0!</v>
      </c>
      <c r="H186" s="27" t="e">
        <f aca="false"/>
        <v>#DIV/0!</v>
      </c>
      <c r="I186" s="21" t="n">
        <v>0</v>
      </c>
      <c r="J186" s="29" t="e">
        <f aca="false"/>
        <v>#DIV/0!</v>
      </c>
    </row>
    <row r="187" s="30" customFormat="true" ht="22.5" hidden="true" customHeight="true" outlineLevel="0" collapsed="false">
      <c r="A187" s="41" t="n">
        <v>2400</v>
      </c>
      <c r="B187" s="59" t="s">
        <v>264</v>
      </c>
      <c r="C187" s="43" t="n">
        <v>0</v>
      </c>
      <c r="D187" s="43" t="n">
        <v>0</v>
      </c>
      <c r="E187" s="43" t="n">
        <v>0</v>
      </c>
      <c r="F187" s="43" t="n">
        <v>0</v>
      </c>
      <c r="G187" s="27" t="e">
        <f aca="false"/>
        <v>#DIV/0!</v>
      </c>
      <c r="H187" s="27" t="e">
        <f aca="false"/>
        <v>#DIV/0!</v>
      </c>
      <c r="I187" s="21" t="n">
        <v>0</v>
      </c>
      <c r="J187" s="22" t="e">
        <f aca="false"/>
        <v>#DIV/0!</v>
      </c>
    </row>
    <row r="188" s="30" customFormat="true" ht="24" hidden="true" customHeight="true" outlineLevel="0" collapsed="false">
      <c r="A188" s="24" t="n">
        <v>2410</v>
      </c>
      <c r="B188" s="37" t="s">
        <v>265</v>
      </c>
      <c r="C188" s="26"/>
      <c r="D188" s="26" t="n">
        <v>0</v>
      </c>
      <c r="E188" s="26" t="n">
        <v>0</v>
      </c>
      <c r="F188" s="26" t="n">
        <v>0</v>
      </c>
      <c r="G188" s="27" t="e">
        <f aca="false"/>
        <v>#DIV/0!</v>
      </c>
      <c r="H188" s="27" t="e">
        <f aca="false"/>
        <v>#DIV/0!</v>
      </c>
      <c r="I188" s="28" t="n">
        <v>0</v>
      </c>
      <c r="J188" s="29" t="e">
        <f aca="false"/>
        <v>#DIV/0!</v>
      </c>
    </row>
    <row r="189" s="30" customFormat="true" ht="21.75" hidden="true" customHeight="true" outlineLevel="0" collapsed="false">
      <c r="A189" s="24" t="s">
        <v>266</v>
      </c>
      <c r="B189" s="37" t="s">
        <v>267</v>
      </c>
      <c r="C189" s="26"/>
      <c r="D189" s="26" t="n">
        <v>0</v>
      </c>
      <c r="E189" s="26" t="n">
        <v>0</v>
      </c>
      <c r="F189" s="26" t="n">
        <v>0</v>
      </c>
      <c r="G189" s="27" t="e">
        <f aca="false"/>
        <v>#DIV/0!</v>
      </c>
      <c r="H189" s="27" t="e">
        <f aca="false"/>
        <v>#DIV/0!</v>
      </c>
      <c r="I189" s="28" t="n">
        <v>0</v>
      </c>
      <c r="J189" s="29" t="e">
        <f aca="false"/>
        <v>#DIV/0!</v>
      </c>
    </row>
    <row r="190" s="30" customFormat="true" ht="21" hidden="true" customHeight="true" outlineLevel="0" collapsed="false">
      <c r="A190" s="24" t="n">
        <v>2450</v>
      </c>
      <c r="B190" s="37" t="s">
        <v>268</v>
      </c>
      <c r="C190" s="26"/>
      <c r="D190" s="26" t="n">
        <v>0</v>
      </c>
      <c r="E190" s="26" t="n">
        <v>0</v>
      </c>
      <c r="F190" s="26" t="n">
        <v>0</v>
      </c>
      <c r="G190" s="27" t="e">
        <f aca="false"/>
        <v>#DIV/0!</v>
      </c>
      <c r="H190" s="27" t="e">
        <f aca="false"/>
        <v>#DIV/0!</v>
      </c>
      <c r="I190" s="28" t="n">
        <v>0</v>
      </c>
      <c r="J190" s="29" t="e">
        <f aca="false"/>
        <v>#DIV/0!</v>
      </c>
    </row>
    <row r="191" s="30" customFormat="true" ht="21" hidden="false" customHeight="true" outlineLevel="0" collapsed="false">
      <c r="A191" s="17" t="s">
        <v>269</v>
      </c>
      <c r="B191" s="61" t="s">
        <v>117</v>
      </c>
      <c r="C191" s="19" t="n">
        <v>142617.86</v>
      </c>
      <c r="D191" s="19" t="n">
        <v>1019390</v>
      </c>
      <c r="E191" s="19" t="n">
        <v>964023</v>
      </c>
      <c r="F191" s="19" t="n">
        <v>879065.85</v>
      </c>
      <c r="G191" s="20" t="n">
        <v>0.862344980821864</v>
      </c>
      <c r="H191" s="20" t="n">
        <v>0.911872278980896</v>
      </c>
      <c r="I191" s="21" t="n">
        <v>736447.99</v>
      </c>
      <c r="J191" s="22" t="n">
        <v>5.16378516687882</v>
      </c>
    </row>
    <row r="192" s="30" customFormat="true" ht="25.5" hidden="false" customHeight="true" outlineLevel="0" collapsed="false">
      <c r="A192" s="41" t="s">
        <v>270</v>
      </c>
      <c r="B192" s="66" t="s">
        <v>271</v>
      </c>
      <c r="C192" s="43" t="n">
        <v>0</v>
      </c>
      <c r="D192" s="43" t="n">
        <v>500000</v>
      </c>
      <c r="E192" s="43" t="n">
        <v>300000</v>
      </c>
      <c r="F192" s="43" t="n">
        <v>0</v>
      </c>
      <c r="G192" s="27" t="n">
        <v>0</v>
      </c>
      <c r="H192" s="27" t="n">
        <v>0</v>
      </c>
      <c r="I192" s="28" t="n">
        <v>0</v>
      </c>
      <c r="J192" s="50" t="e">
        <f aca="false"/>
        <v>#DIV/0!</v>
      </c>
    </row>
    <row r="193" s="30" customFormat="true" ht="0.75" hidden="true" customHeight="true" outlineLevel="0" collapsed="false">
      <c r="A193" s="24" t="n">
        <v>4000</v>
      </c>
      <c r="B193" s="37" t="s">
        <v>272</v>
      </c>
      <c r="C193" s="26"/>
      <c r="D193" s="26"/>
      <c r="E193" s="26"/>
      <c r="F193" s="26"/>
      <c r="G193" s="27" t="e">
        <f aca="false"/>
        <v>#DIV/0!</v>
      </c>
      <c r="H193" s="27" t="e">
        <f aca="false"/>
        <v>#DIV/0!</v>
      </c>
      <c r="I193" s="28" t="n">
        <v>0</v>
      </c>
      <c r="J193" s="39" t="e">
        <f aca="false"/>
        <v>#DIV/0!</v>
      </c>
    </row>
    <row r="194" s="30" customFormat="true" ht="20.25" hidden="false" customHeight="true" outlineLevel="0" collapsed="false">
      <c r="A194" s="16"/>
      <c r="B194" s="13" t="s">
        <v>273</v>
      </c>
      <c r="C194" s="43" t="n">
        <v>0</v>
      </c>
      <c r="D194" s="43" t="n">
        <v>500000</v>
      </c>
      <c r="E194" s="43" t="n">
        <v>500000</v>
      </c>
      <c r="F194" s="43" t="n">
        <v>0</v>
      </c>
      <c r="G194" s="20" t="n">
        <v>0</v>
      </c>
      <c r="H194" s="20" t="n">
        <v>0</v>
      </c>
      <c r="I194" s="21" t="n">
        <v>0</v>
      </c>
      <c r="J194" s="50" t="e">
        <f aca="false"/>
        <v>#DIV/0!</v>
      </c>
    </row>
    <row r="195" s="30" customFormat="true" ht="39.75" hidden="false" customHeight="true" outlineLevel="0" collapsed="false">
      <c r="A195" s="24" t="n">
        <v>250908</v>
      </c>
      <c r="B195" s="34" t="s">
        <v>274</v>
      </c>
      <c r="C195" s="26"/>
      <c r="D195" s="26" t="n">
        <v>500000</v>
      </c>
      <c r="E195" s="26" t="n">
        <v>500000</v>
      </c>
      <c r="F195" s="26"/>
      <c r="G195" s="27" t="n">
        <v>0</v>
      </c>
      <c r="H195" s="27" t="n">
        <v>0</v>
      </c>
      <c r="I195" s="28" t="n">
        <v>0</v>
      </c>
      <c r="J195" s="39" t="e">
        <f aca="false"/>
        <v>#DIV/0!</v>
      </c>
    </row>
    <row r="196" s="30" customFormat="true" ht="20.25" hidden="false" customHeight="true" outlineLevel="0" collapsed="false">
      <c r="A196" s="24" t="s">
        <v>275</v>
      </c>
      <c r="B196" s="13" t="s">
        <v>272</v>
      </c>
      <c r="C196" s="43" t="n">
        <v>0</v>
      </c>
      <c r="D196" s="43" t="n">
        <v>500000</v>
      </c>
      <c r="E196" s="43" t="n">
        <v>500000</v>
      </c>
      <c r="F196" s="43" t="n">
        <v>0</v>
      </c>
      <c r="G196" s="20" t="n">
        <v>0</v>
      </c>
      <c r="H196" s="20" t="n">
        <v>0</v>
      </c>
      <c r="I196" s="21" t="n">
        <v>0</v>
      </c>
      <c r="J196" s="50" t="e">
        <f aca="false"/>
        <v>#DIV/0!</v>
      </c>
    </row>
    <row r="197" s="30" customFormat="true" ht="18.75" hidden="false" customHeight="true" outlineLevel="0" collapsed="false">
      <c r="A197" s="24" t="s">
        <v>276</v>
      </c>
      <c r="B197" s="67" t="s">
        <v>277</v>
      </c>
      <c r="C197" s="26" t="n">
        <v>0</v>
      </c>
      <c r="D197" s="26" t="n">
        <v>500000</v>
      </c>
      <c r="E197" s="26" t="n">
        <v>500000</v>
      </c>
      <c r="F197" s="26" t="n">
        <v>0</v>
      </c>
      <c r="G197" s="27" t="n">
        <v>0</v>
      </c>
      <c r="H197" s="27" t="n">
        <v>0</v>
      </c>
      <c r="I197" s="28" t="n">
        <v>0</v>
      </c>
      <c r="J197" s="39" t="e">
        <f aca="false"/>
        <v>#DIV/0!</v>
      </c>
    </row>
    <row r="198" s="30" customFormat="true" ht="18" hidden="false" customHeight="true" outlineLevel="0" collapsed="false">
      <c r="A198" s="24" t="s">
        <v>278</v>
      </c>
      <c r="B198" s="67" t="s">
        <v>279</v>
      </c>
      <c r="C198" s="26" t="n">
        <v>0</v>
      </c>
      <c r="D198" s="26" t="n">
        <v>500000</v>
      </c>
      <c r="E198" s="26" t="n">
        <v>500000</v>
      </c>
      <c r="F198" s="26" t="n">
        <v>0</v>
      </c>
      <c r="G198" s="27" t="n">
        <v>0</v>
      </c>
      <c r="H198" s="27" t="n">
        <v>0</v>
      </c>
      <c r="I198" s="28" t="n">
        <v>0</v>
      </c>
      <c r="J198" s="39" t="e">
        <f aca="false"/>
        <v>#DIV/0!</v>
      </c>
    </row>
    <row r="199" s="30" customFormat="true" ht="19.5" hidden="false" customHeight="true" outlineLevel="0" collapsed="false">
      <c r="A199" s="24" t="s">
        <v>280</v>
      </c>
      <c r="B199" s="67" t="s">
        <v>281</v>
      </c>
      <c r="C199" s="26"/>
      <c r="D199" s="26" t="n">
        <v>500000</v>
      </c>
      <c r="E199" s="26" t="n">
        <v>500000</v>
      </c>
      <c r="F199" s="26" t="n">
        <v>0</v>
      </c>
      <c r="G199" s="27" t="n">
        <v>0</v>
      </c>
      <c r="H199" s="27" t="n">
        <v>0</v>
      </c>
      <c r="I199" s="28" t="n">
        <v>0</v>
      </c>
      <c r="J199" s="39" t="e">
        <f aca="false"/>
        <v>#DIV/0!</v>
      </c>
    </row>
    <row r="200" s="30" customFormat="true" ht="24" hidden="false" customHeight="true" outlineLevel="0" collapsed="false">
      <c r="A200" s="16"/>
      <c r="B200" s="13" t="s">
        <v>282</v>
      </c>
      <c r="C200" s="43" t="n">
        <v>451047277.27</v>
      </c>
      <c r="D200" s="43" t="n">
        <v>942283677.05</v>
      </c>
      <c r="E200" s="43" t="n">
        <v>549645485.01</v>
      </c>
      <c r="F200" s="43" t="n">
        <v>488558459.56</v>
      </c>
      <c r="G200" s="20" t="n">
        <v>0.518483415832402</v>
      </c>
      <c r="H200" s="20" t="n">
        <v>0.888861043861956</v>
      </c>
      <c r="I200" s="21" t="n">
        <v>37511182.2899999</v>
      </c>
      <c r="J200" s="22" t="n">
        <v>0.0831646352396569</v>
      </c>
    </row>
    <row r="201" s="30" customFormat="true" ht="21" hidden="false" customHeight="true" outlineLevel="0" collapsed="false">
      <c r="A201" s="16"/>
      <c r="B201" s="68" t="s">
        <v>283</v>
      </c>
      <c r="C201" s="43"/>
      <c r="D201" s="43"/>
      <c r="E201" s="43"/>
      <c r="F201" s="43"/>
      <c r="G201" s="49" t="e">
        <f aca="false"/>
        <v>#DIV/0!</v>
      </c>
      <c r="H201" s="49" t="e">
        <f aca="false"/>
        <v>#DIV/0!</v>
      </c>
      <c r="I201" s="21"/>
      <c r="J201" s="22"/>
    </row>
    <row r="202" s="30" customFormat="true" ht="21.75" hidden="false" customHeight="true" outlineLevel="0" collapsed="false">
      <c r="A202" s="69" t="s">
        <v>284</v>
      </c>
      <c r="B202" s="69"/>
      <c r="C202" s="19" t="n">
        <v>16348935.61</v>
      </c>
      <c r="D202" s="19" t="n">
        <v>22570435</v>
      </c>
      <c r="E202" s="19" t="n">
        <v>0</v>
      </c>
      <c r="F202" s="19" t="n">
        <v>17320166.53</v>
      </c>
      <c r="G202" s="20" t="n">
        <v>0.76738292948275</v>
      </c>
      <c r="H202" s="70" t="e">
        <f aca="false"/>
        <v>#DIV/0!</v>
      </c>
      <c r="I202" s="21" t="n">
        <v>971230.920000002</v>
      </c>
      <c r="J202" s="22" t="n">
        <v>0.0594063701251559</v>
      </c>
    </row>
    <row r="203" s="30" customFormat="true" ht="78.75" hidden="true" customHeight="true" outlineLevel="0" collapsed="false">
      <c r="A203" s="16" t="n">
        <v>100208</v>
      </c>
      <c r="B203" s="71" t="s">
        <v>285</v>
      </c>
      <c r="C203" s="26"/>
      <c r="D203" s="26"/>
      <c r="E203" s="72"/>
      <c r="F203" s="26"/>
      <c r="G203" s="20" t="e">
        <f aca="false"/>
        <v>#DIV/0!</v>
      </c>
      <c r="H203" s="27" t="e">
        <f aca="false"/>
        <v>#DIV/0!</v>
      </c>
      <c r="I203" s="28" t="n">
        <v>0</v>
      </c>
      <c r="J203" s="29" t="e">
        <f aca="false"/>
        <v>#DIV/0!</v>
      </c>
    </row>
    <row r="204" s="30" customFormat="true" ht="21" hidden="false" customHeight="true" outlineLevel="0" collapsed="false">
      <c r="A204" s="16"/>
      <c r="B204" s="73" t="s">
        <v>286</v>
      </c>
      <c r="C204" s="26"/>
      <c r="D204" s="26"/>
      <c r="E204" s="72"/>
      <c r="F204" s="26"/>
      <c r="G204" s="70" t="e">
        <f aca="false"/>
        <v>#DIV/0!</v>
      </c>
      <c r="H204" s="49" t="e">
        <f aca="false"/>
        <v>#DIV/0!</v>
      </c>
      <c r="I204" s="28"/>
      <c r="J204" s="29"/>
    </row>
    <row r="205" s="30" customFormat="true" ht="21.75" hidden="false" customHeight="true" outlineLevel="0" collapsed="false">
      <c r="A205" s="74" t="s">
        <v>15</v>
      </c>
      <c r="B205" s="75" t="s">
        <v>16</v>
      </c>
      <c r="C205" s="76" t="n">
        <v>154146.1</v>
      </c>
      <c r="D205" s="76" t="n">
        <v>913070</v>
      </c>
      <c r="E205" s="76" t="n">
        <v>0</v>
      </c>
      <c r="F205" s="76" t="n">
        <v>284524.75</v>
      </c>
      <c r="G205" s="77" t="n">
        <v>0.311613293613852</v>
      </c>
      <c r="H205" s="70" t="e">
        <f aca="false"/>
        <v>#DIV/0!</v>
      </c>
      <c r="I205" s="78" t="n">
        <v>130378.65</v>
      </c>
      <c r="J205" s="79" t="n">
        <v>0.845812187269091</v>
      </c>
    </row>
    <row r="206" s="30" customFormat="true" ht="24" hidden="false" customHeight="true" outlineLevel="0" collapsed="false">
      <c r="A206" s="80" t="s">
        <v>17</v>
      </c>
      <c r="B206" s="81" t="s">
        <v>18</v>
      </c>
      <c r="C206" s="82" t="n">
        <v>154146.1</v>
      </c>
      <c r="D206" s="82" t="n">
        <v>913070</v>
      </c>
      <c r="E206" s="83"/>
      <c r="F206" s="82" t="n">
        <v>284524.75</v>
      </c>
      <c r="G206" s="84" t="n">
        <v>0.311613293613852</v>
      </c>
      <c r="H206" s="49" t="e">
        <f aca="false"/>
        <v>#DIV/0!</v>
      </c>
      <c r="I206" s="85" t="n">
        <v>130378.65</v>
      </c>
      <c r="J206" s="86" t="n">
        <v>0.845812187269091</v>
      </c>
    </row>
    <row r="207" s="30" customFormat="true" ht="24" hidden="true" customHeight="true" outlineLevel="0" collapsed="false">
      <c r="A207" s="74" t="s">
        <v>19</v>
      </c>
      <c r="B207" s="87" t="s">
        <v>20</v>
      </c>
      <c r="C207" s="76" t="n">
        <v>0</v>
      </c>
      <c r="D207" s="76" t="n">
        <v>0</v>
      </c>
      <c r="E207" s="76" t="n">
        <v>0</v>
      </c>
      <c r="F207" s="76" t="n">
        <v>0</v>
      </c>
      <c r="G207" s="84" t="e">
        <f aca="false"/>
        <v>#DIV/0!</v>
      </c>
      <c r="H207" s="70" t="e">
        <f aca="false"/>
        <v>#DIV/0!</v>
      </c>
      <c r="I207" s="78" t="n">
        <v>0</v>
      </c>
      <c r="J207" s="79" t="e">
        <f aca="false"/>
        <v>#DIV/0!</v>
      </c>
    </row>
    <row r="208" s="30" customFormat="true" ht="24" hidden="true" customHeight="true" outlineLevel="0" collapsed="false">
      <c r="A208" s="80" t="s">
        <v>21</v>
      </c>
      <c r="B208" s="88" t="s">
        <v>22</v>
      </c>
      <c r="C208" s="82"/>
      <c r="D208" s="82"/>
      <c r="E208" s="83"/>
      <c r="F208" s="82"/>
      <c r="G208" s="84" t="e">
        <f aca="false"/>
        <v>#DIV/0!</v>
      </c>
      <c r="H208" s="49" t="e">
        <f aca="false"/>
        <v>#DIV/0!</v>
      </c>
      <c r="I208" s="85" t="n">
        <v>0</v>
      </c>
      <c r="J208" s="86" t="e">
        <f aca="false"/>
        <v>#DIV/0!</v>
      </c>
    </row>
    <row r="209" s="30" customFormat="true" ht="24" hidden="false" customHeight="true" outlineLevel="0" collapsed="false">
      <c r="A209" s="74" t="s">
        <v>23</v>
      </c>
      <c r="B209" s="89" t="s">
        <v>24</v>
      </c>
      <c r="C209" s="76" t="n">
        <v>5011708.01</v>
      </c>
      <c r="D209" s="76" t="n">
        <v>10897384</v>
      </c>
      <c r="E209" s="76" t="n">
        <v>0</v>
      </c>
      <c r="F209" s="76" t="n">
        <v>5340773.86</v>
      </c>
      <c r="G209" s="77" t="n">
        <v>0.49009687646136</v>
      </c>
      <c r="H209" s="70" t="e">
        <f aca="false"/>
        <v>#DIV/0!</v>
      </c>
      <c r="I209" s="78" t="n">
        <v>329065.850000001</v>
      </c>
      <c r="J209" s="79" t="n">
        <v>0.0656594217666724</v>
      </c>
    </row>
    <row r="210" s="30" customFormat="true" ht="21.75" hidden="false" customHeight="true" outlineLevel="0" collapsed="false">
      <c r="A210" s="80" t="s">
        <v>25</v>
      </c>
      <c r="B210" s="90" t="s">
        <v>26</v>
      </c>
      <c r="C210" s="82" t="n">
        <v>4101947.37</v>
      </c>
      <c r="D210" s="82" t="n">
        <v>8549746</v>
      </c>
      <c r="E210" s="83"/>
      <c r="F210" s="82" t="n">
        <v>4109743.29</v>
      </c>
      <c r="G210" s="84" t="n">
        <v>0.480686009853392</v>
      </c>
      <c r="H210" s="49" t="e">
        <f aca="false"/>
        <v>#DIV/0!</v>
      </c>
      <c r="I210" s="85" t="n">
        <v>7795.91999999993</v>
      </c>
      <c r="J210" s="86" t="n">
        <v>0.00190054120562744</v>
      </c>
    </row>
    <row r="211" s="30" customFormat="true" ht="37.5" hidden="false" customHeight="false" outlineLevel="0" collapsed="false">
      <c r="A211" s="80" t="s">
        <v>27</v>
      </c>
      <c r="B211" s="91" t="s">
        <v>28</v>
      </c>
      <c r="C211" s="82" t="n">
        <v>849712.45</v>
      </c>
      <c r="D211" s="82" t="n">
        <v>2187771</v>
      </c>
      <c r="E211" s="83"/>
      <c r="F211" s="82" t="n">
        <v>1186734.19</v>
      </c>
      <c r="G211" s="84" t="n">
        <v>0.542439857736482</v>
      </c>
      <c r="H211" s="49" t="e">
        <f aca="false"/>
        <v>#DIV/0!</v>
      </c>
      <c r="I211" s="85" t="n">
        <v>337021.74</v>
      </c>
      <c r="J211" s="86" t="n">
        <v>0.396630342417603</v>
      </c>
    </row>
    <row r="212" s="30" customFormat="true" ht="25.5" hidden="false" customHeight="true" outlineLevel="0" collapsed="false">
      <c r="A212" s="80" t="s">
        <v>29</v>
      </c>
      <c r="B212" s="88" t="s">
        <v>30</v>
      </c>
      <c r="C212" s="82" t="n">
        <v>903.45</v>
      </c>
      <c r="D212" s="82" t="n">
        <v>9477</v>
      </c>
      <c r="E212" s="83"/>
      <c r="F212" s="82" t="n">
        <v>6838.08</v>
      </c>
      <c r="G212" s="84" t="n">
        <v>0.721544792655904</v>
      </c>
      <c r="H212" s="49" t="e">
        <f aca="false"/>
        <v>#DIV/0!</v>
      </c>
      <c r="I212" s="85" t="n">
        <v>5934.63</v>
      </c>
      <c r="J212" s="86" t="n">
        <v>6.56885273119708</v>
      </c>
    </row>
    <row r="213" s="30" customFormat="true" ht="36.75" hidden="false" customHeight="true" outlineLevel="0" collapsed="false">
      <c r="A213" s="80" t="s">
        <v>31</v>
      </c>
      <c r="B213" s="91" t="s">
        <v>32</v>
      </c>
      <c r="C213" s="82" t="n">
        <v>2668.84</v>
      </c>
      <c r="D213" s="82" t="n">
        <v>456</v>
      </c>
      <c r="E213" s="83"/>
      <c r="F213" s="82" t="n">
        <v>923.15</v>
      </c>
      <c r="G213" s="84" t="n">
        <v>2.02445175438597</v>
      </c>
      <c r="H213" s="49" t="e">
        <f aca="false"/>
        <v>#DIV/0!</v>
      </c>
      <c r="I213" s="85" t="n">
        <v>-1745.69</v>
      </c>
      <c r="J213" s="86" t="n">
        <v>-0.65410065796376</v>
      </c>
    </row>
    <row r="214" s="30" customFormat="true" ht="20.25" hidden="false" customHeight="true" outlineLevel="0" collapsed="false">
      <c r="A214" s="80" t="s">
        <v>33</v>
      </c>
      <c r="B214" s="91" t="s">
        <v>34</v>
      </c>
      <c r="C214" s="82" t="n">
        <v>52524.75</v>
      </c>
      <c r="D214" s="82" t="n">
        <v>122684</v>
      </c>
      <c r="E214" s="83"/>
      <c r="F214" s="82" t="n">
        <v>32549.06</v>
      </c>
      <c r="G214" s="84" t="n">
        <v>0.265308108636823</v>
      </c>
      <c r="H214" s="49" t="e">
        <f aca="false"/>
        <v>#DIV/0!</v>
      </c>
      <c r="I214" s="85" t="n">
        <v>-19975.69</v>
      </c>
      <c r="J214" s="86" t="n">
        <v>-0.380310044312443</v>
      </c>
    </row>
    <row r="215" s="30" customFormat="true" ht="19.5" hidden="true" customHeight="true" outlineLevel="0" collapsed="false">
      <c r="A215" s="80" t="s">
        <v>35</v>
      </c>
      <c r="B215" s="91" t="s">
        <v>36</v>
      </c>
      <c r="C215" s="82"/>
      <c r="D215" s="82"/>
      <c r="E215" s="83"/>
      <c r="F215" s="82"/>
      <c r="G215" s="84" t="e">
        <f aca="false"/>
        <v>#DIV/0!</v>
      </c>
      <c r="H215" s="49" t="e">
        <f aca="false"/>
        <v>#DIV/0!</v>
      </c>
      <c r="I215" s="85" t="n">
        <v>0</v>
      </c>
      <c r="J215" s="86" t="e">
        <f aca="false"/>
        <v>#DIV/0!</v>
      </c>
    </row>
    <row r="216" s="30" customFormat="true" ht="26.25" hidden="false" customHeight="true" outlineLevel="0" collapsed="false">
      <c r="A216" s="80" t="s">
        <v>37</v>
      </c>
      <c r="B216" s="88" t="s">
        <v>38</v>
      </c>
      <c r="C216" s="82" t="n">
        <v>1074.97</v>
      </c>
      <c r="D216" s="82" t="n">
        <v>27250</v>
      </c>
      <c r="E216" s="83"/>
      <c r="F216" s="82" t="n">
        <v>1089.01</v>
      </c>
      <c r="G216" s="84" t="n">
        <v>0.0399636697247706</v>
      </c>
      <c r="H216" s="49" t="e">
        <f aca="false"/>
        <v>#DIV/0!</v>
      </c>
      <c r="I216" s="85" t="n">
        <v>14.04</v>
      </c>
      <c r="J216" s="86" t="n">
        <v>0.0130608296045471</v>
      </c>
    </row>
    <row r="217" s="30" customFormat="true" ht="24" hidden="true" customHeight="true" outlineLevel="0" collapsed="false">
      <c r="A217" s="80" t="s">
        <v>39</v>
      </c>
      <c r="B217" s="90" t="s">
        <v>40</v>
      </c>
      <c r="C217" s="82"/>
      <c r="D217" s="82"/>
      <c r="E217" s="83"/>
      <c r="F217" s="82"/>
      <c r="G217" s="84" t="e">
        <f aca="false"/>
        <v>#DIV/0!</v>
      </c>
      <c r="H217" s="49" t="e">
        <f aca="false"/>
        <v>#DIV/0!</v>
      </c>
      <c r="I217" s="85" t="n">
        <v>0</v>
      </c>
      <c r="J217" s="86" t="e">
        <f aca="false"/>
        <v>#DIV/0!</v>
      </c>
    </row>
    <row r="218" s="30" customFormat="true" ht="24" hidden="false" customHeight="true" outlineLevel="0" collapsed="false">
      <c r="A218" s="80" t="s">
        <v>41</v>
      </c>
      <c r="B218" s="91" t="s">
        <v>42</v>
      </c>
      <c r="C218" s="82" t="n">
        <v>2876.18</v>
      </c>
      <c r="D218" s="82"/>
      <c r="E218" s="83"/>
      <c r="F218" s="82" t="n">
        <v>2897.08</v>
      </c>
      <c r="G218" s="92" t="e">
        <f aca="false"/>
        <v>#DIV/0!</v>
      </c>
      <c r="H218" s="49" t="e">
        <f aca="false"/>
        <v>#DIV/0!</v>
      </c>
      <c r="I218" s="85" t="n">
        <v>20.9000000000001</v>
      </c>
      <c r="J218" s="86" t="n">
        <v>0.00726658275907632</v>
      </c>
    </row>
    <row r="219" s="30" customFormat="true" ht="37.5" hidden="true" customHeight="false" outlineLevel="0" collapsed="false">
      <c r="A219" s="80" t="s">
        <v>43</v>
      </c>
      <c r="B219" s="90" t="s">
        <v>44</v>
      </c>
      <c r="C219" s="82"/>
      <c r="D219" s="82"/>
      <c r="E219" s="83"/>
      <c r="F219" s="82"/>
      <c r="G219" s="84" t="e">
        <f aca="false"/>
        <v>#DIV/0!</v>
      </c>
      <c r="H219" s="27" t="e">
        <f aca="false"/>
        <v>#DIV/0!</v>
      </c>
      <c r="I219" s="85" t="n">
        <v>0</v>
      </c>
      <c r="J219" s="86" t="e">
        <f aca="false"/>
        <v>#DIV/0!</v>
      </c>
    </row>
    <row r="220" s="30" customFormat="true" ht="93.75" hidden="true" customHeight="false" outlineLevel="0" collapsed="false">
      <c r="A220" s="80" t="s">
        <v>45</v>
      </c>
      <c r="B220" s="91" t="s">
        <v>46</v>
      </c>
      <c r="C220" s="82"/>
      <c r="D220" s="82"/>
      <c r="E220" s="83"/>
      <c r="F220" s="82"/>
      <c r="G220" s="84" t="e">
        <f aca="false"/>
        <v>#DIV/0!</v>
      </c>
      <c r="H220" s="27" t="e">
        <f aca="false"/>
        <v>#DIV/0!</v>
      </c>
      <c r="I220" s="85" t="n">
        <v>0</v>
      </c>
      <c r="J220" s="86" t="e">
        <f aca="false"/>
        <v>#DIV/0!</v>
      </c>
    </row>
    <row r="221" s="30" customFormat="true" ht="22.5" hidden="false" customHeight="true" outlineLevel="0" collapsed="false">
      <c r="A221" s="74" t="s">
        <v>47</v>
      </c>
      <c r="B221" s="75" t="s">
        <v>48</v>
      </c>
      <c r="C221" s="76" t="n">
        <v>9986801.65</v>
      </c>
      <c r="D221" s="76" t="n">
        <v>8433087</v>
      </c>
      <c r="E221" s="76" t="n">
        <v>0</v>
      </c>
      <c r="F221" s="76" t="n">
        <v>10483811.77</v>
      </c>
      <c r="G221" s="77" t="n">
        <v>1.2431760481067</v>
      </c>
      <c r="H221" s="70" t="e">
        <f aca="false"/>
        <v>#DIV/0!</v>
      </c>
      <c r="I221" s="78" t="n">
        <v>497010.119999999</v>
      </c>
      <c r="J221" s="79" t="n">
        <v>0.0497666958269867</v>
      </c>
    </row>
    <row r="222" s="30" customFormat="true" ht="21.75" hidden="false" customHeight="true" outlineLevel="0" collapsed="false">
      <c r="A222" s="80" t="s">
        <v>49</v>
      </c>
      <c r="B222" s="93" t="s">
        <v>50</v>
      </c>
      <c r="C222" s="82" t="n">
        <v>5560441.43</v>
      </c>
      <c r="D222" s="82" t="n">
        <v>4024127</v>
      </c>
      <c r="E222" s="83"/>
      <c r="F222" s="82" t="n">
        <v>6509233.9</v>
      </c>
      <c r="G222" s="84" t="n">
        <v>1.6175518068888</v>
      </c>
      <c r="H222" s="49" t="e">
        <f aca="false"/>
        <v>#DIV/0!</v>
      </c>
      <c r="I222" s="85" t="n">
        <v>948792.470000001</v>
      </c>
      <c r="J222" s="86" t="n">
        <v>0.170632580514386</v>
      </c>
    </row>
    <row r="223" s="30" customFormat="true" ht="22.5" hidden="false" customHeight="true" outlineLevel="0" collapsed="false">
      <c r="A223" s="80" t="s">
        <v>51</v>
      </c>
      <c r="B223" s="93" t="s">
        <v>52</v>
      </c>
      <c r="C223" s="82" t="n">
        <v>1420727.79</v>
      </c>
      <c r="D223" s="82" t="n">
        <v>305700</v>
      </c>
      <c r="E223" s="83"/>
      <c r="F223" s="82" t="n">
        <v>969927.78</v>
      </c>
      <c r="G223" s="84" t="n">
        <v>3.17280922473013</v>
      </c>
      <c r="H223" s="49" t="e">
        <f aca="false"/>
        <v>#DIV/0!</v>
      </c>
      <c r="I223" s="85" t="n">
        <v>-450800.01</v>
      </c>
      <c r="J223" s="86" t="n">
        <v>-0.317302169474703</v>
      </c>
    </row>
    <row r="224" s="30" customFormat="true" ht="39.75" hidden="false" customHeight="true" outlineLevel="0" collapsed="false">
      <c r="A224" s="80" t="s">
        <v>53</v>
      </c>
      <c r="B224" s="93" t="s">
        <v>54</v>
      </c>
      <c r="C224" s="82" t="n">
        <v>42333.03</v>
      </c>
      <c r="D224" s="82"/>
      <c r="E224" s="83"/>
      <c r="F224" s="82" t="n">
        <v>1147.88</v>
      </c>
      <c r="G224" s="92" t="e">
        <f aca="false"/>
        <v>#DIV/0!</v>
      </c>
      <c r="H224" s="49" t="e">
        <f aca="false"/>
        <v>#DIV/0!</v>
      </c>
      <c r="I224" s="85" t="n">
        <v>-41185.15</v>
      </c>
      <c r="J224" s="86" t="n">
        <v>-0.972884530117499</v>
      </c>
    </row>
    <row r="225" s="30" customFormat="true" ht="37.5" hidden="false" customHeight="false" outlineLevel="0" collapsed="false">
      <c r="A225" s="80" t="s">
        <v>55</v>
      </c>
      <c r="B225" s="73" t="s">
        <v>56</v>
      </c>
      <c r="C225" s="82" t="n">
        <v>332408.51</v>
      </c>
      <c r="D225" s="82" t="n">
        <v>94500</v>
      </c>
      <c r="E225" s="83"/>
      <c r="F225" s="82" t="n">
        <v>303104.52</v>
      </c>
      <c r="G225" s="84" t="n">
        <v>3.20745523809524</v>
      </c>
      <c r="H225" s="49" t="e">
        <f aca="false"/>
        <v>#DIV/0!</v>
      </c>
      <c r="I225" s="85" t="n">
        <v>-29303.99</v>
      </c>
      <c r="J225" s="86" t="n">
        <v>-0.0881565577247104</v>
      </c>
    </row>
    <row r="226" s="30" customFormat="true" ht="24.75" hidden="false" customHeight="true" outlineLevel="0" collapsed="false">
      <c r="A226" s="80" t="s">
        <v>57</v>
      </c>
      <c r="B226" s="93" t="s">
        <v>58</v>
      </c>
      <c r="C226" s="82" t="n">
        <v>2630890.89</v>
      </c>
      <c r="D226" s="82" t="n">
        <v>4008760</v>
      </c>
      <c r="E226" s="83"/>
      <c r="F226" s="82" t="n">
        <v>2700397.69</v>
      </c>
      <c r="G226" s="84" t="n">
        <v>0.673624185533681</v>
      </c>
      <c r="H226" s="49" t="e">
        <f aca="false"/>
        <v>#DIV/0!</v>
      </c>
      <c r="I226" s="85" t="n">
        <v>69506.7999999998</v>
      </c>
      <c r="J226" s="86" t="n">
        <v>0.0264194916878517</v>
      </c>
    </row>
    <row r="227" s="30" customFormat="true" ht="20.25" hidden="true" customHeight="true" outlineLevel="0" collapsed="false">
      <c r="A227" s="80" t="s">
        <v>59</v>
      </c>
      <c r="B227" s="93" t="s">
        <v>60</v>
      </c>
      <c r="C227" s="82"/>
      <c r="D227" s="82"/>
      <c r="E227" s="83"/>
      <c r="F227" s="82"/>
      <c r="G227" s="84" t="e">
        <f aca="false"/>
        <v>#DIV/0!</v>
      </c>
      <c r="H227" s="49" t="e">
        <f aca="false"/>
        <v>#DIV/0!</v>
      </c>
      <c r="I227" s="85" t="n">
        <v>0</v>
      </c>
      <c r="J227" s="86" t="e">
        <f aca="false"/>
        <v>#DIV/0!</v>
      </c>
    </row>
    <row r="228" s="30" customFormat="true" ht="21.75" hidden="true" customHeight="true" outlineLevel="0" collapsed="false">
      <c r="A228" s="80" t="s">
        <v>287</v>
      </c>
      <c r="B228" s="93" t="s">
        <v>288</v>
      </c>
      <c r="C228" s="82"/>
      <c r="D228" s="82"/>
      <c r="E228" s="83"/>
      <c r="F228" s="82"/>
      <c r="G228" s="84" t="e">
        <f aca="false"/>
        <v>#DIV/0!</v>
      </c>
      <c r="H228" s="49" t="e">
        <f aca="false"/>
        <v>#DIV/0!</v>
      </c>
      <c r="I228" s="85" t="n">
        <v>0</v>
      </c>
      <c r="J228" s="86" t="e">
        <f aca="false"/>
        <v>#DIV/0!</v>
      </c>
    </row>
    <row r="229" s="30" customFormat="true" ht="22.5" hidden="true" customHeight="true" outlineLevel="0" collapsed="false">
      <c r="A229" s="80" t="s">
        <v>63</v>
      </c>
      <c r="B229" s="93" t="s">
        <v>289</v>
      </c>
      <c r="C229" s="82"/>
      <c r="D229" s="82"/>
      <c r="E229" s="83"/>
      <c r="F229" s="82"/>
      <c r="G229" s="84" t="e">
        <f aca="false"/>
        <v>#DIV/0!</v>
      </c>
      <c r="H229" s="49" t="e">
        <f aca="false"/>
        <v>#DIV/0!</v>
      </c>
      <c r="I229" s="85" t="n">
        <v>0</v>
      </c>
      <c r="J229" s="86" t="e">
        <f aca="false"/>
        <v>#DIV/0!</v>
      </c>
    </row>
    <row r="230" s="30" customFormat="true" ht="34.5" hidden="true" customHeight="true" outlineLevel="0" collapsed="false">
      <c r="A230" s="80" t="s">
        <v>65</v>
      </c>
      <c r="B230" s="93" t="s">
        <v>66</v>
      </c>
      <c r="C230" s="82"/>
      <c r="D230" s="82"/>
      <c r="E230" s="83"/>
      <c r="F230" s="82"/>
      <c r="G230" s="84" t="e">
        <f aca="false"/>
        <v>#DIV/0!</v>
      </c>
      <c r="H230" s="49" t="e">
        <f aca="false"/>
        <v>#DIV/0!</v>
      </c>
      <c r="I230" s="85" t="n">
        <v>0</v>
      </c>
      <c r="J230" s="86" t="e">
        <f aca="false"/>
        <v>#DIV/0!</v>
      </c>
    </row>
    <row r="231" s="30" customFormat="true" ht="24.75" hidden="false" customHeight="true" outlineLevel="0" collapsed="false">
      <c r="A231" s="74" t="s">
        <v>67</v>
      </c>
      <c r="B231" s="89" t="s">
        <v>68</v>
      </c>
      <c r="C231" s="76" t="n">
        <v>0</v>
      </c>
      <c r="D231" s="76" t="n">
        <v>0</v>
      </c>
      <c r="E231" s="76" t="n">
        <v>0</v>
      </c>
      <c r="F231" s="76" t="n">
        <v>6097.68</v>
      </c>
      <c r="G231" s="92" t="e">
        <f aca="false"/>
        <v>#DIV/0!</v>
      </c>
      <c r="H231" s="70" t="e">
        <f aca="false"/>
        <v>#DIV/0!</v>
      </c>
      <c r="I231" s="78" t="n">
        <v>6097.68</v>
      </c>
      <c r="J231" s="94" t="e">
        <f aca="false"/>
        <v>#DIV/0!</v>
      </c>
    </row>
    <row r="232" s="30" customFormat="true" ht="21.75" hidden="true" customHeight="true" outlineLevel="0" collapsed="false">
      <c r="A232" s="80" t="s">
        <v>69</v>
      </c>
      <c r="B232" s="95" t="s">
        <v>70</v>
      </c>
      <c r="C232" s="82"/>
      <c r="D232" s="82"/>
      <c r="E232" s="83"/>
      <c r="F232" s="82"/>
      <c r="G232" s="92" t="e">
        <f aca="false"/>
        <v>#DIV/0!</v>
      </c>
      <c r="H232" s="49" t="e">
        <f aca="false"/>
        <v>#DIV/0!</v>
      </c>
      <c r="I232" s="85" t="n">
        <v>0</v>
      </c>
      <c r="J232" s="96" t="e">
        <f aca="false"/>
        <v>#DIV/0!</v>
      </c>
    </row>
    <row r="233" s="30" customFormat="true" ht="23.25" hidden="true" customHeight="true" outlineLevel="0" collapsed="false">
      <c r="A233" s="80" t="s">
        <v>71</v>
      </c>
      <c r="B233" s="91" t="s">
        <v>72</v>
      </c>
      <c r="C233" s="82"/>
      <c r="D233" s="82"/>
      <c r="E233" s="83"/>
      <c r="F233" s="82"/>
      <c r="G233" s="92" t="e">
        <f aca="false"/>
        <v>#DIV/0!</v>
      </c>
      <c r="H233" s="49" t="e">
        <f aca="false"/>
        <v>#DIV/0!</v>
      </c>
      <c r="I233" s="85" t="n">
        <v>0</v>
      </c>
      <c r="J233" s="96" t="e">
        <f aca="false"/>
        <v>#DIV/0!</v>
      </c>
    </row>
    <row r="234" s="30" customFormat="true" ht="22.5" hidden="true" customHeight="true" outlineLevel="0" collapsed="false">
      <c r="A234" s="80" t="s">
        <v>73</v>
      </c>
      <c r="B234" s="91" t="s">
        <v>74</v>
      </c>
      <c r="C234" s="82"/>
      <c r="D234" s="82"/>
      <c r="E234" s="83"/>
      <c r="F234" s="82"/>
      <c r="G234" s="92" t="e">
        <f aca="false"/>
        <v>#DIV/0!</v>
      </c>
      <c r="H234" s="49" t="e">
        <f aca="false"/>
        <v>#DIV/0!</v>
      </c>
      <c r="I234" s="85" t="n">
        <v>0</v>
      </c>
      <c r="J234" s="96" t="e">
        <f aca="false"/>
        <v>#DIV/0!</v>
      </c>
    </row>
    <row r="235" s="30" customFormat="true" ht="21.75" hidden="true" customHeight="true" outlineLevel="0" collapsed="false">
      <c r="A235" s="80" t="s">
        <v>75</v>
      </c>
      <c r="B235" s="91" t="s">
        <v>76</v>
      </c>
      <c r="C235" s="82"/>
      <c r="D235" s="82"/>
      <c r="E235" s="83"/>
      <c r="F235" s="82"/>
      <c r="G235" s="92" t="e">
        <f aca="false"/>
        <v>#DIV/0!</v>
      </c>
      <c r="H235" s="49" t="e">
        <f aca="false"/>
        <v>#DIV/0!</v>
      </c>
      <c r="I235" s="85" t="n">
        <v>0</v>
      </c>
      <c r="J235" s="96" t="e">
        <f aca="false"/>
        <v>#DIV/0!</v>
      </c>
    </row>
    <row r="236" s="30" customFormat="true" ht="20.25" hidden="false" customHeight="true" outlineLevel="0" collapsed="false">
      <c r="A236" s="80" t="s">
        <v>77</v>
      </c>
      <c r="B236" s="91" t="s">
        <v>78</v>
      </c>
      <c r="C236" s="82"/>
      <c r="D236" s="82"/>
      <c r="E236" s="83"/>
      <c r="F236" s="82" t="n">
        <v>6097.68</v>
      </c>
      <c r="G236" s="92" t="e">
        <f aca="false"/>
        <v>#DIV/0!</v>
      </c>
      <c r="H236" s="49" t="e">
        <f aca="false"/>
        <v>#DIV/0!</v>
      </c>
      <c r="I236" s="85" t="n">
        <v>6097.68</v>
      </c>
      <c r="J236" s="96" t="e">
        <f aca="false"/>
        <v>#DIV/0!</v>
      </c>
    </row>
    <row r="237" s="30" customFormat="true" ht="20.25" hidden="true" customHeight="true" outlineLevel="0" collapsed="false">
      <c r="A237" s="80" t="s">
        <v>79</v>
      </c>
      <c r="B237" s="91" t="s">
        <v>80</v>
      </c>
      <c r="C237" s="82"/>
      <c r="D237" s="82"/>
      <c r="E237" s="83"/>
      <c r="F237" s="82"/>
      <c r="G237" s="84" t="e">
        <f aca="false"/>
        <v>#DIV/0!</v>
      </c>
      <c r="H237" s="49" t="e">
        <f aca="false"/>
        <v>#DIV/0!</v>
      </c>
      <c r="I237" s="85" t="n">
        <v>0</v>
      </c>
      <c r="J237" s="86" t="e">
        <f aca="false"/>
        <v>#DIV/0!</v>
      </c>
    </row>
    <row r="238" s="30" customFormat="true" ht="37.5" hidden="true" customHeight="false" outlineLevel="0" collapsed="false">
      <c r="A238" s="80" t="s">
        <v>81</v>
      </c>
      <c r="B238" s="91" t="s">
        <v>82</v>
      </c>
      <c r="C238" s="82"/>
      <c r="D238" s="82"/>
      <c r="E238" s="83"/>
      <c r="F238" s="82"/>
      <c r="G238" s="84" t="e">
        <f aca="false"/>
        <v>#DIV/0!</v>
      </c>
      <c r="H238" s="49" t="e">
        <f aca="false"/>
        <v>#DIV/0!</v>
      </c>
      <c r="I238" s="85" t="n">
        <v>0</v>
      </c>
      <c r="J238" s="86" t="e">
        <f aca="false"/>
        <v>#DIV/0!</v>
      </c>
    </row>
    <row r="239" s="30" customFormat="true" ht="24.75" hidden="true" customHeight="true" outlineLevel="0" collapsed="false">
      <c r="A239" s="80" t="s">
        <v>83</v>
      </c>
      <c r="B239" s="91" t="s">
        <v>84</v>
      </c>
      <c r="C239" s="82"/>
      <c r="D239" s="82"/>
      <c r="E239" s="83"/>
      <c r="F239" s="82"/>
      <c r="G239" s="84" t="e">
        <f aca="false"/>
        <v>#DIV/0!</v>
      </c>
      <c r="H239" s="49" t="e">
        <f aca="false"/>
        <v>#DIV/0!</v>
      </c>
      <c r="I239" s="85" t="n">
        <v>0</v>
      </c>
      <c r="J239" s="86" t="e">
        <f aca="false"/>
        <v>#DIV/0!</v>
      </c>
    </row>
    <row r="240" s="30" customFormat="true" ht="37.5" hidden="true" customHeight="false" outlineLevel="0" collapsed="false">
      <c r="A240" s="80" t="s">
        <v>85</v>
      </c>
      <c r="B240" s="91" t="s">
        <v>86</v>
      </c>
      <c r="C240" s="82"/>
      <c r="D240" s="82"/>
      <c r="E240" s="83"/>
      <c r="F240" s="82"/>
      <c r="G240" s="84" t="e">
        <f aca="false"/>
        <v>#DIV/0!</v>
      </c>
      <c r="H240" s="49" t="e">
        <f aca="false"/>
        <v>#DIV/0!</v>
      </c>
      <c r="I240" s="85" t="n">
        <v>0</v>
      </c>
      <c r="J240" s="86" t="e">
        <f aca="false"/>
        <v>#DIV/0!</v>
      </c>
    </row>
    <row r="241" s="30" customFormat="true" ht="19.5" hidden="false" customHeight="false" outlineLevel="0" collapsed="false">
      <c r="A241" s="74" t="n">
        <v>100000</v>
      </c>
      <c r="B241" s="89" t="s">
        <v>87</v>
      </c>
      <c r="C241" s="76" t="n">
        <v>481315.45</v>
      </c>
      <c r="D241" s="76" t="n">
        <v>1100000</v>
      </c>
      <c r="E241" s="76" t="n">
        <v>0</v>
      </c>
      <c r="F241" s="76" t="n">
        <v>351713.83</v>
      </c>
      <c r="G241" s="77" t="n">
        <v>0.319739845454546</v>
      </c>
      <c r="H241" s="70" t="e">
        <f aca="false"/>
        <v>#DIV/0!</v>
      </c>
      <c r="I241" s="78" t="n">
        <v>-129601.62</v>
      </c>
      <c r="J241" s="79" t="n">
        <v>-0.269265447431617</v>
      </c>
    </row>
    <row r="242" s="30" customFormat="true" ht="18.75" hidden="true" customHeight="false" outlineLevel="0" collapsed="false">
      <c r="A242" s="80" t="n">
        <v>100203</v>
      </c>
      <c r="B242" s="91" t="s">
        <v>89</v>
      </c>
      <c r="C242" s="82"/>
      <c r="D242" s="82"/>
      <c r="E242" s="83"/>
      <c r="F242" s="82"/>
      <c r="G242" s="84" t="e">
        <f aca="false"/>
        <v>#DIV/0!</v>
      </c>
      <c r="H242" s="27" t="e">
        <f aca="false"/>
        <v>#DIV/0!</v>
      </c>
      <c r="I242" s="85" t="n">
        <v>0</v>
      </c>
      <c r="J242" s="86" t="e">
        <f aca="false"/>
        <v>#DIV/0!</v>
      </c>
    </row>
    <row r="243" s="30" customFormat="true" ht="56.25" hidden="false" customHeight="false" outlineLevel="0" collapsed="false">
      <c r="A243" s="80" t="n">
        <v>100302</v>
      </c>
      <c r="B243" s="91" t="s">
        <v>90</v>
      </c>
      <c r="C243" s="82" t="n">
        <v>481315.45</v>
      </c>
      <c r="D243" s="82" t="n">
        <v>1100000</v>
      </c>
      <c r="E243" s="83"/>
      <c r="F243" s="82" t="n">
        <v>351713.83</v>
      </c>
      <c r="G243" s="84" t="n">
        <v>0.319739845454546</v>
      </c>
      <c r="H243" s="49" t="e">
        <f aca="false"/>
        <v>#DIV/0!</v>
      </c>
      <c r="I243" s="85" t="n">
        <v>-129601.62</v>
      </c>
      <c r="J243" s="86" t="n">
        <v>-0.269265447431617</v>
      </c>
    </row>
    <row r="244" s="30" customFormat="true" ht="37.5" hidden="true" customHeight="false" outlineLevel="0" collapsed="false">
      <c r="A244" s="80" t="n">
        <v>100400</v>
      </c>
      <c r="B244" s="91" t="s">
        <v>91</v>
      </c>
      <c r="C244" s="82"/>
      <c r="D244" s="82"/>
      <c r="E244" s="83"/>
      <c r="F244" s="82"/>
      <c r="G244" s="84" t="e">
        <f aca="false"/>
        <v>#DIV/0!</v>
      </c>
      <c r="H244" s="49" t="e">
        <f aca="false"/>
        <v>#DIV/0!</v>
      </c>
      <c r="I244" s="85" t="n">
        <v>0</v>
      </c>
      <c r="J244" s="86" t="e">
        <f aca="false"/>
        <v>#DIV/0!</v>
      </c>
    </row>
    <row r="245" s="30" customFormat="true" ht="19.5" hidden="false" customHeight="false" outlineLevel="0" collapsed="false">
      <c r="A245" s="74" t="n">
        <v>110000</v>
      </c>
      <c r="B245" s="89" t="s">
        <v>92</v>
      </c>
      <c r="C245" s="76" t="n">
        <v>685495.41</v>
      </c>
      <c r="D245" s="76" t="n">
        <v>1030540</v>
      </c>
      <c r="E245" s="76" t="n">
        <v>0</v>
      </c>
      <c r="F245" s="76" t="n">
        <v>627956.68</v>
      </c>
      <c r="G245" s="77" t="n">
        <v>0.609347216022668</v>
      </c>
      <c r="H245" s="70" t="e">
        <f aca="false"/>
        <v>#DIV/0!</v>
      </c>
      <c r="I245" s="78" t="n">
        <v>-57538.7300000001</v>
      </c>
      <c r="J245" s="79" t="n">
        <v>-0.083937440222977</v>
      </c>
    </row>
    <row r="246" s="30" customFormat="true" ht="37.5" hidden="false" customHeight="false" outlineLevel="0" collapsed="false">
      <c r="A246" s="80" t="s">
        <v>93</v>
      </c>
      <c r="B246" s="90" t="s">
        <v>94</v>
      </c>
      <c r="C246" s="82" t="n">
        <v>4850</v>
      </c>
      <c r="D246" s="82"/>
      <c r="E246" s="83"/>
      <c r="F246" s="82" t="n">
        <v>8420</v>
      </c>
      <c r="G246" s="92" t="e">
        <f aca="false"/>
        <v>#DIV/0!</v>
      </c>
      <c r="H246" s="49" t="e">
        <f aca="false"/>
        <v>#DIV/0!</v>
      </c>
      <c r="I246" s="85" t="n">
        <v>3570</v>
      </c>
      <c r="J246" s="86" t="n">
        <v>0.736082474226804</v>
      </c>
    </row>
    <row r="247" s="30" customFormat="true" ht="23.25" hidden="false" customHeight="true" outlineLevel="0" collapsed="false">
      <c r="A247" s="80" t="s">
        <v>95</v>
      </c>
      <c r="B247" s="88" t="s">
        <v>96</v>
      </c>
      <c r="C247" s="82" t="n">
        <v>56674.71</v>
      </c>
      <c r="D247" s="82" t="n">
        <v>58000</v>
      </c>
      <c r="E247" s="83"/>
      <c r="F247" s="82" t="n">
        <v>65694.44</v>
      </c>
      <c r="G247" s="84" t="n">
        <v>1.13266275862069</v>
      </c>
      <c r="H247" s="49" t="e">
        <f aca="false"/>
        <v>#DIV/0!</v>
      </c>
      <c r="I247" s="85" t="n">
        <v>9019.73</v>
      </c>
      <c r="J247" s="86" t="n">
        <v>0.159149116069584</v>
      </c>
    </row>
    <row r="248" s="30" customFormat="true" ht="23.25" hidden="false" customHeight="true" outlineLevel="0" collapsed="false">
      <c r="A248" s="80" t="s">
        <v>97</v>
      </c>
      <c r="B248" s="95" t="s">
        <v>98</v>
      </c>
      <c r="C248" s="82" t="n">
        <v>26008.19</v>
      </c>
      <c r="D248" s="82" t="n">
        <v>32500</v>
      </c>
      <c r="E248" s="83"/>
      <c r="F248" s="82" t="n">
        <v>30903.13</v>
      </c>
      <c r="G248" s="84" t="n">
        <v>0.950865538461539</v>
      </c>
      <c r="H248" s="49" t="e">
        <f aca="false"/>
        <v>#DIV/0!</v>
      </c>
      <c r="I248" s="85" t="n">
        <v>4894.94</v>
      </c>
      <c r="J248" s="86" t="n">
        <v>0.188207637671057</v>
      </c>
    </row>
    <row r="249" s="30" customFormat="true" ht="19.5" hidden="false" customHeight="true" outlineLevel="0" collapsed="false">
      <c r="A249" s="80" t="s">
        <v>99</v>
      </c>
      <c r="B249" s="90" t="s">
        <v>100</v>
      </c>
      <c r="C249" s="82" t="n">
        <v>597962.51</v>
      </c>
      <c r="D249" s="82" t="n">
        <v>940040</v>
      </c>
      <c r="E249" s="83"/>
      <c r="F249" s="82" t="n">
        <v>522939.11</v>
      </c>
      <c r="G249" s="84" t="n">
        <v>0.556294530019999</v>
      </c>
      <c r="H249" s="49" t="e">
        <f aca="false"/>
        <v>#DIV/0!</v>
      </c>
      <c r="I249" s="85" t="n">
        <v>-75023.4</v>
      </c>
      <c r="J249" s="86" t="n">
        <v>-0.125465056329368</v>
      </c>
    </row>
    <row r="250" s="30" customFormat="true" ht="93.75" hidden="true" customHeight="false" outlineLevel="0" collapsed="false">
      <c r="A250" s="80" t="s">
        <v>101</v>
      </c>
      <c r="B250" s="91" t="s">
        <v>46</v>
      </c>
      <c r="C250" s="82"/>
      <c r="D250" s="82"/>
      <c r="E250" s="83"/>
      <c r="F250" s="82"/>
      <c r="G250" s="84" t="e">
        <f aca="false"/>
        <v>#DIV/0!</v>
      </c>
      <c r="H250" s="49" t="e">
        <f aca="false"/>
        <v>#DIV/0!</v>
      </c>
      <c r="I250" s="85" t="n">
        <v>0</v>
      </c>
      <c r="J250" s="86" t="e">
        <f aca="false"/>
        <v>#DIV/0!</v>
      </c>
    </row>
    <row r="251" s="30" customFormat="true" ht="18.75" hidden="true" customHeight="true" outlineLevel="0" collapsed="false">
      <c r="A251" s="80" t="s">
        <v>102</v>
      </c>
      <c r="B251" s="90" t="s">
        <v>103</v>
      </c>
      <c r="C251" s="82"/>
      <c r="D251" s="82"/>
      <c r="E251" s="83"/>
      <c r="F251" s="82"/>
      <c r="G251" s="84" t="e">
        <f aca="false"/>
        <v>#DIV/0!</v>
      </c>
      <c r="H251" s="49" t="e">
        <f aca="false"/>
        <v>#DIV/0!</v>
      </c>
      <c r="I251" s="85" t="n">
        <v>0</v>
      </c>
      <c r="J251" s="86" t="e">
        <f aca="false"/>
        <v>#DIV/0!</v>
      </c>
    </row>
    <row r="252" s="30" customFormat="true" ht="19.5" hidden="false" customHeight="false" outlineLevel="0" collapsed="false">
      <c r="A252" s="74" t="n">
        <v>130000</v>
      </c>
      <c r="B252" s="89" t="s">
        <v>107</v>
      </c>
      <c r="C252" s="76" t="n">
        <v>24349.1</v>
      </c>
      <c r="D252" s="76" t="n">
        <v>196354</v>
      </c>
      <c r="E252" s="76" t="n">
        <v>0</v>
      </c>
      <c r="F252" s="76" t="n">
        <v>221486.19</v>
      </c>
      <c r="G252" s="77" t="n">
        <v>1.12799428583069</v>
      </c>
      <c r="H252" s="70" t="e">
        <f aca="false"/>
        <v>#DIV/0!</v>
      </c>
      <c r="I252" s="78" t="n">
        <v>197137.09</v>
      </c>
      <c r="J252" s="79" t="n">
        <v>8.09627830186742</v>
      </c>
    </row>
    <row r="253" s="30" customFormat="true" ht="20.25" hidden="true" customHeight="true" outlineLevel="0" collapsed="false">
      <c r="A253" s="80" t="s">
        <v>108</v>
      </c>
      <c r="B253" s="90" t="s">
        <v>109</v>
      </c>
      <c r="C253" s="82"/>
      <c r="D253" s="82"/>
      <c r="E253" s="83"/>
      <c r="F253" s="82"/>
      <c r="G253" s="84" t="e">
        <f aca="false"/>
        <v>#DIV/0!</v>
      </c>
      <c r="H253" s="49" t="e">
        <f aca="false"/>
        <v>#DIV/0!</v>
      </c>
      <c r="I253" s="85" t="n">
        <v>0</v>
      </c>
      <c r="J253" s="86" t="e">
        <f aca="false"/>
        <v>#DIV/0!</v>
      </c>
    </row>
    <row r="254" s="30" customFormat="true" ht="39.75" hidden="true" customHeight="true" outlineLevel="0" collapsed="false">
      <c r="A254" s="97" t="s">
        <v>290</v>
      </c>
      <c r="B254" s="98" t="s">
        <v>111</v>
      </c>
      <c r="C254" s="82"/>
      <c r="D254" s="82"/>
      <c r="E254" s="83"/>
      <c r="F254" s="82"/>
      <c r="G254" s="84" t="e">
        <f aca="false"/>
        <v>#DIV/0!</v>
      </c>
      <c r="H254" s="49" t="e">
        <f aca="false"/>
        <v>#DIV/0!</v>
      </c>
      <c r="I254" s="85" t="n">
        <v>0</v>
      </c>
      <c r="J254" s="86" t="e">
        <f aca="false"/>
        <v>#DIV/0!</v>
      </c>
    </row>
    <row r="255" s="30" customFormat="true" ht="37.5" hidden="false" customHeight="false" outlineLevel="0" collapsed="false">
      <c r="A255" s="80" t="s">
        <v>112</v>
      </c>
      <c r="B255" s="91" t="s">
        <v>113</v>
      </c>
      <c r="C255" s="82" t="n">
        <v>24349.1</v>
      </c>
      <c r="D255" s="82" t="n">
        <v>196354</v>
      </c>
      <c r="E255" s="83"/>
      <c r="F255" s="82" t="n">
        <v>221486.19</v>
      </c>
      <c r="G255" s="84" t="n">
        <v>1.12799428583069</v>
      </c>
      <c r="H255" s="49" t="e">
        <f aca="false"/>
        <v>#DIV/0!</v>
      </c>
      <c r="I255" s="85" t="n">
        <v>197137.09</v>
      </c>
      <c r="J255" s="86" t="n">
        <v>8.09627830186742</v>
      </c>
    </row>
    <row r="256" s="30" customFormat="true" ht="21.75" hidden="true" customHeight="true" outlineLevel="0" collapsed="false">
      <c r="A256" s="80" t="s">
        <v>114</v>
      </c>
      <c r="B256" s="91" t="s">
        <v>115</v>
      </c>
      <c r="C256" s="82"/>
      <c r="D256" s="82"/>
      <c r="E256" s="83"/>
      <c r="F256" s="82"/>
      <c r="G256" s="84" t="e">
        <f aca="false"/>
        <v>#DIV/0!</v>
      </c>
      <c r="H256" s="27" t="e">
        <f aca="false"/>
        <v>#DIV/0!</v>
      </c>
      <c r="I256" s="85" t="n">
        <v>0</v>
      </c>
      <c r="J256" s="86" t="e">
        <f aca="false"/>
        <v>#DIV/0!</v>
      </c>
    </row>
    <row r="257" s="30" customFormat="true" ht="21.75" hidden="true" customHeight="true" outlineLevel="0" collapsed="false">
      <c r="A257" s="80" t="s">
        <v>116</v>
      </c>
      <c r="B257" s="88" t="s">
        <v>117</v>
      </c>
      <c r="C257" s="82"/>
      <c r="D257" s="82"/>
      <c r="E257" s="83"/>
      <c r="F257" s="82"/>
      <c r="G257" s="84" t="e">
        <f aca="false"/>
        <v>#DIV/0!</v>
      </c>
      <c r="H257" s="27" t="e">
        <f aca="false"/>
        <v>#DIV/0!</v>
      </c>
      <c r="I257" s="85" t="n">
        <v>0</v>
      </c>
      <c r="J257" s="86" t="e">
        <f aca="false"/>
        <v>#DIV/0!</v>
      </c>
    </row>
    <row r="258" s="30" customFormat="true" ht="56.25" hidden="true" customHeight="false" outlineLevel="0" collapsed="false">
      <c r="A258" s="80" t="s">
        <v>119</v>
      </c>
      <c r="B258" s="91" t="s">
        <v>120</v>
      </c>
      <c r="C258" s="82"/>
      <c r="D258" s="82"/>
      <c r="E258" s="83"/>
      <c r="F258" s="82"/>
      <c r="G258" s="84" t="e">
        <f aca="false"/>
        <v>#DIV/0!</v>
      </c>
      <c r="H258" s="27" t="e">
        <f aca="false"/>
        <v>#DIV/0!</v>
      </c>
      <c r="I258" s="85" t="n">
        <v>0</v>
      </c>
      <c r="J258" s="86" t="e">
        <f aca="false"/>
        <v>#DIV/0!</v>
      </c>
    </row>
    <row r="259" s="30" customFormat="true" ht="19.5" hidden="false" customHeight="false" outlineLevel="0" collapsed="false">
      <c r="A259" s="74" t="n">
        <v>150000</v>
      </c>
      <c r="B259" s="89" t="s">
        <v>121</v>
      </c>
      <c r="C259" s="76" t="n">
        <v>5119.89</v>
      </c>
      <c r="D259" s="76" t="n">
        <v>0</v>
      </c>
      <c r="E259" s="76" t="n">
        <v>0</v>
      </c>
      <c r="F259" s="76" t="n">
        <v>3801.77</v>
      </c>
      <c r="G259" s="92" t="e">
        <f aca="false"/>
        <v>#DIV/0!</v>
      </c>
      <c r="H259" s="70" t="e">
        <f aca="false"/>
        <v>#DIV/0!</v>
      </c>
      <c r="I259" s="78" t="n">
        <v>-1318.12</v>
      </c>
      <c r="J259" s="79" t="n">
        <v>-0.25745084367047</v>
      </c>
    </row>
    <row r="260" s="30" customFormat="true" ht="21.75" hidden="false" customHeight="true" outlineLevel="0" collapsed="false">
      <c r="A260" s="80" t="s">
        <v>291</v>
      </c>
      <c r="B260" s="99" t="s">
        <v>292</v>
      </c>
      <c r="C260" s="82" t="n">
        <v>5119.89</v>
      </c>
      <c r="D260" s="82"/>
      <c r="E260" s="83"/>
      <c r="F260" s="82" t="n">
        <v>3801.77</v>
      </c>
      <c r="G260" s="92" t="e">
        <f aca="false"/>
        <v>#DIV/0!</v>
      </c>
      <c r="H260" s="49" t="e">
        <f aca="false"/>
        <v>#DIV/0!</v>
      </c>
      <c r="I260" s="85" t="n">
        <v>-1318.12</v>
      </c>
      <c r="J260" s="86" t="n">
        <v>-0.25745084367047</v>
      </c>
    </row>
    <row r="261" s="30" customFormat="true" ht="19.5" hidden="true" customHeight="false" outlineLevel="0" collapsed="false">
      <c r="A261" s="74" t="n">
        <v>250000</v>
      </c>
      <c r="B261" s="75" t="s">
        <v>152</v>
      </c>
      <c r="C261" s="76" t="n">
        <v>0</v>
      </c>
      <c r="D261" s="76" t="n">
        <v>0</v>
      </c>
      <c r="E261" s="76" t="n">
        <v>0</v>
      </c>
      <c r="F261" s="76" t="n">
        <v>0</v>
      </c>
      <c r="G261" s="84" t="e">
        <f aca="false"/>
        <v>#DIV/0!</v>
      </c>
      <c r="H261" s="27" t="e">
        <f aca="false"/>
        <v>#DIV/0!</v>
      </c>
      <c r="I261" s="78" t="n">
        <v>0</v>
      </c>
      <c r="J261" s="79" t="e">
        <f aca="false"/>
        <v>#DIV/0!</v>
      </c>
    </row>
    <row r="262" s="30" customFormat="true" ht="18.75" hidden="true" customHeight="false" outlineLevel="0" collapsed="false">
      <c r="A262" s="100" t="n">
        <v>250404</v>
      </c>
      <c r="B262" s="101" t="s">
        <v>117</v>
      </c>
      <c r="C262" s="82"/>
      <c r="D262" s="82"/>
      <c r="E262" s="83"/>
      <c r="F262" s="82"/>
      <c r="G262" s="84" t="e">
        <f aca="false"/>
        <v>#DIV/0!</v>
      </c>
      <c r="H262" s="27" t="e">
        <f aca="false"/>
        <v>#DIV/0!</v>
      </c>
      <c r="I262" s="85" t="n">
        <v>0</v>
      </c>
      <c r="J262" s="86" t="e">
        <f aca="false"/>
        <v>#DIV/0!</v>
      </c>
    </row>
    <row r="263" s="30" customFormat="true" ht="23.25" hidden="false" customHeight="true" outlineLevel="0" collapsed="false">
      <c r="A263" s="102" t="s">
        <v>293</v>
      </c>
      <c r="B263" s="102"/>
      <c r="C263" s="19" t="n">
        <v>15962742.49</v>
      </c>
      <c r="D263" s="19" t="n">
        <v>83523857.22</v>
      </c>
      <c r="E263" s="19" t="n">
        <v>55906112.15</v>
      </c>
      <c r="F263" s="19" t="n">
        <v>21784545.77</v>
      </c>
      <c r="G263" s="20" t="n">
        <v>0.260818243973336</v>
      </c>
      <c r="H263" s="20" t="n">
        <v>0.389663042773401</v>
      </c>
      <c r="I263" s="21" t="n">
        <v>5821803.28</v>
      </c>
      <c r="J263" s="22" t="n">
        <v>0.364711971244736</v>
      </c>
    </row>
    <row r="264" s="30" customFormat="true" ht="21.75" hidden="false" customHeight="true" outlineLevel="0" collapsed="false">
      <c r="A264" s="16"/>
      <c r="B264" s="73" t="s">
        <v>286</v>
      </c>
      <c r="C264" s="26"/>
      <c r="D264" s="72"/>
      <c r="E264" s="72"/>
      <c r="F264" s="26"/>
      <c r="G264" s="49" t="e">
        <f aca="false"/>
        <v>#DIV/0!</v>
      </c>
      <c r="H264" s="49" t="e">
        <f aca="false"/>
        <v>#DIV/0!</v>
      </c>
      <c r="I264" s="103" t="n">
        <v>0</v>
      </c>
      <c r="J264" s="39" t="e">
        <f aca="false"/>
        <v>#DIV/0!</v>
      </c>
    </row>
    <row r="265" s="30" customFormat="true" ht="21.75" hidden="false" customHeight="true" outlineLevel="0" collapsed="false">
      <c r="A265" s="74" t="s">
        <v>15</v>
      </c>
      <c r="B265" s="75" t="s">
        <v>16</v>
      </c>
      <c r="C265" s="76" t="n">
        <v>300743.16</v>
      </c>
      <c r="D265" s="76" t="n">
        <v>3402723.61</v>
      </c>
      <c r="E265" s="76" t="n">
        <v>2796723.61</v>
      </c>
      <c r="F265" s="76" t="n">
        <v>1238544.23</v>
      </c>
      <c r="G265" s="77" t="n">
        <v>0.363986139326785</v>
      </c>
      <c r="H265" s="20" t="n">
        <v>0.442855427533649</v>
      </c>
      <c r="I265" s="78" t="n">
        <v>937801.07</v>
      </c>
      <c r="J265" s="79" t="n">
        <v>3.11827896601206</v>
      </c>
    </row>
    <row r="266" s="30" customFormat="true" ht="21.75" hidden="false" customHeight="true" outlineLevel="0" collapsed="false">
      <c r="A266" s="104" t="s">
        <v>17</v>
      </c>
      <c r="B266" s="101" t="s">
        <v>18</v>
      </c>
      <c r="C266" s="82" t="n">
        <v>300743.16</v>
      </c>
      <c r="D266" s="82" t="n">
        <v>3402723.61</v>
      </c>
      <c r="E266" s="82" t="n">
        <v>2796723.61</v>
      </c>
      <c r="F266" s="82" t="n">
        <v>1238544.23</v>
      </c>
      <c r="G266" s="84" t="n">
        <v>0.363986139326785</v>
      </c>
      <c r="H266" s="27" t="n">
        <v>0.442855427533649</v>
      </c>
      <c r="I266" s="85" t="n">
        <v>937801.07</v>
      </c>
      <c r="J266" s="86" t="n">
        <v>3.11827896601206</v>
      </c>
    </row>
    <row r="267" s="30" customFormat="true" ht="21.75" hidden="false" customHeight="true" outlineLevel="0" collapsed="false">
      <c r="A267" s="74" t="s">
        <v>23</v>
      </c>
      <c r="B267" s="89" t="s">
        <v>24</v>
      </c>
      <c r="C267" s="76" t="n">
        <v>3234018.82</v>
      </c>
      <c r="D267" s="76" t="n">
        <v>11868790.33</v>
      </c>
      <c r="E267" s="76" t="n">
        <v>9562134.26</v>
      </c>
      <c r="F267" s="76" t="n">
        <v>2116865.33</v>
      </c>
      <c r="G267" s="77" t="n">
        <v>0.178355609219023</v>
      </c>
      <c r="H267" s="20" t="n">
        <v>0.221380004969727</v>
      </c>
      <c r="I267" s="78" t="n">
        <v>-1117153.49</v>
      </c>
      <c r="J267" s="79" t="n">
        <v>-0.345438153634493</v>
      </c>
    </row>
    <row r="268" s="30" customFormat="true" ht="21.75" hidden="false" customHeight="true" outlineLevel="0" collapsed="false">
      <c r="A268" s="104" t="s">
        <v>25</v>
      </c>
      <c r="B268" s="101" t="s">
        <v>26</v>
      </c>
      <c r="C268" s="82" t="n">
        <v>1324085.7</v>
      </c>
      <c r="D268" s="82" t="n">
        <v>2403357.99</v>
      </c>
      <c r="E268" s="82" t="n">
        <v>2176337.79</v>
      </c>
      <c r="F268" s="82" t="n">
        <v>566432.99</v>
      </c>
      <c r="G268" s="84" t="n">
        <v>0.235683985638777</v>
      </c>
      <c r="H268" s="27" t="n">
        <v>0.260268875816378</v>
      </c>
      <c r="I268" s="85" t="n">
        <v>-757652.71</v>
      </c>
      <c r="J268" s="86" t="n">
        <v>-0.572208211296293</v>
      </c>
    </row>
    <row r="269" s="30" customFormat="true" ht="40.5" hidden="false" customHeight="true" outlineLevel="0" collapsed="false">
      <c r="A269" s="104" t="s">
        <v>27</v>
      </c>
      <c r="B269" s="101" t="s">
        <v>294</v>
      </c>
      <c r="C269" s="82" t="n">
        <v>1359643.96</v>
      </c>
      <c r="D269" s="82" t="n">
        <v>8634813.28</v>
      </c>
      <c r="E269" s="82" t="n">
        <v>6555177.41</v>
      </c>
      <c r="F269" s="82" t="n">
        <v>1275718.28</v>
      </c>
      <c r="G269" s="84" t="n">
        <v>0.14774126997683</v>
      </c>
      <c r="H269" s="27" t="n">
        <v>0.194612319424624</v>
      </c>
      <c r="I269" s="85" t="n">
        <v>-83925.6799999999</v>
      </c>
      <c r="J269" s="86" t="n">
        <v>-0.061726218384407</v>
      </c>
    </row>
    <row r="270" s="30" customFormat="true" ht="36.75" hidden="false" customHeight="true" outlineLevel="0" collapsed="false">
      <c r="A270" s="104" t="s">
        <v>31</v>
      </c>
      <c r="B270" s="101" t="s">
        <v>32</v>
      </c>
      <c r="C270" s="82" t="n">
        <v>3100</v>
      </c>
      <c r="D270" s="82" t="n">
        <v>30000</v>
      </c>
      <c r="E270" s="82" t="n">
        <v>30000</v>
      </c>
      <c r="F270" s="82" t="n">
        <v>30000</v>
      </c>
      <c r="G270" s="84" t="n">
        <v>1</v>
      </c>
      <c r="H270" s="27" t="n">
        <v>1</v>
      </c>
      <c r="I270" s="85" t="n">
        <v>26900</v>
      </c>
      <c r="J270" s="86" t="n">
        <v>8.67741935483871</v>
      </c>
    </row>
    <row r="271" s="30" customFormat="true" ht="43.5" hidden="false" customHeight="true" outlineLevel="0" collapsed="false">
      <c r="A271" s="104" t="s">
        <v>33</v>
      </c>
      <c r="B271" s="101" t="s">
        <v>34</v>
      </c>
      <c r="C271" s="82" t="n">
        <v>187009</v>
      </c>
      <c r="D271" s="82" t="n">
        <v>471509.06</v>
      </c>
      <c r="E271" s="82" t="n">
        <v>471509.06</v>
      </c>
      <c r="F271" s="82" t="n">
        <v>216604.06</v>
      </c>
      <c r="G271" s="84" t="n">
        <v>0.459384725290326</v>
      </c>
      <c r="H271" s="27" t="n">
        <v>0.459384725290326</v>
      </c>
      <c r="I271" s="85" t="n">
        <v>29595.06</v>
      </c>
      <c r="J271" s="86" t="n">
        <v>0.158254736403061</v>
      </c>
    </row>
    <row r="272" s="30" customFormat="true" ht="21.75" hidden="false" customHeight="true" outlineLevel="0" collapsed="false">
      <c r="A272" s="104" t="s">
        <v>37</v>
      </c>
      <c r="B272" s="101" t="s">
        <v>38</v>
      </c>
      <c r="C272" s="82" t="n">
        <v>6920</v>
      </c>
      <c r="D272" s="82"/>
      <c r="E272" s="82"/>
      <c r="F272" s="82"/>
      <c r="G272" s="92" t="e">
        <f aca="false"/>
        <v>#DIV/0!</v>
      </c>
      <c r="H272" s="49" t="e">
        <f aca="false"/>
        <v>#DIV/0!</v>
      </c>
      <c r="I272" s="85" t="n">
        <v>-6920</v>
      </c>
      <c r="J272" s="86" t="n">
        <v>-1</v>
      </c>
    </row>
    <row r="273" s="30" customFormat="true" ht="23.25" hidden="false" customHeight="true" outlineLevel="0" collapsed="false">
      <c r="A273" s="104" t="s">
        <v>39</v>
      </c>
      <c r="B273" s="101" t="s">
        <v>40</v>
      </c>
      <c r="C273" s="82" t="n">
        <v>353260.16</v>
      </c>
      <c r="D273" s="82" t="n">
        <v>329110</v>
      </c>
      <c r="E273" s="82" t="n">
        <v>329110</v>
      </c>
      <c r="F273" s="82" t="n">
        <v>28110</v>
      </c>
      <c r="G273" s="84" t="n">
        <v>0.0854121722220534</v>
      </c>
      <c r="H273" s="27" t="n">
        <v>0.0854121722220534</v>
      </c>
      <c r="I273" s="85" t="n">
        <v>-325150.16</v>
      </c>
      <c r="J273" s="86" t="n">
        <v>-0.920426917091358</v>
      </c>
    </row>
    <row r="274" s="30" customFormat="true" ht="23.25" hidden="false" customHeight="true" outlineLevel="0" collapsed="false">
      <c r="A274" s="74" t="s">
        <v>47</v>
      </c>
      <c r="B274" s="75" t="s">
        <v>48</v>
      </c>
      <c r="C274" s="76" t="n">
        <v>725329.56</v>
      </c>
      <c r="D274" s="76" t="n">
        <v>5303521.9</v>
      </c>
      <c r="E274" s="76" t="n">
        <v>4447194.9</v>
      </c>
      <c r="F274" s="76" t="n">
        <v>885456.8</v>
      </c>
      <c r="G274" s="77" t="n">
        <v>0.166956376667361</v>
      </c>
      <c r="H274" s="20" t="n">
        <v>0.199104563643028</v>
      </c>
      <c r="I274" s="78" t="n">
        <v>160127.24</v>
      </c>
      <c r="J274" s="79" t="n">
        <v>0.220764806552211</v>
      </c>
    </row>
    <row r="275" s="30" customFormat="true" ht="21.75" hidden="false" customHeight="true" outlineLevel="0" collapsed="false">
      <c r="A275" s="104" t="s">
        <v>49</v>
      </c>
      <c r="B275" s="101" t="s">
        <v>50</v>
      </c>
      <c r="C275" s="82" t="n">
        <v>261949.56</v>
      </c>
      <c r="D275" s="82" t="n">
        <v>3928078.98</v>
      </c>
      <c r="E275" s="82" t="n">
        <v>3071751.98</v>
      </c>
      <c r="F275" s="82" t="n">
        <v>780592.98</v>
      </c>
      <c r="G275" s="84" t="n">
        <v>0.198721304733033</v>
      </c>
      <c r="H275" s="27" t="n">
        <v>0.254119793877369</v>
      </c>
      <c r="I275" s="85" t="n">
        <v>518643.42</v>
      </c>
      <c r="J275" s="86" t="n">
        <v>1.97993621367411</v>
      </c>
    </row>
    <row r="276" s="30" customFormat="true" ht="21.75" hidden="false" customHeight="true" outlineLevel="0" collapsed="false">
      <c r="A276" s="104" t="s">
        <v>51</v>
      </c>
      <c r="B276" s="93" t="s">
        <v>52</v>
      </c>
      <c r="C276" s="82"/>
      <c r="D276" s="82" t="n">
        <v>370000</v>
      </c>
      <c r="E276" s="82" t="n">
        <v>370000</v>
      </c>
      <c r="F276" s="82" t="n">
        <v>50000</v>
      </c>
      <c r="G276" s="84" t="n">
        <v>0.135135135135135</v>
      </c>
      <c r="H276" s="27" t="n">
        <v>0.135135135135135</v>
      </c>
      <c r="I276" s="85" t="n">
        <v>50000</v>
      </c>
      <c r="J276" s="96" t="e">
        <f aca="false"/>
        <v>#DIV/0!</v>
      </c>
    </row>
    <row r="277" s="30" customFormat="true" ht="39.75" hidden="false" customHeight="true" outlineLevel="0" collapsed="false">
      <c r="A277" s="104" t="s">
        <v>53</v>
      </c>
      <c r="B277" s="93" t="s">
        <v>54</v>
      </c>
      <c r="C277" s="82" t="n">
        <v>457200</v>
      </c>
      <c r="D277" s="82" t="n">
        <v>18173.92</v>
      </c>
      <c r="E277" s="82" t="n">
        <v>18173.92</v>
      </c>
      <c r="F277" s="82" t="n">
        <v>18173.92</v>
      </c>
      <c r="G277" s="84" t="n">
        <v>1</v>
      </c>
      <c r="H277" s="27" t="n">
        <v>1</v>
      </c>
      <c r="I277" s="85" t="n">
        <v>-439026.08</v>
      </c>
      <c r="J277" s="86" t="n">
        <v>-0.960249518810149</v>
      </c>
    </row>
    <row r="278" s="30" customFormat="true" ht="36" hidden="false" customHeight="true" outlineLevel="0" collapsed="false">
      <c r="A278" s="104" t="s">
        <v>55</v>
      </c>
      <c r="B278" s="101" t="s">
        <v>295</v>
      </c>
      <c r="C278" s="82" t="n">
        <v>6180</v>
      </c>
      <c r="D278" s="82" t="n">
        <v>779156</v>
      </c>
      <c r="E278" s="82" t="n">
        <v>779156</v>
      </c>
      <c r="F278" s="82" t="n">
        <v>14156</v>
      </c>
      <c r="G278" s="84" t="n">
        <v>0.0181683770644133</v>
      </c>
      <c r="H278" s="27" t="n">
        <v>0.0181683770644133</v>
      </c>
      <c r="I278" s="85" t="n">
        <v>7976</v>
      </c>
      <c r="J278" s="86" t="n">
        <v>1.29061488673139</v>
      </c>
    </row>
    <row r="279" s="30" customFormat="true" ht="24.75" hidden="false" customHeight="true" outlineLevel="0" collapsed="false">
      <c r="A279" s="80" t="s">
        <v>57</v>
      </c>
      <c r="B279" s="105" t="s">
        <v>58</v>
      </c>
      <c r="C279" s="82"/>
      <c r="D279" s="82" t="n">
        <v>208113</v>
      </c>
      <c r="E279" s="82" t="n">
        <v>208113</v>
      </c>
      <c r="F279" s="82" t="n">
        <v>22533.9</v>
      </c>
      <c r="G279" s="84" t="n">
        <v>0.108277234002681</v>
      </c>
      <c r="H279" s="27" t="n">
        <v>0.108277234002681</v>
      </c>
      <c r="I279" s="85" t="n">
        <v>22533.9</v>
      </c>
      <c r="J279" s="96" t="e">
        <f aca="false"/>
        <v>#DIV/0!</v>
      </c>
    </row>
    <row r="280" s="30" customFormat="true" ht="23.25" hidden="false" customHeight="true" outlineLevel="0" collapsed="false">
      <c r="A280" s="74" t="s">
        <v>67</v>
      </c>
      <c r="B280" s="89" t="s">
        <v>68</v>
      </c>
      <c r="C280" s="76" t="n">
        <v>0</v>
      </c>
      <c r="D280" s="76" t="n">
        <v>58000</v>
      </c>
      <c r="E280" s="76" t="n">
        <v>58000</v>
      </c>
      <c r="F280" s="76" t="n">
        <v>8000</v>
      </c>
      <c r="G280" s="77" t="n">
        <v>0.137931034482759</v>
      </c>
      <c r="H280" s="20" t="n">
        <v>0.137931034482759</v>
      </c>
      <c r="I280" s="78" t="n">
        <v>8000</v>
      </c>
      <c r="J280" s="94" t="e">
        <f aca="false"/>
        <v>#DIV/0!</v>
      </c>
    </row>
    <row r="281" s="30" customFormat="true" ht="37.5" hidden="false" customHeight="true" outlineLevel="0" collapsed="false">
      <c r="A281" s="104" t="s">
        <v>71</v>
      </c>
      <c r="B281" s="101" t="s">
        <v>296</v>
      </c>
      <c r="C281" s="82"/>
      <c r="D281" s="82" t="n">
        <v>42000</v>
      </c>
      <c r="E281" s="82" t="n">
        <v>42000</v>
      </c>
      <c r="F281" s="82"/>
      <c r="G281" s="84" t="n">
        <v>0</v>
      </c>
      <c r="H281" s="27" t="n">
        <v>0</v>
      </c>
      <c r="I281" s="85" t="n">
        <v>0</v>
      </c>
      <c r="J281" s="96" t="e">
        <f aca="false"/>
        <v>#DIV/0!</v>
      </c>
    </row>
    <row r="282" s="30" customFormat="true" ht="23.25" hidden="false" customHeight="true" outlineLevel="0" collapsed="false">
      <c r="A282" s="104" t="n">
        <v>91101</v>
      </c>
      <c r="B282" s="81" t="s">
        <v>297</v>
      </c>
      <c r="C282" s="82"/>
      <c r="D282" s="82" t="n">
        <v>16000</v>
      </c>
      <c r="E282" s="82" t="n">
        <v>16000</v>
      </c>
      <c r="F282" s="82" t="n">
        <v>8000</v>
      </c>
      <c r="G282" s="84" t="n">
        <v>0.5</v>
      </c>
      <c r="H282" s="27" t="n">
        <v>0.5</v>
      </c>
      <c r="I282" s="85" t="n">
        <v>8000</v>
      </c>
      <c r="J282" s="96" t="e">
        <f aca="false"/>
        <v>#DIV/0!</v>
      </c>
    </row>
    <row r="283" s="30" customFormat="true" ht="21" hidden="false" customHeight="true" outlineLevel="0" collapsed="false">
      <c r="A283" s="74" t="n">
        <v>100000</v>
      </c>
      <c r="B283" s="89" t="s">
        <v>87</v>
      </c>
      <c r="C283" s="76" t="n">
        <v>312740.24</v>
      </c>
      <c r="D283" s="76" t="n">
        <v>5958723.44</v>
      </c>
      <c r="E283" s="76" t="n">
        <v>2832423.44</v>
      </c>
      <c r="F283" s="76" t="n">
        <v>698562.74</v>
      </c>
      <c r="G283" s="77" t="n">
        <v>0.117233623448716</v>
      </c>
      <c r="H283" s="20" t="n">
        <v>0.24663075800559</v>
      </c>
      <c r="I283" s="78" t="n">
        <v>385822.5</v>
      </c>
      <c r="J283" s="79" t="n">
        <v>1.23368358353885</v>
      </c>
    </row>
    <row r="284" s="30" customFormat="true" ht="21.75" hidden="false" customHeight="true" outlineLevel="0" collapsed="false">
      <c r="A284" s="104" t="s">
        <v>298</v>
      </c>
      <c r="B284" s="101" t="s">
        <v>89</v>
      </c>
      <c r="C284" s="82" t="n">
        <v>312740.24</v>
      </c>
      <c r="D284" s="82" t="n">
        <v>5958723.44</v>
      </c>
      <c r="E284" s="82" t="n">
        <v>2832423.44</v>
      </c>
      <c r="F284" s="82" t="n">
        <v>698562.74</v>
      </c>
      <c r="G284" s="84" t="n">
        <v>0.117233623448716</v>
      </c>
      <c r="H284" s="27" t="n">
        <v>0.24663075800559</v>
      </c>
      <c r="I284" s="85" t="n">
        <v>385822.5</v>
      </c>
      <c r="J284" s="86" t="n">
        <v>1.23368358353885</v>
      </c>
    </row>
    <row r="285" s="30" customFormat="true" ht="56.25" hidden="true" customHeight="true" outlineLevel="0" collapsed="false">
      <c r="A285" s="104" t="n">
        <v>100302</v>
      </c>
      <c r="B285" s="101" t="s">
        <v>90</v>
      </c>
      <c r="C285" s="82"/>
      <c r="D285" s="82"/>
      <c r="E285" s="83"/>
      <c r="F285" s="82"/>
      <c r="G285" s="84" t="e">
        <f aca="false"/>
        <v>#DIV/0!</v>
      </c>
      <c r="H285" s="27" t="e">
        <f aca="false"/>
        <v>#DIV/0!</v>
      </c>
      <c r="I285" s="85" t="n">
        <v>0</v>
      </c>
      <c r="J285" s="86" t="e">
        <f aca="false"/>
        <v>#DIV/0!</v>
      </c>
    </row>
    <row r="286" s="30" customFormat="true" ht="21" hidden="false" customHeight="true" outlineLevel="0" collapsed="false">
      <c r="A286" s="74" t="n">
        <v>110000</v>
      </c>
      <c r="B286" s="89" t="s">
        <v>92</v>
      </c>
      <c r="C286" s="76" t="n">
        <v>328200.35</v>
      </c>
      <c r="D286" s="76" t="n">
        <v>2501411.51</v>
      </c>
      <c r="E286" s="76" t="n">
        <v>1938111.51</v>
      </c>
      <c r="F286" s="76" t="n">
        <v>609309.4</v>
      </c>
      <c r="G286" s="77" t="n">
        <v>0.243586230240062</v>
      </c>
      <c r="H286" s="20" t="n">
        <v>0.314383045999247</v>
      </c>
      <c r="I286" s="78" t="n">
        <v>281109.05</v>
      </c>
      <c r="J286" s="79" t="n">
        <v>0.856516606396063</v>
      </c>
    </row>
    <row r="287" s="30" customFormat="true" ht="36" hidden="false" customHeight="true" outlineLevel="0" collapsed="false">
      <c r="A287" s="104" t="n">
        <v>110103</v>
      </c>
      <c r="B287" s="101" t="s">
        <v>299</v>
      </c>
      <c r="C287" s="82"/>
      <c r="D287" s="82" t="n">
        <v>1310137.21</v>
      </c>
      <c r="E287" s="82" t="n">
        <v>1010137.21</v>
      </c>
      <c r="F287" s="82" t="n">
        <v>292337.21</v>
      </c>
      <c r="G287" s="84" t="n">
        <v>0.223134804330914</v>
      </c>
      <c r="H287" s="27" t="n">
        <v>0.289403466287516</v>
      </c>
      <c r="I287" s="85" t="n">
        <v>292337.21</v>
      </c>
      <c r="J287" s="96" t="e">
        <f aca="false"/>
        <v>#DIV/0!</v>
      </c>
    </row>
    <row r="288" s="30" customFormat="true" ht="21.75" hidden="false" customHeight="true" outlineLevel="0" collapsed="false">
      <c r="A288" s="104" t="n">
        <v>110201</v>
      </c>
      <c r="B288" s="101" t="s">
        <v>96</v>
      </c>
      <c r="C288" s="82" t="n">
        <v>86842.7</v>
      </c>
      <c r="D288" s="82" t="n">
        <v>782976.3</v>
      </c>
      <c r="E288" s="82" t="n">
        <v>548676.3</v>
      </c>
      <c r="F288" s="82" t="n">
        <v>84379.3</v>
      </c>
      <c r="G288" s="84" t="n">
        <v>0.107767374312607</v>
      </c>
      <c r="H288" s="27" t="n">
        <v>0.153787032536306</v>
      </c>
      <c r="I288" s="85" t="n">
        <v>-2463.39999999999</v>
      </c>
      <c r="J288" s="86" t="n">
        <v>-0.028366229976728</v>
      </c>
    </row>
    <row r="289" s="30" customFormat="true" ht="21.75" hidden="false" customHeight="true" outlineLevel="0" collapsed="false">
      <c r="A289" s="104" t="s">
        <v>97</v>
      </c>
      <c r="B289" s="101" t="s">
        <v>98</v>
      </c>
      <c r="C289" s="82"/>
      <c r="D289" s="82" t="n">
        <v>189398</v>
      </c>
      <c r="E289" s="82" t="n">
        <v>189398</v>
      </c>
      <c r="F289" s="82" t="n">
        <v>80390.1</v>
      </c>
      <c r="G289" s="84" t="n">
        <v>0.424450627778541</v>
      </c>
      <c r="H289" s="27" t="n">
        <v>0.424450627778541</v>
      </c>
      <c r="I289" s="85" t="n">
        <v>80390.1</v>
      </c>
      <c r="J289" s="96" t="e">
        <f aca="false"/>
        <v>#DIV/0!</v>
      </c>
    </row>
    <row r="290" s="30" customFormat="true" ht="19.5" hidden="false" customHeight="true" outlineLevel="0" collapsed="false">
      <c r="A290" s="104" t="n">
        <v>110205</v>
      </c>
      <c r="B290" s="101" t="s">
        <v>100</v>
      </c>
      <c r="C290" s="82" t="n">
        <v>241357.65</v>
      </c>
      <c r="D290" s="82" t="n">
        <v>204900</v>
      </c>
      <c r="E290" s="82" t="n">
        <v>175900</v>
      </c>
      <c r="F290" s="82" t="n">
        <v>138392.79</v>
      </c>
      <c r="G290" s="84" t="n">
        <v>0.675416251830161</v>
      </c>
      <c r="H290" s="27" t="n">
        <v>0.786769698692439</v>
      </c>
      <c r="I290" s="85" t="n">
        <v>-102964.86</v>
      </c>
      <c r="J290" s="86" t="n">
        <v>-0.426606987597037</v>
      </c>
    </row>
    <row r="291" s="30" customFormat="true" ht="19.5" hidden="false" customHeight="true" outlineLevel="0" collapsed="false">
      <c r="A291" s="104" t="s">
        <v>102</v>
      </c>
      <c r="B291" s="101" t="s">
        <v>300</v>
      </c>
      <c r="C291" s="82"/>
      <c r="D291" s="82" t="n">
        <v>14000</v>
      </c>
      <c r="E291" s="82" t="n">
        <v>14000</v>
      </c>
      <c r="F291" s="82" t="n">
        <v>13810</v>
      </c>
      <c r="G291" s="84" t="n">
        <v>0.986428571428571</v>
      </c>
      <c r="H291" s="27" t="n">
        <v>0.986428571428571</v>
      </c>
      <c r="I291" s="85" t="n">
        <v>13810</v>
      </c>
      <c r="J291" s="96" t="e">
        <f aca="false"/>
        <v>#DIV/0!</v>
      </c>
    </row>
    <row r="292" s="30" customFormat="true" ht="19.5" hidden="false" customHeight="true" outlineLevel="0" collapsed="false">
      <c r="A292" s="74" t="n">
        <v>130000</v>
      </c>
      <c r="B292" s="89" t="s">
        <v>107</v>
      </c>
      <c r="C292" s="76" t="n">
        <v>132887.6</v>
      </c>
      <c r="D292" s="76" t="n">
        <v>0</v>
      </c>
      <c r="E292" s="76" t="n">
        <v>0</v>
      </c>
      <c r="F292" s="76" t="n">
        <v>0</v>
      </c>
      <c r="G292" s="106" t="e">
        <f aca="false"/>
        <v>#DIV/0!</v>
      </c>
      <c r="H292" s="70" t="e">
        <f aca="false"/>
        <v>#DIV/0!</v>
      </c>
      <c r="I292" s="78" t="n">
        <v>-132887.6</v>
      </c>
      <c r="J292" s="94" t="n">
        <v>-1</v>
      </c>
    </row>
    <row r="293" s="30" customFormat="true" ht="35.25" hidden="false" customHeight="true" outlineLevel="0" collapsed="false">
      <c r="A293" s="104" t="s">
        <v>112</v>
      </c>
      <c r="B293" s="101" t="s">
        <v>301</v>
      </c>
      <c r="C293" s="82" t="n">
        <v>116087.6</v>
      </c>
      <c r="D293" s="82"/>
      <c r="E293" s="82"/>
      <c r="F293" s="82"/>
      <c r="G293" s="92" t="e">
        <f aca="false"/>
        <v>#DIV/0!</v>
      </c>
      <c r="H293" s="49" t="e">
        <f aca="false"/>
        <v>#DIV/0!</v>
      </c>
      <c r="I293" s="85" t="n">
        <v>-116087.6</v>
      </c>
      <c r="J293" s="96" t="n">
        <v>-1</v>
      </c>
    </row>
    <row r="294" s="30" customFormat="true" ht="24.75" hidden="false" customHeight="true" outlineLevel="0" collapsed="false">
      <c r="A294" s="104" t="s">
        <v>118</v>
      </c>
      <c r="B294" s="101" t="s">
        <v>302</v>
      </c>
      <c r="C294" s="82" t="n">
        <v>16800</v>
      </c>
      <c r="D294" s="82"/>
      <c r="E294" s="82"/>
      <c r="F294" s="82"/>
      <c r="G294" s="92" t="e">
        <f aca="false"/>
        <v>#DIV/0!</v>
      </c>
      <c r="H294" s="49" t="e">
        <f aca="false"/>
        <v>#DIV/0!</v>
      </c>
      <c r="I294" s="85" t="n">
        <v>-16800</v>
      </c>
      <c r="J294" s="96" t="n">
        <v>-1</v>
      </c>
    </row>
    <row r="295" s="30" customFormat="true" ht="24.75" hidden="false" customHeight="true" outlineLevel="0" collapsed="false">
      <c r="A295" s="74" t="n">
        <v>150000</v>
      </c>
      <c r="B295" s="89" t="s">
        <v>121</v>
      </c>
      <c r="C295" s="76" t="n">
        <v>4463496.64</v>
      </c>
      <c r="D295" s="76" t="n">
        <v>24410068.16</v>
      </c>
      <c r="E295" s="76" t="n">
        <v>11558041.16</v>
      </c>
      <c r="F295" s="76" t="n">
        <v>5049095.55</v>
      </c>
      <c r="G295" s="77" t="n">
        <v>0.206844795225676</v>
      </c>
      <c r="H295" s="20" t="n">
        <v>0.436846995101028</v>
      </c>
      <c r="I295" s="78" t="n">
        <v>585598.91</v>
      </c>
      <c r="J295" s="79" t="n">
        <v>0.131197345317146</v>
      </c>
    </row>
    <row r="296" s="30" customFormat="true" ht="18.75" hidden="false" customHeight="false" outlineLevel="0" collapsed="false">
      <c r="A296" s="104" t="s">
        <v>291</v>
      </c>
      <c r="B296" s="101" t="s">
        <v>292</v>
      </c>
      <c r="C296" s="82" t="n">
        <v>4463496.64</v>
      </c>
      <c r="D296" s="82" t="n">
        <v>19260068.16</v>
      </c>
      <c r="E296" s="82" t="n">
        <v>10481241.16</v>
      </c>
      <c r="F296" s="82" t="n">
        <v>5021546.25</v>
      </c>
      <c r="G296" s="84" t="n">
        <v>0.260723181677463</v>
      </c>
      <c r="H296" s="27" t="n">
        <v>0.479098436277178</v>
      </c>
      <c r="I296" s="85" t="n">
        <v>558049.61</v>
      </c>
      <c r="J296" s="86" t="n">
        <v>0.125025211176142</v>
      </c>
    </row>
    <row r="297" s="30" customFormat="true" ht="18.75" hidden="false" customHeight="false" outlineLevel="0" collapsed="false">
      <c r="A297" s="104" t="s">
        <v>126</v>
      </c>
      <c r="B297" s="101" t="s">
        <v>127</v>
      </c>
      <c r="C297" s="82"/>
      <c r="D297" s="82" t="n">
        <v>5150000</v>
      </c>
      <c r="E297" s="82" t="n">
        <v>1076800</v>
      </c>
      <c r="F297" s="82" t="n">
        <v>27549.3</v>
      </c>
      <c r="G297" s="84" t="n">
        <v>0.0053493786407767</v>
      </c>
      <c r="H297" s="27" t="n">
        <v>0.0255844167904903</v>
      </c>
      <c r="I297" s="85" t="n">
        <v>27549.3</v>
      </c>
      <c r="J297" s="96" t="e">
        <f aca="false"/>
        <v>#DIV/0!</v>
      </c>
    </row>
    <row r="298" s="30" customFormat="true" ht="39" hidden="true" customHeight="false" outlineLevel="0" collapsed="false">
      <c r="A298" s="41" t="s">
        <v>130</v>
      </c>
      <c r="B298" s="89" t="s">
        <v>131</v>
      </c>
      <c r="C298" s="76" t="n">
        <v>0</v>
      </c>
      <c r="D298" s="76" t="n">
        <v>0</v>
      </c>
      <c r="E298" s="76" t="n">
        <v>0</v>
      </c>
      <c r="F298" s="76" t="n">
        <v>0</v>
      </c>
      <c r="G298" s="77" t="e">
        <f aca="false"/>
        <v>#DIV/0!</v>
      </c>
      <c r="H298" s="20" t="e">
        <f aca="false"/>
        <v>#DIV/0!</v>
      </c>
      <c r="I298" s="78" t="n">
        <v>0</v>
      </c>
      <c r="J298" s="94" t="e">
        <f aca="false"/>
        <v>#DIV/0!</v>
      </c>
    </row>
    <row r="299" s="30" customFormat="true" ht="18.75" hidden="true" customHeight="false" outlineLevel="0" collapsed="false">
      <c r="A299" s="107" t="n">
        <v>160101</v>
      </c>
      <c r="B299" s="108" t="s">
        <v>303</v>
      </c>
      <c r="C299" s="82"/>
      <c r="D299" s="82"/>
      <c r="E299" s="82"/>
      <c r="F299" s="82"/>
      <c r="G299" s="84" t="e">
        <f aca="false"/>
        <v>#DIV/0!</v>
      </c>
      <c r="H299" s="27" t="e">
        <f aca="false"/>
        <v>#DIV/0!</v>
      </c>
      <c r="I299" s="85" t="n">
        <v>0</v>
      </c>
      <c r="J299" s="96" t="e">
        <f aca="false"/>
        <v>#DIV/0!</v>
      </c>
    </row>
    <row r="300" s="30" customFormat="true" ht="23.25" hidden="false" customHeight="true" outlineLevel="0" collapsed="false">
      <c r="A300" s="74" t="n">
        <v>170000</v>
      </c>
      <c r="B300" s="89" t="s">
        <v>134</v>
      </c>
      <c r="C300" s="76" t="n">
        <v>0</v>
      </c>
      <c r="D300" s="76" t="n">
        <v>4536878</v>
      </c>
      <c r="E300" s="76" t="n">
        <v>3676878</v>
      </c>
      <c r="F300" s="76" t="n">
        <v>0</v>
      </c>
      <c r="G300" s="77" t="n">
        <v>0</v>
      </c>
      <c r="H300" s="20" t="n">
        <v>0</v>
      </c>
      <c r="I300" s="78" t="n">
        <v>0</v>
      </c>
      <c r="J300" s="94" t="e">
        <f aca="false"/>
        <v>#DIV/0!</v>
      </c>
    </row>
    <row r="301" s="30" customFormat="true" ht="39.75" hidden="false" customHeight="true" outlineLevel="0" collapsed="false">
      <c r="A301" s="104" t="s">
        <v>140</v>
      </c>
      <c r="B301" s="101" t="s">
        <v>304</v>
      </c>
      <c r="C301" s="82"/>
      <c r="D301" s="82" t="n">
        <v>4536878</v>
      </c>
      <c r="E301" s="82" t="n">
        <v>3676878</v>
      </c>
      <c r="F301" s="82"/>
      <c r="G301" s="84" t="n">
        <v>0</v>
      </c>
      <c r="H301" s="27" t="n">
        <v>0</v>
      </c>
      <c r="I301" s="85" t="n">
        <v>0</v>
      </c>
      <c r="J301" s="96" t="e">
        <f aca="false"/>
        <v>#DIV/0!</v>
      </c>
    </row>
    <row r="302" s="30" customFormat="true" ht="19.5" hidden="false" customHeight="false" outlineLevel="0" collapsed="false">
      <c r="A302" s="74" t="n">
        <v>180000</v>
      </c>
      <c r="B302" s="89" t="s">
        <v>142</v>
      </c>
      <c r="C302" s="76" t="n">
        <v>6465326.12</v>
      </c>
      <c r="D302" s="76" t="n">
        <v>22494503.78</v>
      </c>
      <c r="E302" s="76" t="n">
        <v>17660968.78</v>
      </c>
      <c r="F302" s="76" t="n">
        <v>10201969.78</v>
      </c>
      <c r="G302" s="77" t="n">
        <v>0.453531666213977</v>
      </c>
      <c r="H302" s="20" t="n">
        <v>0.577656294345139</v>
      </c>
      <c r="I302" s="78" t="n">
        <v>3736643.66</v>
      </c>
      <c r="J302" s="79" t="n">
        <v>0.577951303715519</v>
      </c>
    </row>
    <row r="303" s="30" customFormat="true" ht="59.25" hidden="false" customHeight="true" outlineLevel="0" collapsed="false">
      <c r="A303" s="104" t="s">
        <v>305</v>
      </c>
      <c r="B303" s="101" t="s">
        <v>306</v>
      </c>
      <c r="C303" s="82" t="n">
        <v>6465326.12</v>
      </c>
      <c r="D303" s="82" t="n">
        <v>21187647.78</v>
      </c>
      <c r="E303" s="82" t="n">
        <v>16354112.78</v>
      </c>
      <c r="F303" s="82" t="n">
        <v>10201969.78</v>
      </c>
      <c r="G303" s="84" t="n">
        <v>0.481505539733868</v>
      </c>
      <c r="H303" s="27" t="n">
        <v>0.623816768126751</v>
      </c>
      <c r="I303" s="85" t="n">
        <v>3736643.66</v>
      </c>
      <c r="J303" s="86" t="n">
        <v>0.577951303715519</v>
      </c>
    </row>
    <row r="304" s="30" customFormat="true" ht="20.25" hidden="false" customHeight="true" outlineLevel="0" collapsed="false">
      <c r="A304" s="104" t="s">
        <v>307</v>
      </c>
      <c r="B304" s="81" t="s">
        <v>308</v>
      </c>
      <c r="C304" s="82"/>
      <c r="D304" s="82" t="n">
        <v>1306856</v>
      </c>
      <c r="E304" s="82" t="n">
        <v>1306856</v>
      </c>
      <c r="F304" s="82"/>
      <c r="G304" s="84" t="n">
        <v>0</v>
      </c>
      <c r="H304" s="27" t="n">
        <v>0</v>
      </c>
      <c r="I304" s="85" t="n">
        <v>0</v>
      </c>
      <c r="J304" s="96" t="e">
        <f aca="false"/>
        <v>#DIV/0!</v>
      </c>
    </row>
    <row r="305" s="30" customFormat="true" ht="39" hidden="false" customHeight="false" outlineLevel="0" collapsed="false">
      <c r="A305" s="74" t="s">
        <v>145</v>
      </c>
      <c r="B305" s="89" t="s">
        <v>309</v>
      </c>
      <c r="C305" s="76" t="n">
        <v>0</v>
      </c>
      <c r="D305" s="76" t="n">
        <v>24500</v>
      </c>
      <c r="E305" s="76" t="n">
        <v>24500</v>
      </c>
      <c r="F305" s="76" t="n">
        <v>0</v>
      </c>
      <c r="G305" s="77" t="n">
        <v>0</v>
      </c>
      <c r="H305" s="20" t="n">
        <v>0</v>
      </c>
      <c r="I305" s="78" t="n">
        <v>0</v>
      </c>
      <c r="J305" s="94" t="e">
        <f aca="false"/>
        <v>#DIV/0!</v>
      </c>
    </row>
    <row r="306" s="30" customFormat="true" ht="37.5" hidden="false" customHeight="false" outlineLevel="0" collapsed="false">
      <c r="A306" s="104" t="s">
        <v>147</v>
      </c>
      <c r="B306" s="101" t="s">
        <v>310</v>
      </c>
      <c r="C306" s="82"/>
      <c r="D306" s="82" t="n">
        <v>24500</v>
      </c>
      <c r="E306" s="82" t="n">
        <v>24500</v>
      </c>
      <c r="F306" s="82"/>
      <c r="G306" s="84" t="n">
        <v>0</v>
      </c>
      <c r="H306" s="27" t="n">
        <v>0</v>
      </c>
      <c r="I306" s="85" t="n">
        <v>0</v>
      </c>
      <c r="J306" s="96" t="e">
        <f aca="false"/>
        <v>#DIV/0!</v>
      </c>
    </row>
    <row r="307" s="30" customFormat="true" ht="19.5" hidden="false" customHeight="false" outlineLevel="0" collapsed="false">
      <c r="A307" s="74" t="s">
        <v>311</v>
      </c>
      <c r="B307" s="89" t="s">
        <v>312</v>
      </c>
      <c r="C307" s="76" t="n">
        <v>0</v>
      </c>
      <c r="D307" s="76" t="n">
        <v>252736.49</v>
      </c>
      <c r="E307" s="76" t="n">
        <v>252736.49</v>
      </c>
      <c r="F307" s="76" t="n">
        <v>0</v>
      </c>
      <c r="G307" s="77" t="n">
        <v>0</v>
      </c>
      <c r="H307" s="20" t="n">
        <v>0</v>
      </c>
      <c r="I307" s="78" t="n">
        <v>0</v>
      </c>
      <c r="J307" s="94" t="e">
        <f aca="false"/>
        <v>#DIV/0!</v>
      </c>
    </row>
    <row r="308" s="30" customFormat="true" ht="18.75" hidden="false" customHeight="false" outlineLevel="0" collapsed="false">
      <c r="A308" s="104" t="s">
        <v>313</v>
      </c>
      <c r="B308" s="101" t="s">
        <v>314</v>
      </c>
      <c r="C308" s="82"/>
      <c r="D308" s="82" t="n">
        <v>252736.49</v>
      </c>
      <c r="E308" s="82" t="n">
        <v>252736.49</v>
      </c>
      <c r="F308" s="82"/>
      <c r="G308" s="84" t="n">
        <v>0</v>
      </c>
      <c r="H308" s="27" t="n">
        <v>0</v>
      </c>
      <c r="I308" s="85" t="n">
        <v>0</v>
      </c>
      <c r="J308" s="96" t="e">
        <f aca="false"/>
        <v>#DIV/0!</v>
      </c>
    </row>
    <row r="309" s="30" customFormat="true" ht="19.5" hidden="false" customHeight="false" outlineLevel="0" collapsed="false">
      <c r="A309" s="74" t="s">
        <v>175</v>
      </c>
      <c r="B309" s="89" t="s">
        <v>315</v>
      </c>
      <c r="C309" s="76" t="n">
        <v>0</v>
      </c>
      <c r="D309" s="76" t="n">
        <v>2712000</v>
      </c>
      <c r="E309" s="76" t="n">
        <v>1098400</v>
      </c>
      <c r="F309" s="76" t="n">
        <v>976741.94</v>
      </c>
      <c r="G309" s="77" t="n">
        <v>0.36015558259587</v>
      </c>
      <c r="H309" s="20" t="n">
        <v>0.889240659140568</v>
      </c>
      <c r="I309" s="78" t="n">
        <v>976741.94</v>
      </c>
      <c r="J309" s="94" t="e">
        <f aca="false"/>
        <v>#DIV/0!</v>
      </c>
    </row>
    <row r="310" s="109" customFormat="true" ht="23.25" hidden="false" customHeight="true" outlineLevel="0" collapsed="false">
      <c r="A310" s="80" t="s">
        <v>162</v>
      </c>
      <c r="B310" s="73" t="s">
        <v>163</v>
      </c>
      <c r="C310" s="82"/>
      <c r="D310" s="82" t="n">
        <v>1200000</v>
      </c>
      <c r="E310" s="82" t="n">
        <v>466000</v>
      </c>
      <c r="F310" s="82" t="n">
        <v>376913.72</v>
      </c>
      <c r="G310" s="84" t="n">
        <v>0.314094766666667</v>
      </c>
      <c r="H310" s="84" t="n">
        <v>0.808827725321888</v>
      </c>
      <c r="I310" s="85" t="n">
        <v>376913.72</v>
      </c>
      <c r="J310" s="96" t="e">
        <f aca="false"/>
        <v>#DIV/0!</v>
      </c>
    </row>
    <row r="311" s="109" customFormat="true" ht="23.25" hidden="false" customHeight="true" outlineLevel="0" collapsed="false">
      <c r="A311" s="80"/>
      <c r="B311" s="73" t="s">
        <v>164</v>
      </c>
      <c r="C311" s="82"/>
      <c r="D311" s="82" t="n">
        <v>1512000</v>
      </c>
      <c r="E311" s="82" t="n">
        <v>632400</v>
      </c>
      <c r="F311" s="82" t="n">
        <v>599828.22</v>
      </c>
      <c r="G311" s="84" t="n">
        <v>0.396711785714286</v>
      </c>
      <c r="H311" s="84" t="n">
        <v>0.948494971537002</v>
      </c>
      <c r="I311" s="85" t="n">
        <v>599828.22</v>
      </c>
      <c r="J311" s="96" t="e">
        <f aca="false"/>
        <v>#DIV/0!</v>
      </c>
    </row>
    <row r="312" s="30" customFormat="true" ht="24" hidden="false" customHeight="true" outlineLevel="0" collapsed="false">
      <c r="A312" s="69" t="s">
        <v>316</v>
      </c>
      <c r="B312" s="69"/>
      <c r="C312" s="19" t="n">
        <v>4136116.64</v>
      </c>
      <c r="D312" s="19" t="n">
        <v>39568256.41</v>
      </c>
      <c r="E312" s="19" t="n">
        <v>24486203.83</v>
      </c>
      <c r="F312" s="19" t="n">
        <v>7228189.09</v>
      </c>
      <c r="G312" s="20" t="n">
        <v>0.182676462038222</v>
      </c>
      <c r="H312" s="20" t="n">
        <v>0.295194352713187</v>
      </c>
      <c r="I312" s="21" t="n">
        <v>3092072.45</v>
      </c>
      <c r="J312" s="22" t="n">
        <v>0.747578639368352</v>
      </c>
    </row>
    <row r="313" s="30" customFormat="true" ht="18.75" hidden="false" customHeight="true" outlineLevel="0" collapsed="false">
      <c r="A313" s="104"/>
      <c r="B313" s="73" t="s">
        <v>286</v>
      </c>
      <c r="C313" s="82"/>
      <c r="D313" s="82"/>
      <c r="E313" s="82"/>
      <c r="F313" s="82"/>
      <c r="G313" s="49" t="e">
        <f aca="false"/>
        <v>#DIV/0!</v>
      </c>
      <c r="H313" s="49" t="e">
        <f aca="false"/>
        <v>#DIV/0!</v>
      </c>
      <c r="I313" s="85"/>
      <c r="J313" s="86"/>
    </row>
    <row r="314" s="30" customFormat="true" ht="21" hidden="true" customHeight="true" outlineLevel="0" collapsed="false">
      <c r="A314" s="17" t="n">
        <v>100000</v>
      </c>
      <c r="B314" s="33" t="s">
        <v>87</v>
      </c>
      <c r="C314" s="19" t="n">
        <v>0</v>
      </c>
      <c r="D314" s="19" t="n">
        <v>0</v>
      </c>
      <c r="E314" s="19" t="n">
        <v>0</v>
      </c>
      <c r="F314" s="19" t="n">
        <v>0</v>
      </c>
      <c r="G314" s="20" t="e">
        <f aca="false"/>
        <v>#DIV/0!</v>
      </c>
      <c r="H314" s="20" t="e">
        <f aca="false"/>
        <v>#DIV/0!</v>
      </c>
      <c r="I314" s="21" t="n">
        <v>0</v>
      </c>
      <c r="J314" s="22" t="e">
        <f aca="false"/>
        <v>#DIV/0!</v>
      </c>
    </row>
    <row r="315" s="112" customFormat="true" ht="132.75" hidden="true" customHeight="true" outlineLevel="0" collapsed="false">
      <c r="A315" s="110" t="s">
        <v>317</v>
      </c>
      <c r="B315" s="111" t="s">
        <v>318</v>
      </c>
      <c r="C315" s="45"/>
      <c r="D315" s="45"/>
      <c r="E315" s="45"/>
      <c r="F315" s="45"/>
      <c r="G315" s="27" t="e">
        <f aca="false"/>
        <v>#DIV/0!</v>
      </c>
      <c r="H315" s="27" t="e">
        <f aca="false"/>
        <v>#DIV/0!</v>
      </c>
      <c r="I315" s="28" t="n">
        <v>0</v>
      </c>
      <c r="J315" s="29" t="e">
        <f aca="false"/>
        <v>#DIV/0!</v>
      </c>
    </row>
    <row r="316" s="112" customFormat="true" ht="18.75" hidden="true" customHeight="false" outlineLevel="0" collapsed="false">
      <c r="A316" s="17" t="s">
        <v>319</v>
      </c>
      <c r="B316" s="33" t="s">
        <v>121</v>
      </c>
      <c r="C316" s="19" t="n">
        <v>0</v>
      </c>
      <c r="D316" s="19" t="n">
        <v>0</v>
      </c>
      <c r="E316" s="19" t="n">
        <v>0</v>
      </c>
      <c r="F316" s="19" t="n">
        <v>0</v>
      </c>
      <c r="G316" s="20" t="e">
        <f aca="false"/>
        <v>#DIV/0!</v>
      </c>
      <c r="H316" s="20" t="e">
        <f aca="false"/>
        <v>#DIV/0!</v>
      </c>
      <c r="I316" s="21" t="n">
        <v>0</v>
      </c>
      <c r="J316" s="22" t="e">
        <f aca="false"/>
        <v>#DIV/0!</v>
      </c>
    </row>
    <row r="317" s="112" customFormat="true" ht="18.75" hidden="true" customHeight="false" outlineLevel="0" collapsed="false">
      <c r="A317" s="110" t="n">
        <v>150122</v>
      </c>
      <c r="B317" s="111" t="s">
        <v>320</v>
      </c>
      <c r="C317" s="45"/>
      <c r="D317" s="45"/>
      <c r="E317" s="45"/>
      <c r="F317" s="45"/>
      <c r="G317" s="27" t="e">
        <f aca="false"/>
        <v>#DIV/0!</v>
      </c>
      <c r="H317" s="27" t="e">
        <f aca="false"/>
        <v>#DIV/0!</v>
      </c>
      <c r="I317" s="28" t="n">
        <v>0</v>
      </c>
      <c r="J317" s="29" t="e">
        <f aca="false"/>
        <v>#DIV/0!</v>
      </c>
    </row>
    <row r="318" s="112" customFormat="true" ht="37.5" hidden="false" customHeight="false" outlineLevel="0" collapsed="false">
      <c r="A318" s="41" t="s">
        <v>130</v>
      </c>
      <c r="B318" s="33" t="s">
        <v>131</v>
      </c>
      <c r="C318" s="19" t="n">
        <v>0</v>
      </c>
      <c r="D318" s="19" t="n">
        <v>98000</v>
      </c>
      <c r="E318" s="19" t="n">
        <v>98000</v>
      </c>
      <c r="F318" s="19" t="n">
        <v>0</v>
      </c>
      <c r="G318" s="20" t="n">
        <v>0</v>
      </c>
      <c r="H318" s="20" t="n">
        <v>0</v>
      </c>
      <c r="I318" s="21" t="n">
        <v>0</v>
      </c>
      <c r="J318" s="50" t="e">
        <f aca="false"/>
        <v>#DIV/0!</v>
      </c>
    </row>
    <row r="319" s="112" customFormat="true" ht="18.75" hidden="false" customHeight="false" outlineLevel="0" collapsed="false">
      <c r="A319" s="110" t="n">
        <v>160101</v>
      </c>
      <c r="B319" s="111" t="s">
        <v>303</v>
      </c>
      <c r="C319" s="45"/>
      <c r="D319" s="45" t="n">
        <v>98000</v>
      </c>
      <c r="E319" s="45" t="n">
        <v>98000</v>
      </c>
      <c r="F319" s="45"/>
      <c r="G319" s="27" t="n">
        <v>0</v>
      </c>
      <c r="H319" s="27" t="n">
        <v>0</v>
      </c>
      <c r="I319" s="28" t="n">
        <v>0</v>
      </c>
      <c r="J319" s="39" t="e">
        <f aca="false"/>
        <v>#DIV/0!</v>
      </c>
    </row>
    <row r="320" s="30" customFormat="true" ht="37.5" hidden="false" customHeight="false" outlineLevel="0" collapsed="false">
      <c r="A320" s="17" t="n">
        <v>170000</v>
      </c>
      <c r="B320" s="33" t="s">
        <v>134</v>
      </c>
      <c r="C320" s="19" t="n">
        <v>2534425.56</v>
      </c>
      <c r="D320" s="19" t="n">
        <v>19009201.05</v>
      </c>
      <c r="E320" s="19" t="n">
        <v>10815198.47</v>
      </c>
      <c r="F320" s="19" t="n">
        <v>3413686.91</v>
      </c>
      <c r="G320" s="20" t="n">
        <v>0.17958076728322</v>
      </c>
      <c r="H320" s="20" t="n">
        <v>0.315637934844112</v>
      </c>
      <c r="I320" s="21" t="n">
        <v>879261.35</v>
      </c>
      <c r="J320" s="22" t="n">
        <v>0.346927273729042</v>
      </c>
    </row>
    <row r="321" s="30" customFormat="true" ht="55.5" hidden="false" customHeight="true" outlineLevel="0" collapsed="false">
      <c r="A321" s="110" t="s">
        <v>140</v>
      </c>
      <c r="B321" s="111" t="s">
        <v>321</v>
      </c>
      <c r="C321" s="26" t="n">
        <v>2534425.56</v>
      </c>
      <c r="D321" s="26" t="n">
        <v>19009201.05</v>
      </c>
      <c r="E321" s="26" t="n">
        <v>10815198.47</v>
      </c>
      <c r="F321" s="26" t="n">
        <v>3413686.91</v>
      </c>
      <c r="G321" s="27" t="n">
        <v>0.17958076728322</v>
      </c>
      <c r="H321" s="27" t="n">
        <v>0.315637934844112</v>
      </c>
      <c r="I321" s="28" t="n">
        <v>879261.35</v>
      </c>
      <c r="J321" s="29" t="n">
        <v>0.346927273729042</v>
      </c>
    </row>
    <row r="322" s="30" customFormat="true" ht="50.25" hidden="false" customHeight="true" outlineLevel="0" collapsed="false">
      <c r="A322" s="104" t="s">
        <v>286</v>
      </c>
      <c r="B322" s="113" t="s">
        <v>322</v>
      </c>
      <c r="C322" s="114" t="n">
        <v>1724648.87</v>
      </c>
      <c r="D322" s="114" t="n">
        <v>14607176.57</v>
      </c>
      <c r="E322" s="114" t="n">
        <v>9746479.15</v>
      </c>
      <c r="F322" s="114" t="n">
        <v>1991786.61</v>
      </c>
      <c r="G322" s="84" t="n">
        <v>0.136356714828155</v>
      </c>
      <c r="H322" s="84" t="n">
        <v>0.204359603026494</v>
      </c>
      <c r="I322" s="85" t="n">
        <v>267137.74</v>
      </c>
      <c r="J322" s="86" t="n">
        <v>0.15489398720332</v>
      </c>
    </row>
    <row r="323" s="30" customFormat="true" ht="21.75" hidden="false" customHeight="true" outlineLevel="0" collapsed="false">
      <c r="A323" s="104"/>
      <c r="B323" s="115" t="s">
        <v>323</v>
      </c>
      <c r="C323" s="114" t="n">
        <v>809776.69</v>
      </c>
      <c r="D323" s="114" t="n">
        <v>4402024.48</v>
      </c>
      <c r="E323" s="114" t="n">
        <v>1068719.32</v>
      </c>
      <c r="F323" s="114" t="n">
        <v>1421900.3</v>
      </c>
      <c r="G323" s="84" t="n">
        <v>0.323010539005453</v>
      </c>
      <c r="H323" s="84" t="n">
        <v>1.33047122232243</v>
      </c>
      <c r="I323" s="85" t="n">
        <v>612123.61</v>
      </c>
      <c r="J323" s="86" t="n">
        <v>0.75591656015685</v>
      </c>
    </row>
    <row r="324" s="30" customFormat="true" ht="39.75" hidden="true" customHeight="true" outlineLevel="0" collapsed="false">
      <c r="A324" s="116" t="s">
        <v>324</v>
      </c>
      <c r="B324" s="117" t="s">
        <v>325</v>
      </c>
      <c r="C324" s="19" t="n">
        <v>0</v>
      </c>
      <c r="D324" s="19" t="n">
        <v>0</v>
      </c>
      <c r="E324" s="19" t="n">
        <v>0</v>
      </c>
      <c r="F324" s="19" t="n">
        <v>0</v>
      </c>
      <c r="G324" s="27" t="e">
        <f aca="false"/>
        <v>#DIV/0!</v>
      </c>
      <c r="H324" s="20" t="e">
        <f aca="false"/>
        <v>#DIV/0!</v>
      </c>
      <c r="I324" s="21" t="n">
        <v>0</v>
      </c>
      <c r="J324" s="22" t="e">
        <f aca="false"/>
        <v>#DIV/0!</v>
      </c>
    </row>
    <row r="325" s="30" customFormat="true" ht="22.5" hidden="true" customHeight="true" outlineLevel="0" collapsed="false">
      <c r="A325" s="110" t="s">
        <v>326</v>
      </c>
      <c r="B325" s="111" t="s">
        <v>327</v>
      </c>
      <c r="C325" s="26"/>
      <c r="D325" s="26"/>
      <c r="E325" s="26"/>
      <c r="F325" s="26" t="n">
        <v>0</v>
      </c>
      <c r="G325" s="27" t="e">
        <f aca="false"/>
        <v>#DIV/0!</v>
      </c>
      <c r="H325" s="27" t="e">
        <f aca="false"/>
        <v>#DIV/0!</v>
      </c>
      <c r="I325" s="28" t="n">
        <v>0</v>
      </c>
      <c r="J325" s="29" t="e">
        <f aca="false"/>
        <v>#DIV/0!</v>
      </c>
    </row>
    <row r="326" s="30" customFormat="true" ht="38.25" hidden="false" customHeight="true" outlineLevel="0" collapsed="false">
      <c r="A326" s="17" t="s">
        <v>328</v>
      </c>
      <c r="B326" s="53" t="s">
        <v>329</v>
      </c>
      <c r="C326" s="19" t="n">
        <v>398083.32</v>
      </c>
      <c r="D326" s="19" t="n">
        <v>19099937.53</v>
      </c>
      <c r="E326" s="19" t="n">
        <v>12501337.53</v>
      </c>
      <c r="F326" s="19" t="n">
        <v>3105102.78</v>
      </c>
      <c r="G326" s="20" t="n">
        <v>0.162571357897001</v>
      </c>
      <c r="H326" s="20" t="n">
        <v>0.248381644967873</v>
      </c>
      <c r="I326" s="21" t="n">
        <v>2707019.46</v>
      </c>
      <c r="J326" s="22" t="n">
        <v>6.80013284656087</v>
      </c>
    </row>
    <row r="327" s="30" customFormat="true" ht="19.5" hidden="false" customHeight="true" outlineLevel="0" collapsed="false">
      <c r="A327" s="24"/>
      <c r="B327" s="73" t="s">
        <v>286</v>
      </c>
      <c r="C327" s="26"/>
      <c r="D327" s="26"/>
      <c r="E327" s="26"/>
      <c r="F327" s="26"/>
      <c r="G327" s="49" t="e">
        <f aca="false"/>
        <v>#DIV/0!</v>
      </c>
      <c r="H327" s="49" t="e">
        <f aca="false"/>
        <v>#DIV/0!</v>
      </c>
      <c r="I327" s="28"/>
      <c r="J327" s="29"/>
    </row>
    <row r="328" s="109" customFormat="true" ht="21.75" hidden="false" customHeight="true" outlineLevel="0" collapsed="false">
      <c r="A328" s="80" t="s">
        <v>330</v>
      </c>
      <c r="B328" s="73" t="s">
        <v>331</v>
      </c>
      <c r="C328" s="82" t="n">
        <v>70500</v>
      </c>
      <c r="D328" s="82" t="n">
        <v>7397240.11</v>
      </c>
      <c r="E328" s="82" t="n">
        <v>3299290.11</v>
      </c>
      <c r="F328" s="82" t="n">
        <v>1506612.71</v>
      </c>
      <c r="G328" s="27" t="n">
        <v>0.203672273387919</v>
      </c>
      <c r="H328" s="27" t="n">
        <v>0.456647539248981</v>
      </c>
      <c r="I328" s="85" t="n">
        <v>1436112.71</v>
      </c>
      <c r="J328" s="86" t="n">
        <v>20.3703930496454</v>
      </c>
    </row>
    <row r="329" s="109" customFormat="true" ht="20.25" hidden="false" customHeight="true" outlineLevel="0" collapsed="false">
      <c r="A329" s="80" t="s">
        <v>332</v>
      </c>
      <c r="B329" s="73" t="s">
        <v>333</v>
      </c>
      <c r="C329" s="82" t="n">
        <v>72920.67</v>
      </c>
      <c r="D329" s="82" t="n">
        <v>5957252.4</v>
      </c>
      <c r="E329" s="82" t="n">
        <v>5877752.4</v>
      </c>
      <c r="F329" s="82" t="n">
        <v>817885.86</v>
      </c>
      <c r="G329" s="27" t="n">
        <v>0.137292463888218</v>
      </c>
      <c r="H329" s="27" t="n">
        <v>0.139149423851199</v>
      </c>
      <c r="I329" s="85" t="n">
        <v>744965.19</v>
      </c>
      <c r="J329" s="86" t="n">
        <v>10.2161045695274</v>
      </c>
    </row>
    <row r="330" s="109" customFormat="true" ht="37.5" hidden="false" customHeight="false" outlineLevel="0" collapsed="false">
      <c r="A330" s="80" t="s">
        <v>334</v>
      </c>
      <c r="B330" s="73" t="s">
        <v>335</v>
      </c>
      <c r="C330" s="82"/>
      <c r="D330" s="82" t="n">
        <v>1998000</v>
      </c>
      <c r="E330" s="82" t="n">
        <v>1124000</v>
      </c>
      <c r="F330" s="82"/>
      <c r="G330" s="27" t="n">
        <v>0</v>
      </c>
      <c r="H330" s="27" t="n">
        <v>0</v>
      </c>
      <c r="I330" s="85" t="n">
        <v>0</v>
      </c>
      <c r="J330" s="96" t="e">
        <f aca="false"/>
        <v>#DIV/0!</v>
      </c>
    </row>
    <row r="331" s="109" customFormat="true" ht="38.25" hidden="false" customHeight="true" outlineLevel="0" collapsed="false">
      <c r="A331" s="80" t="s">
        <v>336</v>
      </c>
      <c r="B331" s="73" t="s">
        <v>337</v>
      </c>
      <c r="C331" s="82" t="n">
        <v>254662.65</v>
      </c>
      <c r="D331" s="82" t="n">
        <v>3697445.02</v>
      </c>
      <c r="E331" s="82" t="n">
        <v>2180295.02</v>
      </c>
      <c r="F331" s="82" t="n">
        <v>780604.21</v>
      </c>
      <c r="G331" s="27" t="n">
        <v>0.211119896517082</v>
      </c>
      <c r="H331" s="27" t="n">
        <v>0.358026873812701</v>
      </c>
      <c r="I331" s="85" t="n">
        <v>525941.56</v>
      </c>
      <c r="J331" s="86" t="n">
        <v>2.06524812335064</v>
      </c>
    </row>
    <row r="332" s="109" customFormat="true" ht="22.5" hidden="false" customHeight="true" outlineLevel="0" collapsed="false">
      <c r="A332" s="80" t="s">
        <v>338</v>
      </c>
      <c r="B332" s="73" t="s">
        <v>339</v>
      </c>
      <c r="C332" s="82"/>
      <c r="D332" s="82" t="n">
        <v>50000</v>
      </c>
      <c r="E332" s="82" t="n">
        <v>20000</v>
      </c>
      <c r="F332" s="82"/>
      <c r="G332" s="27" t="n">
        <v>0</v>
      </c>
      <c r="H332" s="27" t="n">
        <v>0</v>
      </c>
      <c r="I332" s="85" t="n">
        <v>0</v>
      </c>
      <c r="J332" s="96" t="e">
        <f aca="false"/>
        <v>#DIV/0!</v>
      </c>
    </row>
    <row r="333" s="30" customFormat="true" ht="54.75" hidden="false" customHeight="true" outlineLevel="0" collapsed="false">
      <c r="A333" s="17" t="s">
        <v>340</v>
      </c>
      <c r="B333" s="117" t="s">
        <v>341</v>
      </c>
      <c r="C333" s="19" t="n">
        <v>1203607.76</v>
      </c>
      <c r="D333" s="19" t="n">
        <v>1357417.83</v>
      </c>
      <c r="E333" s="19" t="n">
        <v>1070717.83</v>
      </c>
      <c r="F333" s="19" t="n">
        <v>709399.4</v>
      </c>
      <c r="G333" s="20" t="n">
        <v>0.522609460640428</v>
      </c>
      <c r="H333" s="20" t="n">
        <v>0.662545612040476</v>
      </c>
      <c r="I333" s="21" t="n">
        <v>-494208.36</v>
      </c>
      <c r="J333" s="22" t="n">
        <v>-0.410605827267182</v>
      </c>
    </row>
    <row r="334" s="30" customFormat="true" ht="110.25" hidden="true" customHeight="true" outlineLevel="0" collapsed="false">
      <c r="A334" s="57" t="s">
        <v>342</v>
      </c>
      <c r="B334" s="111" t="s">
        <v>343</v>
      </c>
      <c r="C334" s="26"/>
      <c r="D334" s="26"/>
      <c r="E334" s="26"/>
      <c r="F334" s="26"/>
      <c r="G334" s="27" t="e">
        <f aca="false"/>
        <v>#DIV/0!</v>
      </c>
      <c r="H334" s="27" t="e">
        <f aca="false"/>
        <v>#DIV/0!</v>
      </c>
      <c r="I334" s="28" t="n">
        <v>0</v>
      </c>
      <c r="J334" s="29" t="e">
        <f aca="false"/>
        <v>#DIV/0!</v>
      </c>
    </row>
    <row r="335" s="30" customFormat="true" ht="56.25" hidden="false" customHeight="true" outlineLevel="0" collapsed="false">
      <c r="A335" s="17" t="s">
        <v>344</v>
      </c>
      <c r="B335" s="117" t="s">
        <v>159</v>
      </c>
      <c r="C335" s="19"/>
      <c r="D335" s="19" t="n">
        <v>3700</v>
      </c>
      <c r="E335" s="19" t="n">
        <v>950</v>
      </c>
      <c r="F335" s="19"/>
      <c r="G335" s="20" t="n">
        <v>0</v>
      </c>
      <c r="H335" s="20" t="n">
        <v>0</v>
      </c>
      <c r="I335" s="21" t="n">
        <v>0</v>
      </c>
      <c r="J335" s="50" t="e">
        <f aca="false"/>
        <v>#DIV/0!</v>
      </c>
    </row>
    <row r="336" s="30" customFormat="true" ht="21.75" hidden="true" customHeight="true" outlineLevel="0" collapsed="false">
      <c r="A336" s="24"/>
      <c r="B336" s="118" t="s">
        <v>345</v>
      </c>
      <c r="C336" s="43" t="n">
        <v>36447794.74</v>
      </c>
      <c r="D336" s="43" t="n">
        <v>145662548.63</v>
      </c>
      <c r="E336" s="43" t="n">
        <v>80392315.98</v>
      </c>
      <c r="F336" s="43" t="n">
        <v>46332901.39</v>
      </c>
      <c r="G336" s="20" t="n">
        <v>0.318083830234847</v>
      </c>
      <c r="H336" s="20" t="n">
        <v>0.576334949742295</v>
      </c>
      <c r="I336" s="21" t="n">
        <v>9885106.65</v>
      </c>
      <c r="J336" s="22" t="n">
        <v>0.271212750195597</v>
      </c>
    </row>
    <row r="337" s="30" customFormat="true" ht="23.25" hidden="true" customHeight="true" outlineLevel="0" collapsed="false">
      <c r="A337" s="24"/>
      <c r="B337" s="66" t="s">
        <v>346</v>
      </c>
      <c r="C337" s="43" t="n">
        <v>0</v>
      </c>
      <c r="D337" s="43" t="n">
        <v>0</v>
      </c>
      <c r="E337" s="43" t="n">
        <v>0</v>
      </c>
      <c r="F337" s="43" t="n">
        <v>0</v>
      </c>
      <c r="G337" s="20" t="e">
        <f aca="false"/>
        <v>#DIV/0!</v>
      </c>
      <c r="H337" s="20" t="e">
        <f aca="false"/>
        <v>#DIV/0!</v>
      </c>
      <c r="I337" s="21" t="n">
        <v>0</v>
      </c>
      <c r="J337" s="22" t="e">
        <f aca="false"/>
        <v>#DIV/0!</v>
      </c>
    </row>
    <row r="338" s="30" customFormat="true" ht="17.25" hidden="true" customHeight="true" outlineLevel="0" collapsed="false">
      <c r="A338" s="24" t="s">
        <v>162</v>
      </c>
      <c r="B338" s="38" t="s">
        <v>163</v>
      </c>
      <c r="C338" s="26" t="n">
        <v>0</v>
      </c>
      <c r="D338" s="26" t="n">
        <v>0</v>
      </c>
      <c r="E338" s="26" t="n">
        <v>0</v>
      </c>
      <c r="F338" s="26" t="n">
        <v>0</v>
      </c>
      <c r="G338" s="27" t="e">
        <f aca="false"/>
        <v>#DIV/0!</v>
      </c>
      <c r="H338" s="27" t="e">
        <f aca="false"/>
        <v>#DIV/0!</v>
      </c>
      <c r="I338" s="28" t="n">
        <v>0</v>
      </c>
      <c r="J338" s="29" t="e">
        <f aca="false"/>
        <v>#DIV/0!</v>
      </c>
    </row>
    <row r="339" s="30" customFormat="true" ht="19.5" hidden="true" customHeight="true" outlineLevel="0" collapsed="false">
      <c r="A339" s="24"/>
      <c r="B339" s="38" t="s">
        <v>164</v>
      </c>
      <c r="C339" s="26" t="n">
        <v>0</v>
      </c>
      <c r="D339" s="26" t="n">
        <v>0</v>
      </c>
      <c r="E339" s="26" t="n">
        <v>0</v>
      </c>
      <c r="F339" s="26" t="n">
        <v>0</v>
      </c>
      <c r="G339" s="27" t="e">
        <f aca="false"/>
        <v>#DIV/0!</v>
      </c>
      <c r="H339" s="27" t="e">
        <f aca="false"/>
        <v>#DIV/0!</v>
      </c>
      <c r="I339" s="28" t="n">
        <v>0</v>
      </c>
      <c r="J339" s="29" t="e">
        <f aca="false"/>
        <v>#DIV/0!</v>
      </c>
    </row>
    <row r="340" s="30" customFormat="true" ht="74.25" hidden="true" customHeight="true" outlineLevel="0" collapsed="false">
      <c r="A340" s="24" t="s">
        <v>347</v>
      </c>
      <c r="B340" s="38" t="s">
        <v>348</v>
      </c>
      <c r="C340" s="26" t="n">
        <v>0</v>
      </c>
      <c r="D340" s="26" t="n">
        <v>0</v>
      </c>
      <c r="E340" s="26"/>
      <c r="F340" s="26" t="n">
        <v>0</v>
      </c>
      <c r="G340" s="27" t="e">
        <f aca="false"/>
        <v>#DIV/0!</v>
      </c>
      <c r="H340" s="27" t="e">
        <f aca="false"/>
        <v>#DIV/0!</v>
      </c>
      <c r="I340" s="28" t="n">
        <v>0</v>
      </c>
      <c r="J340" s="29" t="e">
        <f aca="false"/>
        <v>#DIV/0!</v>
      </c>
    </row>
    <row r="341" s="30" customFormat="true" ht="20.25" hidden="true" customHeight="true" outlineLevel="0" collapsed="false">
      <c r="A341" s="24" t="s">
        <v>162</v>
      </c>
      <c r="B341" s="38" t="s">
        <v>163</v>
      </c>
      <c r="C341" s="26"/>
      <c r="D341" s="26" t="n">
        <v>0</v>
      </c>
      <c r="E341" s="26"/>
      <c r="F341" s="26" t="n">
        <v>0</v>
      </c>
      <c r="G341" s="27" t="e">
        <f aca="false"/>
        <v>#DIV/0!</v>
      </c>
      <c r="H341" s="27" t="e">
        <f aca="false"/>
        <v>#DIV/0!</v>
      </c>
      <c r="I341" s="28" t="n">
        <v>0</v>
      </c>
      <c r="J341" s="29" t="e">
        <f aca="false"/>
        <v>#DIV/0!</v>
      </c>
    </row>
    <row r="342" s="30" customFormat="true" ht="22.5" hidden="true" customHeight="true" outlineLevel="0" collapsed="false">
      <c r="A342" s="24"/>
      <c r="B342" s="38" t="s">
        <v>164</v>
      </c>
      <c r="C342" s="26"/>
      <c r="D342" s="26" t="n">
        <v>0</v>
      </c>
      <c r="E342" s="26"/>
      <c r="F342" s="26" t="n">
        <v>0</v>
      </c>
      <c r="G342" s="27" t="e">
        <f aca="false"/>
        <v>#DIV/0!</v>
      </c>
      <c r="H342" s="27" t="e">
        <f aca="false"/>
        <v>#DIV/0!</v>
      </c>
      <c r="I342" s="28" t="n">
        <v>0</v>
      </c>
      <c r="J342" s="29" t="e">
        <f aca="false"/>
        <v>#DIV/0!</v>
      </c>
    </row>
    <row r="343" s="30" customFormat="true" ht="138.75" hidden="true" customHeight="true" outlineLevel="0" collapsed="false">
      <c r="A343" s="24" t="s">
        <v>349</v>
      </c>
      <c r="B343" s="38" t="s">
        <v>350</v>
      </c>
      <c r="C343" s="26" t="n">
        <v>0</v>
      </c>
      <c r="D343" s="26" t="n">
        <v>0</v>
      </c>
      <c r="E343" s="26" t="n">
        <v>0</v>
      </c>
      <c r="F343" s="26" t="n">
        <v>0</v>
      </c>
      <c r="G343" s="27" t="e">
        <f aca="false"/>
        <v>#DIV/0!</v>
      </c>
      <c r="H343" s="27" t="e">
        <f aca="false"/>
        <v>#DIV/0!</v>
      </c>
      <c r="I343" s="28" t="n">
        <v>0</v>
      </c>
      <c r="J343" s="29" t="e">
        <f aca="false"/>
        <v>#DIV/0!</v>
      </c>
    </row>
    <row r="344" s="30" customFormat="true" ht="23.25" hidden="true" customHeight="true" outlineLevel="0" collapsed="false">
      <c r="A344" s="24" t="s">
        <v>162</v>
      </c>
      <c r="B344" s="38" t="s">
        <v>163</v>
      </c>
      <c r="C344" s="26"/>
      <c r="D344" s="26"/>
      <c r="E344" s="26"/>
      <c r="F344" s="26"/>
      <c r="G344" s="27" t="e">
        <f aca="false"/>
        <v>#DIV/0!</v>
      </c>
      <c r="H344" s="27" t="e">
        <f aca="false"/>
        <v>#DIV/0!</v>
      </c>
      <c r="I344" s="28" t="n">
        <v>0</v>
      </c>
      <c r="J344" s="29" t="e">
        <f aca="false"/>
        <v>#DIV/0!</v>
      </c>
    </row>
    <row r="345" s="30" customFormat="true" ht="33" hidden="true" customHeight="true" outlineLevel="0" collapsed="false">
      <c r="A345" s="24"/>
      <c r="B345" s="25" t="s">
        <v>164</v>
      </c>
      <c r="C345" s="26"/>
      <c r="D345" s="26"/>
      <c r="E345" s="26"/>
      <c r="F345" s="26"/>
      <c r="G345" s="27" t="e">
        <f aca="false"/>
        <v>#DIV/0!</v>
      </c>
      <c r="H345" s="27" t="e">
        <f aca="false"/>
        <v>#DIV/0!</v>
      </c>
      <c r="I345" s="28" t="n">
        <v>0</v>
      </c>
      <c r="J345" s="29" t="e">
        <f aca="false"/>
        <v>#DIV/0!</v>
      </c>
    </row>
    <row r="346" s="30" customFormat="true" ht="62.25" hidden="true" customHeight="true" outlineLevel="0" collapsed="false">
      <c r="A346" s="24" t="s">
        <v>182</v>
      </c>
      <c r="B346" s="38" t="s">
        <v>351</v>
      </c>
      <c r="C346" s="26"/>
      <c r="D346" s="26" t="n">
        <v>0</v>
      </c>
      <c r="E346" s="26"/>
      <c r="F346" s="26" t="n">
        <v>0</v>
      </c>
      <c r="G346" s="27" t="e">
        <f aca="false"/>
        <v>#DIV/0!</v>
      </c>
      <c r="H346" s="27" t="e">
        <f aca="false"/>
        <v>#DIV/0!</v>
      </c>
      <c r="I346" s="21" t="n">
        <v>0</v>
      </c>
      <c r="J346" s="29" t="e">
        <f aca="false"/>
        <v>#DIV/0!</v>
      </c>
    </row>
    <row r="347" s="30" customFormat="true" ht="29.25" hidden="true" customHeight="true" outlineLevel="0" collapsed="false">
      <c r="A347" s="24" t="s">
        <v>162</v>
      </c>
      <c r="B347" s="38" t="s">
        <v>163</v>
      </c>
      <c r="C347" s="26"/>
      <c r="D347" s="26"/>
      <c r="E347" s="26"/>
      <c r="F347" s="26"/>
      <c r="G347" s="27" t="e">
        <f aca="false"/>
        <v>#DIV/0!</v>
      </c>
      <c r="H347" s="27" t="e">
        <f aca="false"/>
        <v>#DIV/0!</v>
      </c>
      <c r="I347" s="21" t="n">
        <v>0</v>
      </c>
      <c r="J347" s="29" t="e">
        <f aca="false"/>
        <v>#DIV/0!</v>
      </c>
    </row>
    <row r="348" s="30" customFormat="true" ht="14.25" hidden="true" customHeight="true" outlineLevel="0" collapsed="false">
      <c r="A348" s="24"/>
      <c r="B348" s="38" t="s">
        <v>164</v>
      </c>
      <c r="C348" s="26"/>
      <c r="D348" s="26"/>
      <c r="E348" s="26"/>
      <c r="F348" s="26"/>
      <c r="G348" s="27" t="e">
        <f aca="false"/>
        <v>#DIV/0!</v>
      </c>
      <c r="H348" s="27" t="e">
        <f aca="false"/>
        <v>#DIV/0!</v>
      </c>
      <c r="I348" s="21" t="n">
        <v>0</v>
      </c>
      <c r="J348" s="29" t="e">
        <f aca="false"/>
        <v>#DIV/0!</v>
      </c>
    </row>
    <row r="349" s="30" customFormat="true" ht="23.25" hidden="true" customHeight="true" outlineLevel="0" collapsed="false">
      <c r="A349" s="24" t="s">
        <v>175</v>
      </c>
      <c r="B349" s="38" t="s">
        <v>315</v>
      </c>
      <c r="C349" s="26" t="n">
        <v>0</v>
      </c>
      <c r="D349" s="26" t="n">
        <v>0</v>
      </c>
      <c r="E349" s="26" t="n">
        <v>0</v>
      </c>
      <c r="F349" s="26" t="n">
        <v>0</v>
      </c>
      <c r="G349" s="27" t="e">
        <f aca="false"/>
        <v>#DIV/0!</v>
      </c>
      <c r="H349" s="27" t="e">
        <f aca="false"/>
        <v>#DIV/0!</v>
      </c>
      <c r="I349" s="28" t="n">
        <v>0</v>
      </c>
      <c r="J349" s="29" t="e">
        <f aca="false"/>
        <v>#DIV/0!</v>
      </c>
    </row>
    <row r="350" s="30" customFormat="true" ht="23.25" hidden="true" customHeight="true" outlineLevel="0" collapsed="false">
      <c r="A350" s="24" t="s">
        <v>162</v>
      </c>
      <c r="B350" s="38" t="s">
        <v>163</v>
      </c>
      <c r="C350" s="26"/>
      <c r="D350" s="26"/>
      <c r="E350" s="26"/>
      <c r="F350" s="26"/>
      <c r="G350" s="27" t="e">
        <f aca="false"/>
        <v>#DIV/0!</v>
      </c>
      <c r="H350" s="27" t="e">
        <f aca="false"/>
        <v>#DIV/0!</v>
      </c>
      <c r="I350" s="28" t="n">
        <v>0</v>
      </c>
      <c r="J350" s="29" t="e">
        <f aca="false"/>
        <v>#DIV/0!</v>
      </c>
    </row>
    <row r="351" s="30" customFormat="true" ht="23.25" hidden="true" customHeight="true" outlineLevel="0" collapsed="false">
      <c r="A351" s="24"/>
      <c r="B351" s="38" t="s">
        <v>164</v>
      </c>
      <c r="C351" s="26"/>
      <c r="D351" s="26"/>
      <c r="E351" s="26"/>
      <c r="F351" s="26"/>
      <c r="G351" s="27" t="e">
        <f aca="false"/>
        <v>#DIV/0!</v>
      </c>
      <c r="H351" s="27" t="e">
        <f aca="false"/>
        <v>#DIV/0!</v>
      </c>
      <c r="I351" s="28" t="n">
        <v>0</v>
      </c>
      <c r="J351" s="29" t="e">
        <f aca="false"/>
        <v>#DIV/0!</v>
      </c>
    </row>
    <row r="352" s="30" customFormat="true" ht="22.5" hidden="false" customHeight="true" outlineLevel="0" collapsed="false">
      <c r="A352" s="24"/>
      <c r="B352" s="13" t="s">
        <v>352</v>
      </c>
      <c r="C352" s="43" t="n">
        <v>36447794.74</v>
      </c>
      <c r="D352" s="43" t="n">
        <v>145662548.63</v>
      </c>
      <c r="E352" s="43" t="n">
        <v>80392315.98</v>
      </c>
      <c r="F352" s="43" t="n">
        <v>46332901.39</v>
      </c>
      <c r="G352" s="20" t="n">
        <v>0.318083830234847</v>
      </c>
      <c r="H352" s="20" t="n">
        <v>0.576334949742295</v>
      </c>
      <c r="I352" s="21" t="n">
        <v>9885106.65</v>
      </c>
      <c r="J352" s="22" t="n">
        <v>0.271212750195597</v>
      </c>
    </row>
    <row r="353" s="30" customFormat="true" ht="37.5" hidden="false" customHeight="true" outlineLevel="0" collapsed="false">
      <c r="A353" s="24"/>
      <c r="B353" s="13" t="s">
        <v>353</v>
      </c>
      <c r="C353" s="43" t="n">
        <v>36447794.74</v>
      </c>
      <c r="D353" s="43" t="n">
        <v>145662548.63</v>
      </c>
      <c r="E353" s="43" t="n">
        <v>80392315.98</v>
      </c>
      <c r="F353" s="43" t="n">
        <v>46332901.39</v>
      </c>
      <c r="G353" s="20" t="n">
        <v>0.318083830234847</v>
      </c>
      <c r="H353" s="20" t="n">
        <v>0.576334949742295</v>
      </c>
      <c r="I353" s="21" t="n">
        <v>9885106.64999999</v>
      </c>
      <c r="J353" s="22" t="n">
        <v>0.271212750195596</v>
      </c>
    </row>
    <row r="354" s="30" customFormat="true" ht="24.75" hidden="false" customHeight="true" outlineLevel="0" collapsed="false">
      <c r="A354" s="41" t="s">
        <v>189</v>
      </c>
      <c r="B354" s="13" t="s">
        <v>190</v>
      </c>
      <c r="C354" s="43" t="n">
        <v>19053371.01</v>
      </c>
      <c r="D354" s="43" t="n">
        <v>45456445.87</v>
      </c>
      <c r="E354" s="43" t="n">
        <v>17464205.87</v>
      </c>
      <c r="F354" s="43" t="n">
        <v>25796885.69</v>
      </c>
      <c r="G354" s="20" t="n">
        <v>0.567507758168688</v>
      </c>
      <c r="H354" s="20" t="n">
        <v>1.47712904222653</v>
      </c>
      <c r="I354" s="21" t="n">
        <v>6743514.68</v>
      </c>
      <c r="J354" s="22" t="n">
        <v>0.353927642329576</v>
      </c>
    </row>
    <row r="355" s="30" customFormat="true" ht="22.5" hidden="false" customHeight="true" outlineLevel="0" collapsed="false">
      <c r="A355" s="41" t="s">
        <v>354</v>
      </c>
      <c r="B355" s="59" t="s">
        <v>192</v>
      </c>
      <c r="C355" s="43" t="n">
        <v>2753607.74</v>
      </c>
      <c r="D355" s="43" t="n">
        <v>6250963</v>
      </c>
      <c r="E355" s="43" t="n">
        <v>0</v>
      </c>
      <c r="F355" s="43" t="n">
        <v>3026863.17</v>
      </c>
      <c r="G355" s="20" t="n">
        <v>0.484223498043421</v>
      </c>
      <c r="H355" s="70" t="e">
        <f aca="false"/>
        <v>#DIV/0!</v>
      </c>
      <c r="I355" s="21" t="n">
        <v>273255.43</v>
      </c>
      <c r="J355" s="22" t="n">
        <v>0.0992354234158275</v>
      </c>
    </row>
    <row r="356" s="30" customFormat="true" ht="21.75" hidden="false" customHeight="true" outlineLevel="0" collapsed="false">
      <c r="A356" s="24" t="s">
        <v>193</v>
      </c>
      <c r="B356" s="37" t="s">
        <v>194</v>
      </c>
      <c r="C356" s="26" t="n">
        <v>2033995.72</v>
      </c>
      <c r="D356" s="26" t="n">
        <v>4629890</v>
      </c>
      <c r="E356" s="26"/>
      <c r="F356" s="26" t="n">
        <v>2228250.57</v>
      </c>
      <c r="G356" s="27" t="n">
        <v>0.481275056210839</v>
      </c>
      <c r="H356" s="49" t="e">
        <f aca="false"/>
        <v>#DIV/0!</v>
      </c>
      <c r="I356" s="28" t="n">
        <v>194254.85</v>
      </c>
      <c r="J356" s="29" t="n">
        <v>0.0955040603526933</v>
      </c>
    </row>
    <row r="357" s="30" customFormat="true" ht="18.75" hidden="false" customHeight="false" outlineLevel="0" collapsed="false">
      <c r="A357" s="24" t="s">
        <v>195</v>
      </c>
      <c r="B357" s="37" t="s">
        <v>196</v>
      </c>
      <c r="C357" s="26" t="n">
        <v>2033995.72</v>
      </c>
      <c r="D357" s="26" t="n">
        <v>4629890</v>
      </c>
      <c r="E357" s="26"/>
      <c r="F357" s="26" t="n">
        <v>2228250.57</v>
      </c>
      <c r="G357" s="27" t="n">
        <v>0.481275056210839</v>
      </c>
      <c r="H357" s="49" t="e">
        <f aca="false"/>
        <v>#DIV/0!</v>
      </c>
      <c r="I357" s="28" t="n">
        <v>194254.85</v>
      </c>
      <c r="J357" s="29" t="n">
        <v>0.0955040603526933</v>
      </c>
    </row>
    <row r="358" s="30" customFormat="true" ht="18.75" hidden="false" customHeight="false" outlineLevel="0" collapsed="false">
      <c r="A358" s="24" t="s">
        <v>197</v>
      </c>
      <c r="B358" s="37" t="s">
        <v>198</v>
      </c>
      <c r="C358" s="26" t="n">
        <v>719612.02</v>
      </c>
      <c r="D358" s="26" t="n">
        <v>1621073</v>
      </c>
      <c r="E358" s="26"/>
      <c r="F358" s="26" t="n">
        <v>798612.6</v>
      </c>
      <c r="G358" s="27" t="n">
        <v>0.492644439824733</v>
      </c>
      <c r="H358" s="49" t="e">
        <f aca="false"/>
        <v>#DIV/0!</v>
      </c>
      <c r="I358" s="28" t="n">
        <v>79000.58</v>
      </c>
      <c r="J358" s="29" t="n">
        <v>0.109782185128036</v>
      </c>
    </row>
    <row r="359" s="30" customFormat="true" ht="18.75" hidden="false" customHeight="false" outlineLevel="0" collapsed="false">
      <c r="A359" s="17" t="s">
        <v>199</v>
      </c>
      <c r="B359" s="61" t="s">
        <v>200</v>
      </c>
      <c r="C359" s="26" t="n">
        <v>12787663.91</v>
      </c>
      <c r="D359" s="26" t="n">
        <v>23364228.85</v>
      </c>
      <c r="E359" s="26" t="n">
        <v>5949513.85</v>
      </c>
      <c r="F359" s="26" t="n">
        <v>14078955.16</v>
      </c>
      <c r="G359" s="27" t="n">
        <v>0.602585912438535</v>
      </c>
      <c r="H359" s="27" t="n">
        <v>2.36640430041187</v>
      </c>
      <c r="I359" s="28" t="n">
        <v>1291291.25</v>
      </c>
      <c r="J359" s="29" t="n">
        <v>0.100979448559811</v>
      </c>
    </row>
    <row r="360" s="30" customFormat="true" ht="30" hidden="false" customHeight="true" outlineLevel="0" collapsed="false">
      <c r="A360" s="24" t="s">
        <v>201</v>
      </c>
      <c r="B360" s="56" t="s">
        <v>355</v>
      </c>
      <c r="C360" s="26" t="n">
        <v>3453407.06</v>
      </c>
      <c r="D360" s="26" t="n">
        <v>1306019</v>
      </c>
      <c r="E360" s="26"/>
      <c r="F360" s="26" t="n">
        <v>3753787.17</v>
      </c>
      <c r="G360" s="27" t="n">
        <v>2.87422094931238</v>
      </c>
      <c r="H360" s="49" t="e">
        <f aca="false"/>
        <v>#DIV/0!</v>
      </c>
      <c r="I360" s="28" t="n">
        <v>300380.11</v>
      </c>
      <c r="J360" s="29" t="n">
        <v>0.0869808003461949</v>
      </c>
    </row>
    <row r="361" s="30" customFormat="true" ht="18.75" hidden="false" customHeight="true" outlineLevel="0" collapsed="false">
      <c r="A361" s="24" t="s">
        <v>203</v>
      </c>
      <c r="B361" s="37" t="s">
        <v>204</v>
      </c>
      <c r="C361" s="26" t="n">
        <v>1895595.8</v>
      </c>
      <c r="D361" s="26" t="n">
        <v>983400</v>
      </c>
      <c r="E361" s="26"/>
      <c r="F361" s="26" t="n">
        <v>2213564.51</v>
      </c>
      <c r="G361" s="27" t="n">
        <v>2.25092994712223</v>
      </c>
      <c r="H361" s="49" t="e">
        <f aca="false"/>
        <v>#DIV/0!</v>
      </c>
      <c r="I361" s="28" t="n">
        <v>317968.71</v>
      </c>
      <c r="J361" s="29" t="n">
        <v>0.167740775749767</v>
      </c>
    </row>
    <row r="362" s="30" customFormat="true" ht="18.75" hidden="false" customHeight="false" outlineLevel="0" collapsed="false">
      <c r="A362" s="24" t="s">
        <v>205</v>
      </c>
      <c r="B362" s="37" t="s">
        <v>206</v>
      </c>
      <c r="C362" s="26" t="n">
        <v>3588158.26</v>
      </c>
      <c r="D362" s="26" t="n">
        <v>8533192</v>
      </c>
      <c r="E362" s="26"/>
      <c r="F362" s="26" t="n">
        <v>3421359.79</v>
      </c>
      <c r="G362" s="27" t="n">
        <v>0.400947241079305</v>
      </c>
      <c r="H362" s="49" t="e">
        <f aca="false"/>
        <v>#DIV/0!</v>
      </c>
      <c r="I362" s="28" t="n">
        <v>-166798.47</v>
      </c>
      <c r="J362" s="29" t="n">
        <v>-0.0464858174901125</v>
      </c>
    </row>
    <row r="363" s="30" customFormat="true" ht="37.5" hidden="false" customHeight="true" outlineLevel="0" collapsed="false">
      <c r="A363" s="24" t="s">
        <v>207</v>
      </c>
      <c r="B363" s="56" t="s">
        <v>208</v>
      </c>
      <c r="C363" s="26" t="n">
        <v>3185898.74</v>
      </c>
      <c r="D363" s="26" t="n">
        <v>10587844.85</v>
      </c>
      <c r="E363" s="26" t="n">
        <v>5795297.85</v>
      </c>
      <c r="F363" s="26" t="n">
        <v>4015191.59</v>
      </c>
      <c r="G363" s="27" t="n">
        <v>0.379226523138937</v>
      </c>
      <c r="H363" s="27" t="n">
        <v>0.692836105050235</v>
      </c>
      <c r="I363" s="28" t="n">
        <v>829292.85</v>
      </c>
      <c r="J363" s="29" t="n">
        <v>0.260301069706942</v>
      </c>
    </row>
    <row r="364" s="30" customFormat="true" ht="18.75" hidden="true" customHeight="false" outlineLevel="0" collapsed="false">
      <c r="A364" s="24" t="n">
        <v>1135</v>
      </c>
      <c r="B364" s="37" t="s">
        <v>117</v>
      </c>
      <c r="C364" s="26"/>
      <c r="D364" s="26"/>
      <c r="E364" s="26"/>
      <c r="F364" s="26"/>
      <c r="G364" s="27" t="e">
        <f aca="false"/>
        <v>#DIV/0!</v>
      </c>
      <c r="H364" s="27" t="e">
        <f aca="false"/>
        <v>#DIV/0!</v>
      </c>
      <c r="I364" s="28" t="n">
        <v>0</v>
      </c>
      <c r="J364" s="29" t="e">
        <f aca="false"/>
        <v>#DIV/0!</v>
      </c>
    </row>
    <row r="365" s="30" customFormat="true" ht="16.5" hidden="true" customHeight="true" outlineLevel="0" collapsed="false">
      <c r="A365" s="24" t="n">
        <v>1136</v>
      </c>
      <c r="B365" s="37" t="s">
        <v>209</v>
      </c>
      <c r="C365" s="26"/>
      <c r="D365" s="26"/>
      <c r="E365" s="26"/>
      <c r="F365" s="26"/>
      <c r="G365" s="27" t="e">
        <f aca="false"/>
        <v>#DIV/0!</v>
      </c>
      <c r="H365" s="27" t="e">
        <f aca="false"/>
        <v>#DIV/0!</v>
      </c>
      <c r="I365" s="28" t="n">
        <v>0</v>
      </c>
      <c r="J365" s="29" t="e">
        <f aca="false"/>
        <v>#DIV/0!</v>
      </c>
    </row>
    <row r="366" s="30" customFormat="true" ht="49.5" hidden="true" customHeight="true" outlineLevel="0" collapsed="false">
      <c r="A366" s="24" t="n">
        <v>1137</v>
      </c>
      <c r="B366" s="38" t="s">
        <v>210</v>
      </c>
      <c r="C366" s="26"/>
      <c r="D366" s="26"/>
      <c r="E366" s="26"/>
      <c r="F366" s="26"/>
      <c r="G366" s="27" t="e">
        <f aca="false"/>
        <v>#DIV/0!</v>
      </c>
      <c r="H366" s="27" t="e">
        <f aca="false"/>
        <v>#DIV/0!</v>
      </c>
      <c r="I366" s="28" t="n">
        <v>0</v>
      </c>
      <c r="J366" s="29" t="e">
        <f aca="false"/>
        <v>#DIV/0!</v>
      </c>
    </row>
    <row r="367" s="30" customFormat="true" ht="16.5" hidden="true" customHeight="true" outlineLevel="0" collapsed="false">
      <c r="A367" s="24" t="n">
        <v>1138</v>
      </c>
      <c r="B367" s="37" t="s">
        <v>211</v>
      </c>
      <c r="C367" s="26"/>
      <c r="D367" s="26"/>
      <c r="E367" s="26"/>
      <c r="F367" s="26"/>
      <c r="G367" s="27" t="e">
        <f aca="false"/>
        <v>#DIV/0!</v>
      </c>
      <c r="H367" s="27" t="e">
        <f aca="false"/>
        <v>#DIV/0!</v>
      </c>
      <c r="I367" s="28" t="n">
        <v>0</v>
      </c>
      <c r="J367" s="29" t="e">
        <f aca="false"/>
        <v>#DIV/0!</v>
      </c>
    </row>
    <row r="368" s="30" customFormat="true" ht="30.75" hidden="true" customHeight="true" outlineLevel="0" collapsed="false">
      <c r="A368" s="24" t="n">
        <v>1139</v>
      </c>
      <c r="B368" s="37" t="s">
        <v>212</v>
      </c>
      <c r="C368" s="26"/>
      <c r="D368" s="26"/>
      <c r="E368" s="26"/>
      <c r="F368" s="26"/>
      <c r="G368" s="27" t="e">
        <f aca="false"/>
        <v>#DIV/0!</v>
      </c>
      <c r="H368" s="27" t="e">
        <f aca="false"/>
        <v>#DIV/0!</v>
      </c>
      <c r="I368" s="28" t="n">
        <v>0</v>
      </c>
      <c r="J368" s="29" t="e">
        <f aca="false"/>
        <v>#DIV/0!</v>
      </c>
    </row>
    <row r="369" s="30" customFormat="true" ht="19.5" hidden="false" customHeight="true" outlineLevel="0" collapsed="false">
      <c r="A369" s="24" t="s">
        <v>213</v>
      </c>
      <c r="B369" s="37" t="s">
        <v>214</v>
      </c>
      <c r="C369" s="26" t="n">
        <v>25755.64</v>
      </c>
      <c r="D369" s="26" t="n">
        <v>49508</v>
      </c>
      <c r="E369" s="26"/>
      <c r="F369" s="26" t="n">
        <v>85627.53</v>
      </c>
      <c r="G369" s="27" t="n">
        <v>1.72956956451483</v>
      </c>
      <c r="H369" s="49" t="e">
        <f aca="false"/>
        <v>#DIV/0!</v>
      </c>
      <c r="I369" s="28" t="n">
        <v>59871.89</v>
      </c>
      <c r="J369" s="29" t="n">
        <v>2.32461278384074</v>
      </c>
    </row>
    <row r="370" s="30" customFormat="true" ht="19.5" hidden="false" customHeight="true" outlineLevel="0" collapsed="false">
      <c r="A370" s="24" t="s">
        <v>215</v>
      </c>
      <c r="B370" s="37" t="s">
        <v>216</v>
      </c>
      <c r="C370" s="26" t="n">
        <v>537472.28</v>
      </c>
      <c r="D370" s="26" t="n">
        <v>1629149</v>
      </c>
      <c r="E370" s="26" t="n">
        <v>0</v>
      </c>
      <c r="F370" s="26" t="n">
        <v>513569.02</v>
      </c>
      <c r="G370" s="27" t="n">
        <v>0.315237599507473</v>
      </c>
      <c r="H370" s="49" t="e">
        <f aca="false"/>
        <v>#DIV/0!</v>
      </c>
      <c r="I370" s="28" t="n">
        <v>-23903.26</v>
      </c>
      <c r="J370" s="29" t="n">
        <v>-0.0444734749855379</v>
      </c>
    </row>
    <row r="371" s="30" customFormat="true" ht="19.5" hidden="false" customHeight="true" outlineLevel="0" collapsed="false">
      <c r="A371" s="24" t="s">
        <v>217</v>
      </c>
      <c r="B371" s="37" t="s">
        <v>218</v>
      </c>
      <c r="C371" s="26" t="n">
        <v>276907.43</v>
      </c>
      <c r="D371" s="26" t="n">
        <v>1134244</v>
      </c>
      <c r="E371" s="26"/>
      <c r="F371" s="26" t="n">
        <v>284617.81</v>
      </c>
      <c r="G371" s="27" t="n">
        <v>0.250931730738712</v>
      </c>
      <c r="H371" s="49" t="e">
        <f aca="false"/>
        <v>#DIV/0!</v>
      </c>
      <c r="I371" s="28" t="n">
        <v>7710.38000000001</v>
      </c>
      <c r="J371" s="29" t="n">
        <v>0.0278446121868237</v>
      </c>
    </row>
    <row r="372" s="30" customFormat="true" ht="16.5" hidden="false" customHeight="true" outlineLevel="0" collapsed="false">
      <c r="A372" s="24" t="s">
        <v>219</v>
      </c>
      <c r="B372" s="37" t="s">
        <v>220</v>
      </c>
      <c r="C372" s="26" t="n">
        <v>18834.79</v>
      </c>
      <c r="D372" s="26" t="n">
        <v>116085</v>
      </c>
      <c r="E372" s="26"/>
      <c r="F372" s="26" t="n">
        <v>64394.94</v>
      </c>
      <c r="G372" s="27" t="n">
        <v>0.554722315544644</v>
      </c>
      <c r="H372" s="49" t="e">
        <f aca="false"/>
        <v>#DIV/0!</v>
      </c>
      <c r="I372" s="28" t="n">
        <v>45560.15</v>
      </c>
      <c r="J372" s="29" t="n">
        <v>2.41893591593004</v>
      </c>
    </row>
    <row r="373" s="30" customFormat="true" ht="18.75" hidden="false" customHeight="true" outlineLevel="0" collapsed="false">
      <c r="A373" s="24" t="s">
        <v>221</v>
      </c>
      <c r="B373" s="37" t="s">
        <v>222</v>
      </c>
      <c r="C373" s="26" t="n">
        <v>214767.91</v>
      </c>
      <c r="D373" s="26" t="n">
        <v>349820</v>
      </c>
      <c r="E373" s="26"/>
      <c r="F373" s="26" t="n">
        <v>131449.02</v>
      </c>
      <c r="G373" s="27" t="n">
        <v>0.375761877537019</v>
      </c>
      <c r="H373" s="49" t="e">
        <f aca="false"/>
        <v>#DIV/0!</v>
      </c>
      <c r="I373" s="28" t="n">
        <v>-83318.89</v>
      </c>
      <c r="J373" s="29" t="n">
        <v>-0.387948506832329</v>
      </c>
    </row>
    <row r="374" s="30" customFormat="true" ht="18" hidden="false" customHeight="true" outlineLevel="0" collapsed="false">
      <c r="A374" s="24" t="s">
        <v>223</v>
      </c>
      <c r="B374" s="37" t="s">
        <v>224</v>
      </c>
      <c r="C374" s="26" t="n">
        <v>26962.15</v>
      </c>
      <c r="D374" s="26" t="n">
        <v>29000</v>
      </c>
      <c r="E374" s="26"/>
      <c r="F374" s="26" t="n">
        <v>33107.25</v>
      </c>
      <c r="G374" s="27" t="n">
        <v>1.14162931034483</v>
      </c>
      <c r="H374" s="49" t="e">
        <f aca="false"/>
        <v>#DIV/0!</v>
      </c>
      <c r="I374" s="28" t="n">
        <v>6145.1</v>
      </c>
      <c r="J374" s="29" t="n">
        <v>0.22791580048327</v>
      </c>
    </row>
    <row r="375" s="30" customFormat="true" ht="18.75" hidden="true" customHeight="true" outlineLevel="0" collapsed="false">
      <c r="A375" s="24" t="n">
        <v>1165</v>
      </c>
      <c r="B375" s="37" t="s">
        <v>225</v>
      </c>
      <c r="C375" s="26"/>
      <c r="D375" s="26"/>
      <c r="E375" s="26"/>
      <c r="F375" s="26"/>
      <c r="G375" s="27" t="e">
        <f aca="false"/>
        <v>#DIV/0!</v>
      </c>
      <c r="H375" s="27" t="e">
        <f aca="false"/>
        <v>#DIV/0!</v>
      </c>
      <c r="I375" s="28" t="n">
        <v>0</v>
      </c>
      <c r="J375" s="29" t="e">
        <f aca="false"/>
        <v>#DIV/0!</v>
      </c>
    </row>
    <row r="376" s="30" customFormat="true" ht="17.25" hidden="true" customHeight="true" outlineLevel="0" collapsed="false">
      <c r="A376" s="24" t="n">
        <v>1166</v>
      </c>
      <c r="B376" s="37" t="s">
        <v>356</v>
      </c>
      <c r="C376" s="26"/>
      <c r="D376" s="26"/>
      <c r="E376" s="26"/>
      <c r="F376" s="26"/>
      <c r="G376" s="27" t="e">
        <f aca="false"/>
        <v>#DIV/0!</v>
      </c>
      <c r="H376" s="27" t="e">
        <f aca="false"/>
        <v>#DIV/0!</v>
      </c>
      <c r="I376" s="28" t="n">
        <v>0</v>
      </c>
      <c r="J376" s="29" t="e">
        <f aca="false"/>
        <v>#DIV/0!</v>
      </c>
    </row>
    <row r="377" s="30" customFormat="true" ht="39" hidden="false" customHeight="true" outlineLevel="0" collapsed="false">
      <c r="A377" s="24" t="s">
        <v>228</v>
      </c>
      <c r="B377" s="37" t="s">
        <v>229</v>
      </c>
      <c r="C377" s="26" t="n">
        <v>101376.13</v>
      </c>
      <c r="D377" s="26" t="n">
        <v>275116</v>
      </c>
      <c r="E377" s="26" t="n">
        <v>154216</v>
      </c>
      <c r="F377" s="26" t="n">
        <v>75855.55</v>
      </c>
      <c r="G377" s="27" t="n">
        <v>0.275722059058724</v>
      </c>
      <c r="H377" s="27" t="n">
        <v>0.491878598848369</v>
      </c>
      <c r="I377" s="28" t="n">
        <v>-25520.58</v>
      </c>
      <c r="J377" s="29" t="n">
        <v>-0.251741509564431</v>
      </c>
    </row>
    <row r="378" s="30" customFormat="true" ht="33.75" hidden="false" customHeight="true" outlineLevel="0" collapsed="false">
      <c r="A378" s="24" t="s">
        <v>230</v>
      </c>
      <c r="B378" s="25" t="s">
        <v>231</v>
      </c>
      <c r="C378" s="26" t="n">
        <v>80496</v>
      </c>
      <c r="D378" s="26" t="n">
        <v>253116</v>
      </c>
      <c r="E378" s="26" t="n">
        <v>154216</v>
      </c>
      <c r="F378" s="26" t="n">
        <v>54216</v>
      </c>
      <c r="G378" s="27" t="n">
        <v>0.214194282463376</v>
      </c>
      <c r="H378" s="27" t="n">
        <v>0.351558852518545</v>
      </c>
      <c r="I378" s="28" t="n">
        <v>-26280</v>
      </c>
      <c r="J378" s="29" t="n">
        <v>-0.326475849731664</v>
      </c>
    </row>
    <row r="379" s="30" customFormat="true" ht="38.25" hidden="false" customHeight="true" outlineLevel="0" collapsed="false">
      <c r="A379" s="24" t="s">
        <v>232</v>
      </c>
      <c r="B379" s="38" t="s">
        <v>233</v>
      </c>
      <c r="C379" s="26" t="n">
        <v>20880.13</v>
      </c>
      <c r="D379" s="26" t="n">
        <v>22000</v>
      </c>
      <c r="E379" s="26"/>
      <c r="F379" s="26" t="n">
        <v>21639.55</v>
      </c>
      <c r="G379" s="27" t="n">
        <v>0.983615909090909</v>
      </c>
      <c r="H379" s="49" t="e">
        <f aca="false"/>
        <v>#DIV/0!</v>
      </c>
      <c r="I379" s="28" t="n">
        <v>759.419999999998</v>
      </c>
      <c r="J379" s="29" t="n">
        <v>0.0363704632107176</v>
      </c>
    </row>
    <row r="380" s="30" customFormat="true" ht="30.75" hidden="true" customHeight="true" outlineLevel="0" collapsed="false">
      <c r="A380" s="24" t="n">
        <v>1200</v>
      </c>
      <c r="B380" s="37" t="s">
        <v>234</v>
      </c>
      <c r="C380" s="26"/>
      <c r="D380" s="26"/>
      <c r="E380" s="26"/>
      <c r="F380" s="26"/>
      <c r="G380" s="27" t="e">
        <f aca="false"/>
        <v>#DIV/0!</v>
      </c>
      <c r="H380" s="27" t="e">
        <f aca="false"/>
        <v>#DIV/0!</v>
      </c>
      <c r="I380" s="21" t="n">
        <v>0</v>
      </c>
      <c r="J380" s="29" t="e">
        <f aca="false"/>
        <v>#DIV/0!</v>
      </c>
    </row>
    <row r="381" s="30" customFormat="true" ht="16.5" hidden="false" customHeight="true" outlineLevel="0" collapsed="false">
      <c r="A381" s="41" t="s">
        <v>357</v>
      </c>
      <c r="B381" s="59" t="s">
        <v>239</v>
      </c>
      <c r="C381" s="43" t="n">
        <v>2757157.65</v>
      </c>
      <c r="D381" s="43" t="n">
        <v>14400977.02</v>
      </c>
      <c r="E381" s="43" t="n">
        <v>11514692.02</v>
      </c>
      <c r="F381" s="43" t="n">
        <v>8046565.87</v>
      </c>
      <c r="G381" s="20" t="n">
        <v>0.55875138602228</v>
      </c>
      <c r="H381" s="20" t="n">
        <v>0.698808605217042</v>
      </c>
      <c r="I381" s="21" t="n">
        <v>5289408.22</v>
      </c>
      <c r="J381" s="22" t="n">
        <v>1.91842792159527</v>
      </c>
    </row>
    <row r="382" s="30" customFormat="true" ht="38.25" hidden="false" customHeight="true" outlineLevel="0" collapsed="false">
      <c r="A382" s="24" t="s">
        <v>240</v>
      </c>
      <c r="B382" s="37" t="s">
        <v>241</v>
      </c>
      <c r="C382" s="26" t="n">
        <v>2757157.65</v>
      </c>
      <c r="D382" s="26" t="n">
        <v>14400977.02</v>
      </c>
      <c r="E382" s="26" t="n">
        <v>11514692.02</v>
      </c>
      <c r="F382" s="26" t="n">
        <v>8046565.87</v>
      </c>
      <c r="G382" s="27" t="n">
        <v>0.55875138602228</v>
      </c>
      <c r="H382" s="27" t="n">
        <v>0.698808605217042</v>
      </c>
      <c r="I382" s="28" t="n">
        <v>5289408.22</v>
      </c>
      <c r="J382" s="29" t="n">
        <v>1.91842792159527</v>
      </c>
    </row>
    <row r="383" s="30" customFormat="true" ht="25.5" hidden="true" customHeight="true" outlineLevel="0" collapsed="false">
      <c r="A383" s="24" t="n">
        <v>1320</v>
      </c>
      <c r="B383" s="37" t="s">
        <v>243</v>
      </c>
      <c r="C383" s="26"/>
      <c r="D383" s="26"/>
      <c r="E383" s="26"/>
      <c r="F383" s="26"/>
      <c r="G383" s="27" t="e">
        <f aca="false"/>
        <v>#DIV/0!</v>
      </c>
      <c r="H383" s="27" t="e">
        <f aca="false"/>
        <v>#DIV/0!</v>
      </c>
      <c r="I383" s="28" t="n">
        <v>0</v>
      </c>
      <c r="J383" s="29" t="e">
        <f aca="false"/>
        <v>#DIV/0!</v>
      </c>
    </row>
    <row r="384" s="30" customFormat="true" ht="17.25" hidden="true" customHeight="true" outlineLevel="0" collapsed="false">
      <c r="A384" s="24" t="n">
        <v>1320</v>
      </c>
      <c r="B384" s="38" t="s">
        <v>243</v>
      </c>
      <c r="C384" s="26"/>
      <c r="D384" s="26"/>
      <c r="E384" s="26"/>
      <c r="F384" s="26"/>
      <c r="G384" s="27" t="e">
        <f aca="false"/>
        <v>#DIV/0!</v>
      </c>
      <c r="H384" s="27" t="e">
        <f aca="false"/>
        <v>#DIV/0!</v>
      </c>
      <c r="I384" s="28" t="n">
        <v>0</v>
      </c>
      <c r="J384" s="29" t="e">
        <f aca="false"/>
        <v>#DIV/0!</v>
      </c>
    </row>
    <row r="385" s="30" customFormat="true" ht="17.25" hidden="false" customHeight="true" outlineLevel="0" collapsed="false">
      <c r="A385" s="17" t="s">
        <v>244</v>
      </c>
      <c r="B385" s="61" t="s">
        <v>245</v>
      </c>
      <c r="C385" s="19" t="n">
        <v>0</v>
      </c>
      <c r="D385" s="19" t="n">
        <v>0</v>
      </c>
      <c r="E385" s="19"/>
      <c r="F385" s="19" t="n">
        <v>1140</v>
      </c>
      <c r="G385" s="70" t="e">
        <f aca="false"/>
        <v>#DIV/0!</v>
      </c>
      <c r="H385" s="70" t="e">
        <f aca="false"/>
        <v>#DIV/0!</v>
      </c>
      <c r="I385" s="21" t="n">
        <v>1140</v>
      </c>
      <c r="J385" s="50" t="e">
        <f aca="false"/>
        <v>#DIV/0!</v>
      </c>
    </row>
    <row r="386" s="30" customFormat="true" ht="17.25" hidden="true" customHeight="true" outlineLevel="0" collapsed="false">
      <c r="A386" s="24" t="n">
        <v>1341</v>
      </c>
      <c r="B386" s="37" t="s">
        <v>247</v>
      </c>
      <c r="C386" s="26" t="n">
        <v>0</v>
      </c>
      <c r="D386" s="26" t="n">
        <v>0</v>
      </c>
      <c r="E386" s="26"/>
      <c r="F386" s="26" t="n">
        <v>0</v>
      </c>
      <c r="G386" s="49" t="e">
        <f aca="false"/>
        <v>#DIV/0!</v>
      </c>
      <c r="H386" s="49" t="e">
        <f aca="false"/>
        <v>#DIV/0!</v>
      </c>
      <c r="I386" s="21" t="n">
        <v>0</v>
      </c>
      <c r="J386" s="39" t="e">
        <f aca="false"/>
        <v>#DIV/0!</v>
      </c>
    </row>
    <row r="387" s="30" customFormat="true" ht="16.5" hidden="true" customHeight="true" outlineLevel="0" collapsed="false">
      <c r="A387" s="24" t="n">
        <v>1342</v>
      </c>
      <c r="B387" s="37" t="s">
        <v>248</v>
      </c>
      <c r="C387" s="26"/>
      <c r="D387" s="26"/>
      <c r="E387" s="26"/>
      <c r="F387" s="26"/>
      <c r="G387" s="49" t="e">
        <f aca="false"/>
        <v>#DIV/0!</v>
      </c>
      <c r="H387" s="49" t="e">
        <f aca="false"/>
        <v>#DIV/0!</v>
      </c>
      <c r="I387" s="21" t="n">
        <v>0</v>
      </c>
      <c r="J387" s="39" t="e">
        <f aca="false"/>
        <v>#DIV/0!</v>
      </c>
    </row>
    <row r="388" s="30" customFormat="true" ht="30.75" hidden="true" customHeight="true" outlineLevel="0" collapsed="false">
      <c r="A388" s="24" t="n">
        <v>1343</v>
      </c>
      <c r="B388" s="37" t="s">
        <v>358</v>
      </c>
      <c r="C388" s="26"/>
      <c r="D388" s="26"/>
      <c r="E388" s="26"/>
      <c r="F388" s="26"/>
      <c r="G388" s="49" t="e">
        <f aca="false"/>
        <v>#DIV/0!</v>
      </c>
      <c r="H388" s="49" t="e">
        <f aca="false"/>
        <v>#DIV/0!</v>
      </c>
      <c r="I388" s="21" t="n">
        <v>0</v>
      </c>
      <c r="J388" s="39" t="e">
        <f aca="false"/>
        <v>#DIV/0!</v>
      </c>
    </row>
    <row r="389" s="30" customFormat="true" ht="18.75" hidden="false" customHeight="true" outlineLevel="0" collapsed="false">
      <c r="A389" s="24" t="s">
        <v>249</v>
      </c>
      <c r="B389" s="37" t="s">
        <v>250</v>
      </c>
      <c r="C389" s="26" t="n">
        <v>0</v>
      </c>
      <c r="D389" s="26" t="n">
        <v>0</v>
      </c>
      <c r="E389" s="26"/>
      <c r="F389" s="26" t="n">
        <v>1140</v>
      </c>
      <c r="G389" s="49" t="e">
        <f aca="false"/>
        <v>#DIV/0!</v>
      </c>
      <c r="H389" s="49" t="e">
        <f aca="false"/>
        <v>#DIV/0!</v>
      </c>
      <c r="I389" s="28" t="n">
        <v>1140</v>
      </c>
      <c r="J389" s="39" t="e">
        <f aca="false"/>
        <v>#DIV/0!</v>
      </c>
    </row>
    <row r="390" s="30" customFormat="true" ht="21.75" hidden="true" customHeight="true" outlineLevel="0" collapsed="false">
      <c r="A390" s="24" t="s">
        <v>359</v>
      </c>
      <c r="B390" s="37" t="s">
        <v>360</v>
      </c>
      <c r="C390" s="26" t="n">
        <v>0</v>
      </c>
      <c r="D390" s="26" t="n">
        <v>0</v>
      </c>
      <c r="E390" s="26" t="n">
        <v>0</v>
      </c>
      <c r="F390" s="26" t="n">
        <v>0</v>
      </c>
      <c r="G390" s="27" t="e">
        <f aca="false"/>
        <v>#DIV/0!</v>
      </c>
      <c r="H390" s="27" t="e">
        <f aca="false"/>
        <v>#DIV/0!</v>
      </c>
      <c r="I390" s="21" t="n">
        <v>0</v>
      </c>
      <c r="J390" s="29" t="e">
        <f aca="false"/>
        <v>#DIV/0!</v>
      </c>
    </row>
    <row r="391" s="30" customFormat="true" ht="20.25" hidden="true" customHeight="true" outlineLevel="0" collapsed="false">
      <c r="A391" s="24" t="s">
        <v>361</v>
      </c>
      <c r="B391" s="37" t="s">
        <v>362</v>
      </c>
      <c r="C391" s="26"/>
      <c r="D391" s="26"/>
      <c r="E391" s="26"/>
      <c r="F391" s="26"/>
      <c r="G391" s="27" t="e">
        <f aca="false"/>
        <v>#DIV/0!</v>
      </c>
      <c r="H391" s="27" t="e">
        <f aca="false"/>
        <v>#DIV/0!</v>
      </c>
      <c r="I391" s="21" t="n">
        <v>0</v>
      </c>
      <c r="J391" s="29" t="e">
        <f aca="false"/>
        <v>#DIV/0!</v>
      </c>
    </row>
    <row r="392" s="30" customFormat="true" ht="20.25" hidden="false" customHeight="true" outlineLevel="0" collapsed="false">
      <c r="A392" s="41" t="s">
        <v>269</v>
      </c>
      <c r="B392" s="37"/>
      <c r="C392" s="26" t="n">
        <v>754941.71</v>
      </c>
      <c r="D392" s="26" t="n">
        <v>1440277</v>
      </c>
      <c r="E392" s="26"/>
      <c r="F392" s="26" t="n">
        <v>643361.49</v>
      </c>
      <c r="G392" s="27" t="n">
        <v>0.446692886160093</v>
      </c>
      <c r="H392" s="49" t="e">
        <f aca="false"/>
        <v>#DIV/0!</v>
      </c>
      <c r="I392" s="28" t="n">
        <v>-111580.22</v>
      </c>
      <c r="J392" s="29" t="n">
        <v>-0.147799781787126</v>
      </c>
    </row>
    <row r="393" s="30" customFormat="true" ht="21.75" hidden="false" customHeight="true" outlineLevel="0" collapsed="false">
      <c r="A393" s="41" t="s">
        <v>363</v>
      </c>
      <c r="B393" s="13" t="s">
        <v>251</v>
      </c>
      <c r="C393" s="43" t="n">
        <v>17394423.73</v>
      </c>
      <c r="D393" s="43" t="n">
        <v>100206102.76</v>
      </c>
      <c r="E393" s="43" t="n">
        <v>62928110.11</v>
      </c>
      <c r="F393" s="43" t="n">
        <v>20536015.7</v>
      </c>
      <c r="G393" s="20" t="n">
        <v>0.204937774590287</v>
      </c>
      <c r="H393" s="20" t="n">
        <v>0.326340893824755</v>
      </c>
      <c r="I393" s="21" t="n">
        <v>3141591.97</v>
      </c>
      <c r="J393" s="22" t="n">
        <v>0.180609143410812</v>
      </c>
    </row>
    <row r="394" s="30" customFormat="true" ht="19.5" hidden="false" customHeight="true" outlineLevel="0" collapsed="false">
      <c r="A394" s="41" t="s">
        <v>364</v>
      </c>
      <c r="B394" s="59" t="s">
        <v>252</v>
      </c>
      <c r="C394" s="43" t="n">
        <v>8825034.24</v>
      </c>
      <c r="D394" s="43" t="n">
        <v>73707668.77</v>
      </c>
      <c r="E394" s="43" t="n">
        <v>45202161.12</v>
      </c>
      <c r="F394" s="43" t="n">
        <v>14520654.27</v>
      </c>
      <c r="G394" s="20" t="n">
        <v>0.197003303893802</v>
      </c>
      <c r="H394" s="20" t="n">
        <v>0.321238053894181</v>
      </c>
      <c r="I394" s="21" t="n">
        <v>5695620.03</v>
      </c>
      <c r="J394" s="22" t="n">
        <v>0.645393533339991</v>
      </c>
    </row>
    <row r="395" s="30" customFormat="true" ht="18" hidden="false" customHeight="true" outlineLevel="0" collapsed="false">
      <c r="A395" s="24" t="s">
        <v>365</v>
      </c>
      <c r="B395" s="56" t="s">
        <v>253</v>
      </c>
      <c r="C395" s="26" t="n">
        <v>3378840.8</v>
      </c>
      <c r="D395" s="26" t="n">
        <v>7980394.2</v>
      </c>
      <c r="E395" s="26" t="n">
        <v>6636694.2</v>
      </c>
      <c r="F395" s="26" t="n">
        <v>4382479.76</v>
      </c>
      <c r="G395" s="27" t="n">
        <v>0.549155799847581</v>
      </c>
      <c r="H395" s="27" t="n">
        <v>0.660340770258783</v>
      </c>
      <c r="I395" s="28" t="n">
        <v>1003638.96</v>
      </c>
      <c r="J395" s="29" t="n">
        <v>0.297036474757852</v>
      </c>
    </row>
    <row r="396" s="30" customFormat="true" ht="20.25" hidden="false" customHeight="true" outlineLevel="0" collapsed="false">
      <c r="A396" s="24" t="s">
        <v>366</v>
      </c>
      <c r="B396" s="37" t="s">
        <v>255</v>
      </c>
      <c r="C396" s="26" t="n">
        <v>21786.94</v>
      </c>
      <c r="D396" s="26" t="n">
        <v>11488668.45</v>
      </c>
      <c r="E396" s="26" t="n">
        <v>5239268.45</v>
      </c>
      <c r="F396" s="26" t="n">
        <v>2518956.36</v>
      </c>
      <c r="G396" s="27" t="n">
        <v>0.219255727586081</v>
      </c>
      <c r="H396" s="27" t="n">
        <v>0.480783984260245</v>
      </c>
      <c r="I396" s="28" t="n">
        <v>2497169.42</v>
      </c>
      <c r="J396" s="29" t="n">
        <v>114.617721442295</v>
      </c>
    </row>
    <row r="397" s="30" customFormat="true" ht="18" hidden="false" customHeight="true" outlineLevel="0" collapsed="false">
      <c r="A397" s="24" t="s">
        <v>367</v>
      </c>
      <c r="B397" s="37" t="s">
        <v>257</v>
      </c>
      <c r="C397" s="26" t="n">
        <v>5119.89</v>
      </c>
      <c r="D397" s="26" t="n">
        <v>0</v>
      </c>
      <c r="E397" s="26"/>
      <c r="F397" s="26" t="n">
        <v>3213.77</v>
      </c>
      <c r="G397" s="49" t="e">
        <f aca="false"/>
        <v>#DIV/0!</v>
      </c>
      <c r="H397" s="49" t="e">
        <f aca="false"/>
        <v>#DIV/0!</v>
      </c>
      <c r="I397" s="28" t="n">
        <v>-1906.12</v>
      </c>
      <c r="J397" s="29" t="n">
        <v>-0.372297061069671</v>
      </c>
    </row>
    <row r="398" s="30" customFormat="true" ht="16.5" hidden="false" customHeight="true" outlineLevel="0" collapsed="false">
      <c r="A398" s="119" t="s">
        <v>368</v>
      </c>
      <c r="B398" s="37" t="s">
        <v>369</v>
      </c>
      <c r="C398" s="26" t="n">
        <v>16667.05</v>
      </c>
      <c r="D398" s="26" t="n">
        <v>11488668.45</v>
      </c>
      <c r="E398" s="26" t="n">
        <v>5239268.45</v>
      </c>
      <c r="F398" s="26" t="n">
        <v>2515742.59</v>
      </c>
      <c r="G398" s="27" t="n">
        <v>0.218975993688807</v>
      </c>
      <c r="H398" s="27" t="n">
        <v>0.480170583738651</v>
      </c>
      <c r="I398" s="28" t="n">
        <v>2499075.54</v>
      </c>
      <c r="J398" s="29" t="n">
        <v>149.941083755074</v>
      </c>
    </row>
    <row r="399" s="30" customFormat="true" ht="18" hidden="false" customHeight="true" outlineLevel="0" collapsed="false">
      <c r="A399" s="24" t="s">
        <v>370</v>
      </c>
      <c r="B399" s="37" t="s">
        <v>258</v>
      </c>
      <c r="C399" s="26" t="n">
        <v>4628573.53</v>
      </c>
      <c r="D399" s="26" t="n">
        <v>38561259.1</v>
      </c>
      <c r="E399" s="26" t="n">
        <v>24226293.45</v>
      </c>
      <c r="F399" s="26" t="n">
        <v>4559868.05</v>
      </c>
      <c r="G399" s="27" t="n">
        <v>0.118249978253433</v>
      </c>
      <c r="H399" s="27" t="n">
        <v>0.188219797610022</v>
      </c>
      <c r="I399" s="28" t="n">
        <v>-68705.4800000005</v>
      </c>
      <c r="J399" s="29" t="n">
        <v>-0.0148437698039552</v>
      </c>
    </row>
    <row r="400" s="30" customFormat="true" ht="21" hidden="true" customHeight="true" outlineLevel="0" collapsed="false">
      <c r="A400" s="24" t="n">
        <v>2132</v>
      </c>
      <c r="B400" s="37" t="s">
        <v>259</v>
      </c>
      <c r="C400" s="26"/>
      <c r="D400" s="26"/>
      <c r="E400" s="26"/>
      <c r="F400" s="26"/>
      <c r="G400" s="27" t="e">
        <f aca="false"/>
        <v>#DIV/0!</v>
      </c>
      <c r="H400" s="27" t="e">
        <f aca="false"/>
        <v>#DIV/0!</v>
      </c>
      <c r="I400" s="28" t="n">
        <v>0</v>
      </c>
      <c r="J400" s="29" t="e">
        <f aca="false"/>
        <v>#DIV/0!</v>
      </c>
    </row>
    <row r="401" s="30" customFormat="true" ht="18.75" hidden="false" customHeight="true" outlineLevel="0" collapsed="false">
      <c r="A401" s="24" t="s">
        <v>371</v>
      </c>
      <c r="B401" s="37" t="s">
        <v>260</v>
      </c>
      <c r="C401" s="26" t="n">
        <v>4628573.53</v>
      </c>
      <c r="D401" s="26" t="n">
        <v>38561259.1</v>
      </c>
      <c r="E401" s="26" t="n">
        <v>24226293.45</v>
      </c>
      <c r="F401" s="26" t="n">
        <v>4559868.05</v>
      </c>
      <c r="G401" s="27" t="n">
        <v>0.118249978253433</v>
      </c>
      <c r="H401" s="27" t="n">
        <v>0.188219797610022</v>
      </c>
      <c r="I401" s="28" t="n">
        <v>-68705.4800000005</v>
      </c>
      <c r="J401" s="29" t="n">
        <v>-0.0148437698039552</v>
      </c>
    </row>
    <row r="402" s="30" customFormat="true" ht="18.75" hidden="false" customHeight="false" outlineLevel="0" collapsed="false">
      <c r="A402" s="24" t="s">
        <v>372</v>
      </c>
      <c r="B402" s="37" t="s">
        <v>373</v>
      </c>
      <c r="C402" s="26" t="n">
        <v>795832.97</v>
      </c>
      <c r="D402" s="26" t="n">
        <v>14854472.35</v>
      </c>
      <c r="E402" s="26" t="n">
        <v>8573030.35</v>
      </c>
      <c r="F402" s="26" t="n">
        <v>2532475.43</v>
      </c>
      <c r="G402" s="27" t="n">
        <v>0.170485721089918</v>
      </c>
      <c r="H402" s="27" t="n">
        <v>0.295400264155136</v>
      </c>
      <c r="I402" s="28" t="n">
        <v>1736642.46</v>
      </c>
      <c r="J402" s="29" t="n">
        <v>2.18216953238316</v>
      </c>
    </row>
    <row r="403" s="30" customFormat="true" ht="18.75" hidden="false" customHeight="false" outlineLevel="0" collapsed="false">
      <c r="A403" s="24" t="s">
        <v>374</v>
      </c>
      <c r="B403" s="37" t="s">
        <v>375</v>
      </c>
      <c r="C403" s="26"/>
      <c r="D403" s="26" t="n">
        <v>5737473.52</v>
      </c>
      <c r="E403" s="26" t="n">
        <v>2447473.52</v>
      </c>
      <c r="F403" s="26" t="n">
        <v>394913.52</v>
      </c>
      <c r="G403" s="27" t="n">
        <v>0.0688305608075382</v>
      </c>
      <c r="H403" s="27" t="n">
        <v>0.161355584349693</v>
      </c>
      <c r="I403" s="28" t="n">
        <v>394913.52</v>
      </c>
      <c r="J403" s="39" t="e">
        <f aca="false"/>
        <v>#DIV/0!</v>
      </c>
    </row>
    <row r="404" s="30" customFormat="true" ht="18.75" hidden="false" customHeight="false" outlineLevel="0" collapsed="false">
      <c r="A404" s="24" t="s">
        <v>376</v>
      </c>
      <c r="B404" s="37" t="s">
        <v>377</v>
      </c>
      <c r="C404" s="26" t="n">
        <v>795832.97</v>
      </c>
      <c r="D404" s="26" t="n">
        <v>9116998.83</v>
      </c>
      <c r="E404" s="26" t="n">
        <v>6125556.83</v>
      </c>
      <c r="F404" s="26" t="n">
        <v>2137561.91</v>
      </c>
      <c r="G404" s="27" t="n">
        <v>0.234458943108146</v>
      </c>
      <c r="H404" s="27" t="n">
        <v>0.348957975466208</v>
      </c>
      <c r="I404" s="28" t="n">
        <v>1341728.94</v>
      </c>
      <c r="J404" s="29" t="n">
        <v>1.68594289326817</v>
      </c>
    </row>
    <row r="405" s="30" customFormat="true" ht="32.25" hidden="true" customHeight="true" outlineLevel="0" collapsed="false">
      <c r="A405" s="24" t="s">
        <v>378</v>
      </c>
      <c r="B405" s="37" t="s">
        <v>379</v>
      </c>
      <c r="C405" s="26"/>
      <c r="D405" s="26"/>
      <c r="E405" s="26"/>
      <c r="F405" s="26"/>
      <c r="G405" s="27" t="e">
        <f aca="false"/>
        <v>#DIV/0!</v>
      </c>
      <c r="H405" s="27" t="e">
        <f aca="false"/>
        <v>#DIV/0!</v>
      </c>
      <c r="I405" s="21" t="n">
        <v>0</v>
      </c>
      <c r="J405" s="29" t="e">
        <f aca="false"/>
        <v>#DIV/0!</v>
      </c>
    </row>
    <row r="406" s="30" customFormat="true" ht="21" hidden="false" customHeight="true" outlineLevel="0" collapsed="false">
      <c r="A406" s="41" t="s">
        <v>380</v>
      </c>
      <c r="B406" s="59" t="s">
        <v>261</v>
      </c>
      <c r="C406" s="43"/>
      <c r="D406" s="43" t="n">
        <v>822874.67</v>
      </c>
      <c r="E406" s="43" t="n">
        <v>526874.67</v>
      </c>
      <c r="F406" s="43" t="n">
        <v>526874.67</v>
      </c>
      <c r="G406" s="20" t="n">
        <v>0.640285439822811</v>
      </c>
      <c r="H406" s="20" t="n">
        <v>1</v>
      </c>
      <c r="I406" s="21" t="n">
        <v>526874.67</v>
      </c>
      <c r="J406" s="50" t="e">
        <f aca="false"/>
        <v>#DIV/0!</v>
      </c>
    </row>
    <row r="407" s="30" customFormat="true" ht="19.5" hidden="false" customHeight="true" outlineLevel="0" collapsed="false">
      <c r="A407" s="41" t="s">
        <v>381</v>
      </c>
      <c r="B407" s="59" t="s">
        <v>264</v>
      </c>
      <c r="C407" s="43" t="n">
        <v>8569389.49</v>
      </c>
      <c r="D407" s="43" t="n">
        <v>26498433.99</v>
      </c>
      <c r="E407" s="43" t="n">
        <v>17725948.99</v>
      </c>
      <c r="F407" s="43" t="n">
        <v>6015361.43</v>
      </c>
      <c r="G407" s="20" t="n">
        <v>0.227008185927896</v>
      </c>
      <c r="H407" s="20" t="n">
        <v>0.339353420987138</v>
      </c>
      <c r="I407" s="21" t="n">
        <v>-2554028.06</v>
      </c>
      <c r="J407" s="22" t="n">
        <v>-0.298040842113713</v>
      </c>
    </row>
    <row r="408" s="30" customFormat="true" ht="21.75" hidden="false" customHeight="true" outlineLevel="0" collapsed="false">
      <c r="A408" s="24" t="s">
        <v>382</v>
      </c>
      <c r="B408" s="37" t="s">
        <v>265</v>
      </c>
      <c r="C408" s="26" t="n">
        <v>8569389.49</v>
      </c>
      <c r="D408" s="26" t="n">
        <v>23786433.99</v>
      </c>
      <c r="E408" s="26" t="n">
        <v>16627548.99</v>
      </c>
      <c r="F408" s="26" t="n">
        <v>5038619.49</v>
      </c>
      <c r="G408" s="27" t="n">
        <v>0.211827442992013</v>
      </c>
      <c r="H408" s="27" t="n">
        <v>0.303028395407542</v>
      </c>
      <c r="I408" s="28" t="n">
        <v>-3530770</v>
      </c>
      <c r="J408" s="29" t="n">
        <v>-0.412021183553416</v>
      </c>
    </row>
    <row r="409" s="30" customFormat="true" ht="31.5" hidden="true" customHeight="true" outlineLevel="0" collapsed="false">
      <c r="A409" s="24" t="n">
        <v>2450</v>
      </c>
      <c r="B409" s="37" t="s">
        <v>268</v>
      </c>
      <c r="C409" s="26"/>
      <c r="D409" s="26"/>
      <c r="E409" s="26"/>
      <c r="F409" s="26"/>
      <c r="G409" s="27" t="e">
        <f aca="false"/>
        <v>#DIV/0!</v>
      </c>
      <c r="H409" s="27" t="e">
        <f aca="false"/>
        <v>#DIV/0!</v>
      </c>
      <c r="I409" s="28" t="n">
        <v>0</v>
      </c>
      <c r="J409" s="29" t="e">
        <f aca="false"/>
        <v>#DIV/0!</v>
      </c>
    </row>
    <row r="410" s="30" customFormat="true" ht="17.25" hidden="true" customHeight="true" outlineLevel="0" collapsed="false">
      <c r="A410" s="41" t="n">
        <v>3000</v>
      </c>
      <c r="B410" s="59" t="s">
        <v>271</v>
      </c>
      <c r="C410" s="26"/>
      <c r="D410" s="26"/>
      <c r="E410" s="26"/>
      <c r="F410" s="26"/>
      <c r="G410" s="27" t="e">
        <f aca="false"/>
        <v>#DIV/0!</v>
      </c>
      <c r="H410" s="27" t="e">
        <f aca="false"/>
        <v>#DIV/0!</v>
      </c>
      <c r="I410" s="28" t="n">
        <v>0</v>
      </c>
      <c r="J410" s="29" t="e">
        <f aca="false"/>
        <v>#DIV/0!</v>
      </c>
    </row>
    <row r="411" s="30" customFormat="true" ht="36" hidden="true" customHeight="true" outlineLevel="0" collapsed="false">
      <c r="A411" s="24" t="s">
        <v>266</v>
      </c>
      <c r="B411" s="38" t="s">
        <v>267</v>
      </c>
      <c r="C411" s="26" t="n">
        <v>0</v>
      </c>
      <c r="D411" s="26" t="n">
        <v>0</v>
      </c>
      <c r="E411" s="26"/>
      <c r="F411" s="26" t="n">
        <v>0</v>
      </c>
      <c r="G411" s="27" t="e">
        <f aca="false"/>
        <v>#DIV/0!</v>
      </c>
      <c r="H411" s="27" t="e">
        <f aca="false"/>
        <v>#DIV/0!</v>
      </c>
      <c r="I411" s="28" t="n">
        <v>0</v>
      </c>
      <c r="J411" s="29" t="e">
        <f aca="false"/>
        <v>#DIV/0!</v>
      </c>
    </row>
    <row r="412" s="30" customFormat="true" ht="21" hidden="false" customHeight="true" outlineLevel="0" collapsed="false">
      <c r="A412" s="24" t="s">
        <v>383</v>
      </c>
      <c r="B412" s="37" t="s">
        <v>267</v>
      </c>
      <c r="C412" s="26"/>
      <c r="D412" s="26" t="n">
        <v>2712000</v>
      </c>
      <c r="E412" s="26" t="n">
        <v>1098400</v>
      </c>
      <c r="F412" s="26" t="n">
        <v>976741.94</v>
      </c>
      <c r="G412" s="27" t="n">
        <v>0.36015558259587</v>
      </c>
      <c r="H412" s="27" t="n">
        <v>0.889240659140568</v>
      </c>
      <c r="I412" s="28" t="n">
        <v>976741.94</v>
      </c>
      <c r="J412" s="39" t="e">
        <f aca="false"/>
        <v>#DIV/0!</v>
      </c>
    </row>
    <row r="413" s="30" customFormat="true" ht="20.25" hidden="false" customHeight="true" outlineLevel="0" collapsed="false">
      <c r="A413" s="24"/>
      <c r="B413" s="51" t="s">
        <v>384</v>
      </c>
      <c r="C413" s="43" t="n">
        <v>-27198.88</v>
      </c>
      <c r="D413" s="43" t="n">
        <v>5200</v>
      </c>
      <c r="E413" s="43" t="n">
        <v>1650</v>
      </c>
      <c r="F413" s="43" t="n">
        <v>-48096.91</v>
      </c>
      <c r="G413" s="20" t="n">
        <v>-9.24940576923077</v>
      </c>
      <c r="H413" s="20" t="n">
        <v>-29.1496424242424</v>
      </c>
      <c r="I413" s="21" t="n">
        <v>-20898.03</v>
      </c>
      <c r="J413" s="22" t="n">
        <v>0.768341564064403</v>
      </c>
    </row>
    <row r="414" s="30" customFormat="true" ht="75" hidden="true" customHeight="false" outlineLevel="0" collapsed="false">
      <c r="A414" s="24" t="s">
        <v>342</v>
      </c>
      <c r="B414" s="37" t="s">
        <v>343</v>
      </c>
      <c r="C414" s="43"/>
      <c r="D414" s="43"/>
      <c r="E414" s="43"/>
      <c r="F414" s="43"/>
      <c r="G414" s="27" t="e">
        <f aca="false"/>
        <v>#DIV/0!</v>
      </c>
      <c r="H414" s="27" t="e">
        <f aca="false"/>
        <v>#DIV/0!</v>
      </c>
      <c r="I414" s="28" t="n">
        <v>0</v>
      </c>
      <c r="J414" s="22" t="e">
        <f aca="false"/>
        <v>#DIV/0!</v>
      </c>
    </row>
    <row r="415" s="30" customFormat="true" ht="37.5" hidden="false" customHeight="true" outlineLevel="0" collapsed="false">
      <c r="A415" s="24" t="s">
        <v>385</v>
      </c>
      <c r="B415" s="37" t="s">
        <v>274</v>
      </c>
      <c r="C415" s="26" t="n">
        <v>0</v>
      </c>
      <c r="D415" s="26" t="n">
        <v>61500</v>
      </c>
      <c r="E415" s="26" t="n">
        <v>15750</v>
      </c>
      <c r="F415" s="26" t="n">
        <v>0</v>
      </c>
      <c r="G415" s="27" t="n">
        <v>0</v>
      </c>
      <c r="H415" s="27" t="n">
        <v>0</v>
      </c>
      <c r="I415" s="28" t="n">
        <v>0</v>
      </c>
      <c r="J415" s="39" t="e">
        <f aca="false"/>
        <v>#DIV/0!</v>
      </c>
    </row>
    <row r="416" s="30" customFormat="true" ht="37.5" hidden="false" customHeight="true" outlineLevel="0" collapsed="false">
      <c r="A416" s="24" t="s">
        <v>386</v>
      </c>
      <c r="B416" s="37" t="s">
        <v>387</v>
      </c>
      <c r="C416" s="26" t="n">
        <v>-27198.88</v>
      </c>
      <c r="D416" s="26" t="n">
        <v>-56300</v>
      </c>
      <c r="E416" s="26" t="n">
        <v>-14100</v>
      </c>
      <c r="F416" s="26" t="n">
        <v>-48096.91</v>
      </c>
      <c r="G416" s="27" t="n">
        <v>0.854296802841918</v>
      </c>
      <c r="H416" s="27" t="n">
        <v>3.41112836879433</v>
      </c>
      <c r="I416" s="28" t="n">
        <v>-20898.03</v>
      </c>
      <c r="J416" s="29" t="n">
        <v>0.768341564064403</v>
      </c>
    </row>
    <row r="417" s="30" customFormat="true" ht="18.75" hidden="false" customHeight="false" outlineLevel="0" collapsed="false">
      <c r="A417" s="41" t="s">
        <v>275</v>
      </c>
      <c r="B417" s="13" t="s">
        <v>272</v>
      </c>
      <c r="C417" s="43" t="n">
        <v>-27198.88</v>
      </c>
      <c r="D417" s="43" t="n">
        <v>5200</v>
      </c>
      <c r="E417" s="43" t="n">
        <v>1650</v>
      </c>
      <c r="F417" s="43" t="n">
        <v>-48096.91</v>
      </c>
      <c r="G417" s="20" t="n">
        <v>-9.24940576923077</v>
      </c>
      <c r="H417" s="20" t="n">
        <v>-29.1496424242424</v>
      </c>
      <c r="I417" s="21" t="n">
        <v>-20898.03</v>
      </c>
      <c r="J417" s="22" t="n">
        <v>0.768341564064403</v>
      </c>
    </row>
    <row r="418" s="30" customFormat="true" ht="18.75" hidden="false" customHeight="false" outlineLevel="0" collapsed="false">
      <c r="A418" s="41" t="s">
        <v>276</v>
      </c>
      <c r="B418" s="120" t="s">
        <v>277</v>
      </c>
      <c r="C418" s="43" t="n">
        <v>-27198.88</v>
      </c>
      <c r="D418" s="43" t="n">
        <v>5200</v>
      </c>
      <c r="E418" s="43" t="n">
        <v>1650</v>
      </c>
      <c r="F418" s="43" t="n">
        <v>-48096.91</v>
      </c>
      <c r="G418" s="20" t="n">
        <v>-9.24940576923077</v>
      </c>
      <c r="H418" s="20" t="n">
        <v>-29.1496424242424</v>
      </c>
      <c r="I418" s="21" t="n">
        <v>-20898.03</v>
      </c>
      <c r="J418" s="22" t="n">
        <v>0.768341564064403</v>
      </c>
    </row>
    <row r="419" s="30" customFormat="true" ht="18.75" hidden="false" customHeight="false" outlineLevel="0" collapsed="false">
      <c r="A419" s="24" t="s">
        <v>278</v>
      </c>
      <c r="B419" s="67" t="s">
        <v>279</v>
      </c>
      <c r="C419" s="26" t="n">
        <v>0</v>
      </c>
      <c r="D419" s="26" t="n">
        <v>61500</v>
      </c>
      <c r="E419" s="26" t="n">
        <v>15750</v>
      </c>
      <c r="F419" s="26" t="n">
        <v>0</v>
      </c>
      <c r="G419" s="27" t="n">
        <v>0</v>
      </c>
      <c r="H419" s="27" t="n">
        <v>0</v>
      </c>
      <c r="I419" s="28" t="n">
        <v>0</v>
      </c>
      <c r="J419" s="50" t="e">
        <f aca="false"/>
        <v>#DIV/0!</v>
      </c>
    </row>
    <row r="420" s="30" customFormat="true" ht="19.5" hidden="false" customHeight="true" outlineLevel="0" collapsed="false">
      <c r="A420" s="24" t="s">
        <v>280</v>
      </c>
      <c r="B420" s="67" t="s">
        <v>281</v>
      </c>
      <c r="C420" s="26" t="n">
        <v>0</v>
      </c>
      <c r="D420" s="26" t="n">
        <v>61500</v>
      </c>
      <c r="E420" s="26" t="n">
        <v>15750</v>
      </c>
      <c r="F420" s="26"/>
      <c r="G420" s="27" t="n">
        <v>0</v>
      </c>
      <c r="H420" s="27" t="n">
        <v>0</v>
      </c>
      <c r="I420" s="28" t="n">
        <v>0</v>
      </c>
      <c r="J420" s="50" t="e">
        <f aca="false"/>
        <v>#DIV/0!</v>
      </c>
    </row>
    <row r="421" s="30" customFormat="true" ht="21.75" hidden="false" customHeight="true" outlineLevel="0" collapsed="false">
      <c r="A421" s="24" t="s">
        <v>388</v>
      </c>
      <c r="B421" s="67" t="s">
        <v>389</v>
      </c>
      <c r="C421" s="26" t="n">
        <v>-27198.88</v>
      </c>
      <c r="D421" s="26" t="n">
        <v>-56300</v>
      </c>
      <c r="E421" s="26" t="n">
        <v>-14100</v>
      </c>
      <c r="F421" s="26" t="n">
        <v>-48096.91</v>
      </c>
      <c r="G421" s="27" t="n">
        <v>0.854296802841918</v>
      </c>
      <c r="H421" s="27" t="n">
        <v>3.41112836879433</v>
      </c>
      <c r="I421" s="28" t="n">
        <v>-20898.03</v>
      </c>
      <c r="J421" s="29" t="n">
        <v>0.768341564064403</v>
      </c>
    </row>
    <row r="422" s="30" customFormat="true" ht="20.25" hidden="false" customHeight="true" outlineLevel="0" collapsed="false">
      <c r="A422" s="24" t="s">
        <v>390</v>
      </c>
      <c r="B422" s="67" t="s">
        <v>391</v>
      </c>
      <c r="C422" s="26" t="n">
        <v>-27198.88</v>
      </c>
      <c r="D422" s="26" t="n">
        <v>-56300</v>
      </c>
      <c r="E422" s="26" t="n">
        <v>-14100</v>
      </c>
      <c r="F422" s="26" t="n">
        <v>-48096.91</v>
      </c>
      <c r="G422" s="27" t="n">
        <v>0.854296802841918</v>
      </c>
      <c r="H422" s="27" t="n">
        <v>3.41112836879433</v>
      </c>
      <c r="I422" s="28" t="n">
        <v>-20898.03</v>
      </c>
      <c r="J422" s="29" t="n">
        <v>0.768341564064403</v>
      </c>
    </row>
    <row r="423" s="30" customFormat="true" ht="23.25" hidden="false" customHeight="true" outlineLevel="0" collapsed="false">
      <c r="A423" s="24"/>
      <c r="B423" s="51" t="s">
        <v>392</v>
      </c>
      <c r="C423" s="43" t="n">
        <v>36420595.86</v>
      </c>
      <c r="D423" s="43" t="n">
        <v>145667748.63</v>
      </c>
      <c r="E423" s="43" t="n">
        <v>80393965.98</v>
      </c>
      <c r="F423" s="43" t="n">
        <v>46284804.48</v>
      </c>
      <c r="G423" s="20" t="n">
        <v>0.317742293097181</v>
      </c>
      <c r="H423" s="20" t="n">
        <v>0.57572485591163</v>
      </c>
      <c r="I423" s="21" t="n">
        <v>9864208.62000001</v>
      </c>
      <c r="J423" s="22" t="n">
        <v>0.270841494683882</v>
      </c>
    </row>
    <row r="424" s="30" customFormat="true" ht="76.5" hidden="true" customHeight="true" outlineLevel="0" collapsed="false">
      <c r="A424" s="24"/>
      <c r="B424" s="51" t="s">
        <v>393</v>
      </c>
      <c r="C424" s="43" t="n">
        <v>487495072.01</v>
      </c>
      <c r="D424" s="43" t="n">
        <v>1087446225.68</v>
      </c>
      <c r="E424" s="43" t="n">
        <v>629537800.99</v>
      </c>
      <c r="F424" s="43" t="n">
        <v>534891360.95</v>
      </c>
      <c r="G424" s="20" t="n">
        <v>0.491878447245079</v>
      </c>
      <c r="H424" s="27" t="n">
        <v>0.849657256655342</v>
      </c>
      <c r="I424" s="21" t="n">
        <v>47396288.9399999</v>
      </c>
      <c r="J424" s="22" t="n">
        <v>0.0972241396094105</v>
      </c>
    </row>
    <row r="425" s="30" customFormat="true" ht="37.5" hidden="false" customHeight="true" outlineLevel="0" collapsed="false">
      <c r="A425" s="24"/>
      <c r="B425" s="51" t="s">
        <v>394</v>
      </c>
      <c r="C425" s="43" t="n">
        <v>487495072.01</v>
      </c>
      <c r="D425" s="43" t="n">
        <v>1087446225.68</v>
      </c>
      <c r="E425" s="43" t="n">
        <v>629537800.99</v>
      </c>
      <c r="F425" s="43" t="n">
        <v>534891360.95</v>
      </c>
      <c r="G425" s="20" t="n">
        <v>0.491878447245079</v>
      </c>
      <c r="H425" s="20" t="n">
        <v>0.849657256655342</v>
      </c>
      <c r="I425" s="21" t="n">
        <v>47396288.9399999</v>
      </c>
      <c r="J425" s="22" t="n">
        <v>0.0972241396094105</v>
      </c>
    </row>
    <row r="426" s="30" customFormat="true" ht="37.5" hidden="false" customHeight="true" outlineLevel="0" collapsed="false">
      <c r="A426" s="24"/>
      <c r="B426" s="51" t="s">
        <v>395</v>
      </c>
      <c r="C426" s="43" t="n">
        <v>487467873.13</v>
      </c>
      <c r="D426" s="43" t="n">
        <v>1087951425.68</v>
      </c>
      <c r="E426" s="43" t="n">
        <v>630039450.99</v>
      </c>
      <c r="F426" s="43" t="n">
        <v>534843264.04</v>
      </c>
      <c r="G426" s="20" t="n">
        <v>0.491605830385036</v>
      </c>
      <c r="H426" s="20" t="n">
        <v>0.848904403049023</v>
      </c>
      <c r="I426" s="21" t="n">
        <v>47375390.9099999</v>
      </c>
      <c r="J426" s="22" t="n">
        <v>0.0971866937728747</v>
      </c>
    </row>
    <row r="427" s="30" customFormat="true" ht="19.5" hidden="false" customHeight="true" outlineLevel="0" collapsed="false">
      <c r="A427" s="24"/>
      <c r="B427" s="51" t="s">
        <v>396</v>
      </c>
      <c r="C427" s="43" t="n">
        <v>31718303.6</v>
      </c>
      <c r="D427" s="43" t="n">
        <v>64706290.68</v>
      </c>
      <c r="E427" s="121" t="s">
        <v>397</v>
      </c>
      <c r="F427" s="43" t="n">
        <v>47885536.69</v>
      </c>
      <c r="G427" s="122" t="s">
        <v>397</v>
      </c>
      <c r="H427" s="122" t="s">
        <v>397</v>
      </c>
      <c r="I427" s="21" t="n">
        <v>16167233.09</v>
      </c>
      <c r="J427" s="22" t="n">
        <v>0.509713044363445</v>
      </c>
    </row>
    <row r="428" s="30" customFormat="true" ht="18" hidden="false" customHeight="true" outlineLevel="0" collapsed="false">
      <c r="A428" s="24"/>
      <c r="B428" s="51" t="s">
        <v>14</v>
      </c>
      <c r="C428" s="43" t="n">
        <v>40869806.16</v>
      </c>
      <c r="D428" s="43" t="n">
        <v>11123077.05</v>
      </c>
      <c r="E428" s="121" t="s">
        <v>397</v>
      </c>
      <c r="F428" s="43" t="n">
        <v>61454974</v>
      </c>
      <c r="G428" s="122" t="s">
        <v>397</v>
      </c>
      <c r="H428" s="122" t="s">
        <v>397</v>
      </c>
      <c r="I428" s="21" t="n">
        <v>20585167.84</v>
      </c>
      <c r="J428" s="22" t="n">
        <v>0.503676669260719</v>
      </c>
    </row>
    <row r="429" s="30" customFormat="true" ht="18" hidden="false" customHeight="true" outlineLevel="0" collapsed="false">
      <c r="A429" s="24" t="s">
        <v>324</v>
      </c>
      <c r="B429" s="37" t="s">
        <v>398</v>
      </c>
      <c r="C429" s="26" t="n">
        <v>40869806.16</v>
      </c>
      <c r="D429" s="26" t="n">
        <v>11123077.05</v>
      </c>
      <c r="E429" s="121" t="s">
        <v>397</v>
      </c>
      <c r="F429" s="26" t="n">
        <v>61454974</v>
      </c>
      <c r="G429" s="122" t="s">
        <v>397</v>
      </c>
      <c r="H429" s="123" t="s">
        <v>397</v>
      </c>
      <c r="I429" s="28" t="n">
        <v>20585167.84</v>
      </c>
      <c r="J429" s="29" t="n">
        <v>0.503676669260719</v>
      </c>
    </row>
    <row r="430" s="30" customFormat="true" ht="18" hidden="false" customHeight="true" outlineLevel="0" collapsed="false">
      <c r="A430" s="24" t="s">
        <v>399</v>
      </c>
      <c r="B430" s="37" t="s">
        <v>400</v>
      </c>
      <c r="C430" s="26" t="n">
        <v>40245534.18</v>
      </c>
      <c r="D430" s="26" t="n">
        <v>0</v>
      </c>
      <c r="E430" s="124" t="s">
        <v>397</v>
      </c>
      <c r="F430" s="26" t="n">
        <v>56435739.18</v>
      </c>
      <c r="G430" s="125" t="s">
        <v>397</v>
      </c>
      <c r="H430" s="123" t="s">
        <v>397</v>
      </c>
      <c r="I430" s="28" t="n">
        <v>16190205</v>
      </c>
      <c r="J430" s="29" t="n">
        <v>0.402285752441216</v>
      </c>
    </row>
    <row r="431" s="30" customFormat="true" ht="18" hidden="false" customHeight="true" outlineLevel="0" collapsed="false">
      <c r="A431" s="24" t="s">
        <v>401</v>
      </c>
      <c r="B431" s="37" t="s">
        <v>402</v>
      </c>
      <c r="C431" s="26" t="n">
        <v>259502874</v>
      </c>
      <c r="D431" s="26" t="n">
        <v>450466877</v>
      </c>
      <c r="E431" s="124" t="s">
        <v>397</v>
      </c>
      <c r="F431" s="26" t="n">
        <v>210569702</v>
      </c>
      <c r="G431" s="27" t="n">
        <v>0.467447692053061</v>
      </c>
      <c r="H431" s="123" t="s">
        <v>397</v>
      </c>
      <c r="I431" s="28" t="n">
        <v>-48933172</v>
      </c>
      <c r="J431" s="29" t="n">
        <v>-0.188565048416381</v>
      </c>
    </row>
    <row r="432" s="30" customFormat="true" ht="18" hidden="false" customHeight="true" outlineLevel="0" collapsed="false">
      <c r="A432" s="24" t="s">
        <v>403</v>
      </c>
      <c r="B432" s="37" t="s">
        <v>404</v>
      </c>
      <c r="C432" s="26" t="n">
        <v>-219257339.82</v>
      </c>
      <c r="D432" s="26" t="n">
        <v>-450466877</v>
      </c>
      <c r="E432" s="124" t="s">
        <v>397</v>
      </c>
      <c r="F432" s="26" t="n">
        <v>-154133962.82</v>
      </c>
      <c r="G432" s="27" t="n">
        <v>0.342164919752801</v>
      </c>
      <c r="H432" s="123" t="s">
        <v>397</v>
      </c>
      <c r="I432" s="28" t="n">
        <v>65123377</v>
      </c>
      <c r="J432" s="29" t="n">
        <v>-0.297018002012901</v>
      </c>
    </row>
    <row r="433" s="30" customFormat="true" ht="36.75" hidden="false" customHeight="true" outlineLevel="0" collapsed="false">
      <c r="A433" s="24" t="s">
        <v>405</v>
      </c>
      <c r="B433" s="38" t="s">
        <v>406</v>
      </c>
      <c r="C433" s="26" t="n">
        <v>-1167851.52</v>
      </c>
      <c r="D433" s="26" t="n">
        <v>0</v>
      </c>
      <c r="E433" s="124" t="s">
        <v>397</v>
      </c>
      <c r="F433" s="26" t="n">
        <v>-7239447.17</v>
      </c>
      <c r="G433" s="125" t="s">
        <v>397</v>
      </c>
      <c r="H433" s="123" t="s">
        <v>397</v>
      </c>
      <c r="I433" s="28" t="n">
        <v>-6071595.65</v>
      </c>
      <c r="J433" s="29" t="n">
        <v>5.19894485388006</v>
      </c>
    </row>
    <row r="434" s="30" customFormat="true" ht="18" hidden="true" customHeight="true" outlineLevel="0" collapsed="false">
      <c r="A434" s="24" t="s">
        <v>407</v>
      </c>
      <c r="B434" s="38" t="s">
        <v>408</v>
      </c>
      <c r="C434" s="26" t="n">
        <v>0</v>
      </c>
      <c r="D434" s="26" t="n">
        <v>0</v>
      </c>
      <c r="E434" s="124" t="s">
        <v>397</v>
      </c>
      <c r="F434" s="26" t="n">
        <v>0</v>
      </c>
      <c r="G434" s="125" t="s">
        <v>397</v>
      </c>
      <c r="H434" s="123" t="s">
        <v>397</v>
      </c>
      <c r="I434" s="28" t="n">
        <v>0</v>
      </c>
      <c r="J434" s="29" t="e">
        <f aca="false"/>
        <v>#DIV/0!</v>
      </c>
    </row>
    <row r="435" s="30" customFormat="true" ht="18" hidden="false" customHeight="true" outlineLevel="0" collapsed="false">
      <c r="A435" s="24" t="s">
        <v>409</v>
      </c>
      <c r="B435" s="38" t="s">
        <v>410</v>
      </c>
      <c r="C435" s="26" t="n">
        <v>1167851.52</v>
      </c>
      <c r="D435" s="26" t="n">
        <v>0</v>
      </c>
      <c r="E435" s="124" t="s">
        <v>397</v>
      </c>
      <c r="F435" s="26" t="n">
        <v>7239447.17</v>
      </c>
      <c r="G435" s="125" t="s">
        <v>397</v>
      </c>
      <c r="H435" s="123" t="s">
        <v>397</v>
      </c>
      <c r="I435" s="28" t="n">
        <v>6071595.65</v>
      </c>
      <c r="J435" s="29" t="n">
        <v>5.19894485388006</v>
      </c>
    </row>
    <row r="436" s="30" customFormat="true" ht="37.5" hidden="true" customHeight="false" outlineLevel="0" collapsed="false">
      <c r="A436" s="119" t="n">
        <v>206000</v>
      </c>
      <c r="B436" s="38" t="s">
        <v>411</v>
      </c>
      <c r="C436" s="26" t="n">
        <v>0</v>
      </c>
      <c r="D436" s="26" t="n">
        <v>0</v>
      </c>
      <c r="E436" s="124" t="s">
        <v>397</v>
      </c>
      <c r="F436" s="26" t="n">
        <v>0</v>
      </c>
      <c r="G436" s="28" t="e">
        <f aca="false"/>
        <v>#DIV/0!</v>
      </c>
      <c r="H436" s="123" t="s">
        <v>397</v>
      </c>
      <c r="I436" s="28" t="n">
        <v>0</v>
      </c>
      <c r="J436" s="29" t="e">
        <f aca="false"/>
        <v>#DIV/0!</v>
      </c>
    </row>
    <row r="437" s="30" customFormat="true" ht="37.5" hidden="true" customHeight="false" outlineLevel="0" collapsed="false">
      <c r="A437" s="119" t="n">
        <v>206100</v>
      </c>
      <c r="B437" s="38" t="s">
        <v>412</v>
      </c>
      <c r="C437" s="26"/>
      <c r="D437" s="26"/>
      <c r="E437" s="124" t="s">
        <v>413</v>
      </c>
      <c r="F437" s="26"/>
      <c r="G437" s="28" t="e">
        <f aca="false"/>
        <v>#DIV/0!</v>
      </c>
      <c r="H437" s="123" t="s">
        <v>397</v>
      </c>
      <c r="I437" s="28" t="n">
        <v>0</v>
      </c>
      <c r="J437" s="29" t="e">
        <f aca="false"/>
        <v>#DIV/0!</v>
      </c>
    </row>
    <row r="438" s="30" customFormat="true" ht="18.75" hidden="true" customHeight="false" outlineLevel="0" collapsed="false">
      <c r="A438" s="24" t="s">
        <v>414</v>
      </c>
      <c r="B438" s="38" t="s">
        <v>415</v>
      </c>
      <c r="C438" s="26"/>
      <c r="D438" s="26"/>
      <c r="E438" s="124" t="s">
        <v>397</v>
      </c>
      <c r="F438" s="26"/>
      <c r="G438" s="28" t="e">
        <f aca="false"/>
        <v>#DIV/0!</v>
      </c>
      <c r="H438" s="123" t="s">
        <v>397</v>
      </c>
      <c r="I438" s="28" t="n">
        <v>0</v>
      </c>
      <c r="J438" s="29" t="e">
        <f aca="false"/>
        <v>#DIV/0!</v>
      </c>
    </row>
    <row r="439" s="30" customFormat="true" ht="18.75" hidden="false" customHeight="true" outlineLevel="0" collapsed="false">
      <c r="A439" s="24" t="s">
        <v>416</v>
      </c>
      <c r="B439" s="38" t="s">
        <v>417</v>
      </c>
      <c r="C439" s="26" t="n">
        <v>1792123.5</v>
      </c>
      <c r="D439" s="26" t="n">
        <v>11123077.05</v>
      </c>
      <c r="E439" s="124" t="s">
        <v>413</v>
      </c>
      <c r="F439" s="26" t="n">
        <v>12258681.99</v>
      </c>
      <c r="G439" s="123" t="s">
        <v>397</v>
      </c>
      <c r="H439" s="123" t="s">
        <v>397</v>
      </c>
      <c r="I439" s="28" t="n">
        <v>10466558.49</v>
      </c>
      <c r="J439" s="29" t="n">
        <v>5.84031094397233</v>
      </c>
    </row>
    <row r="440" s="30" customFormat="true" ht="16.5" hidden="false" customHeight="true" outlineLevel="0" collapsed="false">
      <c r="A440" s="24" t="s">
        <v>418</v>
      </c>
      <c r="B440" s="38" t="s">
        <v>408</v>
      </c>
      <c r="C440" s="26" t="n">
        <v>6941531.57</v>
      </c>
      <c r="D440" s="26" t="n">
        <v>18195077.05</v>
      </c>
      <c r="E440" s="124" t="s">
        <v>413</v>
      </c>
      <c r="F440" s="26" t="n">
        <v>18705697.88</v>
      </c>
      <c r="G440" s="125" t="s">
        <v>397</v>
      </c>
      <c r="H440" s="123" t="s">
        <v>397</v>
      </c>
      <c r="I440" s="28" t="n">
        <v>11764166.31</v>
      </c>
      <c r="J440" s="29" t="n">
        <v>1.69475081851425</v>
      </c>
    </row>
    <row r="441" s="30" customFormat="true" ht="18.75" hidden="false" customHeight="false" outlineLevel="0" collapsed="false">
      <c r="A441" s="24" t="s">
        <v>419</v>
      </c>
      <c r="B441" s="38" t="s">
        <v>410</v>
      </c>
      <c r="C441" s="26" t="n">
        <v>4953015.37</v>
      </c>
      <c r="D441" s="26" t="n">
        <v>0</v>
      </c>
      <c r="E441" s="124" t="s">
        <v>413</v>
      </c>
      <c r="F441" s="26" t="n">
        <v>6074069.04</v>
      </c>
      <c r="G441" s="125" t="s">
        <v>397</v>
      </c>
      <c r="H441" s="123" t="s">
        <v>397</v>
      </c>
      <c r="I441" s="28" t="n">
        <v>1121053.67</v>
      </c>
      <c r="J441" s="29" t="n">
        <v>0.226337611788998</v>
      </c>
    </row>
    <row r="442" s="30" customFormat="true" ht="36.75" hidden="false" customHeight="true" outlineLevel="0" collapsed="false">
      <c r="A442" s="24" t="s">
        <v>420</v>
      </c>
      <c r="B442" s="38" t="s">
        <v>157</v>
      </c>
      <c r="C442" s="26" t="n">
        <v>-196392.7</v>
      </c>
      <c r="D442" s="26" t="n">
        <v>-7072000</v>
      </c>
      <c r="E442" s="124" t="s">
        <v>413</v>
      </c>
      <c r="F442" s="26" t="n">
        <v>-372946.85</v>
      </c>
      <c r="G442" s="27" t="n">
        <v>0.0527356971153846</v>
      </c>
      <c r="H442" s="123" t="s">
        <v>397</v>
      </c>
      <c r="I442" s="28" t="n">
        <v>-176554.15</v>
      </c>
      <c r="J442" s="29" t="n">
        <v>0.89898529833339</v>
      </c>
    </row>
    <row r="443" s="30" customFormat="true" ht="20.25" hidden="false" customHeight="true" outlineLevel="0" collapsed="false">
      <c r="A443" s="24" t="s">
        <v>421</v>
      </c>
      <c r="B443" s="38" t="s">
        <v>422</v>
      </c>
      <c r="C443" s="26" t="n">
        <v>40869806.16</v>
      </c>
      <c r="D443" s="26" t="n">
        <v>11123077.05</v>
      </c>
      <c r="E443" s="124" t="s">
        <v>413</v>
      </c>
      <c r="F443" s="26" t="n">
        <v>61454974</v>
      </c>
      <c r="G443" s="123" t="s">
        <v>397</v>
      </c>
      <c r="H443" s="123" t="s">
        <v>397</v>
      </c>
      <c r="I443" s="28" t="n">
        <v>20585167.84</v>
      </c>
      <c r="J443" s="29" t="n">
        <v>0.503676669260718</v>
      </c>
    </row>
    <row r="444" s="30" customFormat="true" ht="54" hidden="true" customHeight="true" outlineLevel="0" collapsed="false">
      <c r="A444" s="24" t="n">
        <v>601000</v>
      </c>
      <c r="B444" s="38" t="s">
        <v>411</v>
      </c>
      <c r="C444" s="26" t="n">
        <v>0</v>
      </c>
      <c r="D444" s="26" t="n">
        <v>0</v>
      </c>
      <c r="E444" s="124" t="s">
        <v>397</v>
      </c>
      <c r="F444" s="26" t="n">
        <v>0</v>
      </c>
      <c r="G444" s="28" t="e">
        <f aca="false"/>
        <v>#DIV/0!</v>
      </c>
      <c r="H444" s="123" t="s">
        <v>397</v>
      </c>
      <c r="I444" s="28" t="n">
        <v>0</v>
      </c>
      <c r="J444" s="29" t="e">
        <f aca="false"/>
        <v>#DIV/0!</v>
      </c>
    </row>
    <row r="445" s="30" customFormat="true" ht="36" hidden="true" customHeight="true" outlineLevel="0" collapsed="false">
      <c r="A445" s="24" t="n">
        <v>601100</v>
      </c>
      <c r="B445" s="38" t="s">
        <v>412</v>
      </c>
      <c r="C445" s="26" t="n">
        <v>0</v>
      </c>
      <c r="D445" s="26" t="n">
        <v>0</v>
      </c>
      <c r="E445" s="124" t="s">
        <v>397</v>
      </c>
      <c r="F445" s="26" t="n">
        <v>0</v>
      </c>
      <c r="G445" s="28" t="e">
        <f aca="false"/>
        <v>#DIV/0!</v>
      </c>
      <c r="H445" s="123" t="s">
        <v>397</v>
      </c>
      <c r="I445" s="28" t="n">
        <v>0</v>
      </c>
      <c r="J445" s="29" t="e">
        <f aca="false"/>
        <v>#DIV/0!</v>
      </c>
    </row>
    <row r="446" s="30" customFormat="true" ht="15" hidden="true" customHeight="true" outlineLevel="0" collapsed="false">
      <c r="A446" s="24" t="n">
        <v>601200</v>
      </c>
      <c r="B446" s="38" t="s">
        <v>415</v>
      </c>
      <c r="C446" s="26" t="n">
        <v>0</v>
      </c>
      <c r="D446" s="26" t="n">
        <v>0</v>
      </c>
      <c r="E446" s="124" t="s">
        <v>397</v>
      </c>
      <c r="F446" s="26" t="n">
        <v>0</v>
      </c>
      <c r="G446" s="28" t="e">
        <f aca="false"/>
        <v>#DIV/0!</v>
      </c>
      <c r="H446" s="123" t="s">
        <v>397</v>
      </c>
      <c r="I446" s="28" t="n">
        <v>0</v>
      </c>
      <c r="J446" s="29" t="e">
        <f aca="false"/>
        <v>#DIV/0!</v>
      </c>
    </row>
    <row r="447" s="30" customFormat="true" ht="18" hidden="false" customHeight="true" outlineLevel="0" collapsed="false">
      <c r="A447" s="24" t="s">
        <v>423</v>
      </c>
      <c r="B447" s="38" t="s">
        <v>424</v>
      </c>
      <c r="C447" s="26" t="n">
        <v>624271.980000001</v>
      </c>
      <c r="D447" s="26" t="n">
        <v>11123077.05</v>
      </c>
      <c r="E447" s="124" t="s">
        <v>413</v>
      </c>
      <c r="F447" s="26" t="n">
        <v>5019234.82</v>
      </c>
      <c r="G447" s="123" t="s">
        <v>397</v>
      </c>
      <c r="H447" s="123" t="s">
        <v>397</v>
      </c>
      <c r="I447" s="28" t="n">
        <v>4394962.84</v>
      </c>
      <c r="J447" s="29" t="n">
        <v>7.04014112566768</v>
      </c>
    </row>
    <row r="448" s="30" customFormat="true" ht="18" hidden="false" customHeight="true" outlineLevel="0" collapsed="false">
      <c r="A448" s="24" t="s">
        <v>425</v>
      </c>
      <c r="B448" s="38" t="s">
        <v>408</v>
      </c>
      <c r="C448" s="26" t="n">
        <v>6941531.57</v>
      </c>
      <c r="D448" s="26" t="n">
        <v>18195077.05</v>
      </c>
      <c r="E448" s="124" t="s">
        <v>413</v>
      </c>
      <c r="F448" s="26" t="n">
        <v>18705697.88</v>
      </c>
      <c r="G448" s="125" t="s">
        <v>397</v>
      </c>
      <c r="H448" s="123" t="s">
        <v>397</v>
      </c>
      <c r="I448" s="28" t="n">
        <v>11764166.31</v>
      </c>
      <c r="J448" s="29" t="n">
        <v>1.69475081851425</v>
      </c>
    </row>
    <row r="449" s="30" customFormat="true" ht="20.25" hidden="false" customHeight="true" outlineLevel="0" collapsed="false">
      <c r="A449" s="24" t="s">
        <v>426</v>
      </c>
      <c r="B449" s="38" t="s">
        <v>410</v>
      </c>
      <c r="C449" s="26" t="n">
        <v>6120866.89</v>
      </c>
      <c r="D449" s="26" t="n">
        <v>0</v>
      </c>
      <c r="E449" s="124" t="s">
        <v>413</v>
      </c>
      <c r="F449" s="26" t="n">
        <v>13313516.21</v>
      </c>
      <c r="G449" s="125" t="s">
        <v>397</v>
      </c>
      <c r="H449" s="123" t="s">
        <v>397</v>
      </c>
      <c r="I449" s="28" t="n">
        <v>7192649.32</v>
      </c>
      <c r="J449" s="29" t="n">
        <v>1.1751030449218</v>
      </c>
    </row>
    <row r="450" s="30" customFormat="true" ht="22.5" hidden="true" customHeight="true" outlineLevel="0" collapsed="false">
      <c r="A450" s="24"/>
      <c r="B450" s="38"/>
      <c r="C450" s="26"/>
      <c r="D450" s="26"/>
      <c r="E450" s="124" t="s">
        <v>413</v>
      </c>
      <c r="F450" s="26"/>
      <c r="G450" s="28" t="e">
        <f aca="false"/>
        <v>#DIV/0!</v>
      </c>
      <c r="H450" s="123" t="s">
        <v>397</v>
      </c>
      <c r="I450" s="28" t="n">
        <v>0</v>
      </c>
      <c r="J450" s="29" t="e">
        <f aca="false"/>
        <v>#DIV/0!</v>
      </c>
    </row>
    <row r="451" s="30" customFormat="true" ht="34.5" hidden="false" customHeight="true" outlineLevel="0" collapsed="false">
      <c r="A451" s="24" t="s">
        <v>427</v>
      </c>
      <c r="B451" s="38" t="s">
        <v>157</v>
      </c>
      <c r="C451" s="26" t="n">
        <v>-196392.7</v>
      </c>
      <c r="D451" s="26" t="n">
        <v>-7072000</v>
      </c>
      <c r="E451" s="124" t="s">
        <v>413</v>
      </c>
      <c r="F451" s="26" t="n">
        <v>-372946.85</v>
      </c>
      <c r="G451" s="27" t="n">
        <v>0.0527356971153846</v>
      </c>
      <c r="H451" s="123" t="s">
        <v>397</v>
      </c>
      <c r="I451" s="28" t="n">
        <v>-176554.15</v>
      </c>
      <c r="J451" s="29" t="n">
        <v>0.89898529833339</v>
      </c>
    </row>
    <row r="452" s="30" customFormat="true" ht="22.5" hidden="false" customHeight="true" outlineLevel="0" collapsed="false">
      <c r="A452" s="24" t="s">
        <v>428</v>
      </c>
      <c r="B452" s="38" t="s">
        <v>429</v>
      </c>
      <c r="C452" s="26" t="n">
        <v>40245534.18</v>
      </c>
      <c r="D452" s="26"/>
      <c r="E452" s="124"/>
      <c r="F452" s="26" t="n">
        <v>56435739.18</v>
      </c>
      <c r="G452" s="103" t="e">
        <f aca="false"/>
        <v>#DIV/0!</v>
      </c>
      <c r="H452" s="123" t="s">
        <v>397</v>
      </c>
      <c r="I452" s="28" t="n">
        <v>16190205</v>
      </c>
      <c r="J452" s="29" t="n">
        <v>0.402285752441217</v>
      </c>
    </row>
    <row r="453" s="30" customFormat="true" ht="17.25" hidden="true" customHeight="true" outlineLevel="0" collapsed="false">
      <c r="A453" s="24" t="s">
        <v>430</v>
      </c>
      <c r="B453" s="37" t="s">
        <v>400</v>
      </c>
      <c r="C453" s="26"/>
      <c r="D453" s="26" t="n">
        <v>0</v>
      </c>
      <c r="E453" s="124" t="s">
        <v>413</v>
      </c>
      <c r="F453" s="26"/>
      <c r="G453" s="28" t="n">
        <v>0</v>
      </c>
      <c r="H453" s="123"/>
      <c r="I453" s="28" t="n">
        <v>0</v>
      </c>
      <c r="J453" s="29" t="e">
        <f aca="false"/>
        <v>#DIV/0!</v>
      </c>
    </row>
    <row r="454" s="30" customFormat="true" ht="17.25" hidden="false" customHeight="true" outlineLevel="0" collapsed="false">
      <c r="A454" s="24"/>
      <c r="B454" s="51" t="s">
        <v>283</v>
      </c>
      <c r="C454" s="43" t="n">
        <v>-9151502.56</v>
      </c>
      <c r="D454" s="43" t="n">
        <v>53583213.63</v>
      </c>
      <c r="E454" s="121" t="s">
        <v>397</v>
      </c>
      <c r="F454" s="43" t="n">
        <v>-13569437.31</v>
      </c>
      <c r="G454" s="122" t="s">
        <v>397</v>
      </c>
      <c r="H454" s="122" t="s">
        <v>397</v>
      </c>
      <c r="I454" s="21" t="n">
        <v>-4417934.74999999</v>
      </c>
      <c r="J454" s="22" t="n">
        <v>0.482755123656983</v>
      </c>
    </row>
    <row r="455" s="30" customFormat="true" ht="17.25" hidden="false" customHeight="true" outlineLevel="0" collapsed="false">
      <c r="A455" s="24" t="s">
        <v>324</v>
      </c>
      <c r="B455" s="37" t="s">
        <v>398</v>
      </c>
      <c r="C455" s="26" t="n">
        <v>-9151502.56</v>
      </c>
      <c r="D455" s="26" t="n">
        <v>50583253.63</v>
      </c>
      <c r="E455" s="124" t="s">
        <v>397</v>
      </c>
      <c r="F455" s="26" t="n">
        <v>-13569437.31</v>
      </c>
      <c r="G455" s="123" t="s">
        <v>397</v>
      </c>
      <c r="H455" s="123" t="s">
        <v>397</v>
      </c>
      <c r="I455" s="28" t="n">
        <v>-4417934.75</v>
      </c>
      <c r="J455" s="29" t="n">
        <v>0.482755123656983</v>
      </c>
    </row>
    <row r="456" s="30" customFormat="true" ht="41.25" hidden="false" customHeight="true" outlineLevel="0" collapsed="false">
      <c r="A456" s="24" t="s">
        <v>405</v>
      </c>
      <c r="B456" s="38" t="s">
        <v>406</v>
      </c>
      <c r="C456" s="26" t="n">
        <v>-5139186.93</v>
      </c>
      <c r="D456" s="26" t="n">
        <v>0</v>
      </c>
      <c r="E456" s="124" t="s">
        <v>397</v>
      </c>
      <c r="F456" s="26" t="n">
        <v>-10805021.57</v>
      </c>
      <c r="G456" s="125" t="s">
        <v>397</v>
      </c>
      <c r="H456" s="123" t="s">
        <v>397</v>
      </c>
      <c r="I456" s="28" t="n">
        <v>-5665834.64</v>
      </c>
      <c r="J456" s="29" t="n">
        <v>1.10247685425212</v>
      </c>
    </row>
    <row r="457" s="30" customFormat="true" ht="17.25" hidden="false" customHeight="true" outlineLevel="0" collapsed="false">
      <c r="A457" s="24" t="s">
        <v>407</v>
      </c>
      <c r="B457" s="38" t="s">
        <v>408</v>
      </c>
      <c r="C457" s="26" t="n">
        <v>3024102.84</v>
      </c>
      <c r="D457" s="26" t="n">
        <v>0</v>
      </c>
      <c r="E457" s="124" t="s">
        <v>397</v>
      </c>
      <c r="F457" s="26" t="n">
        <v>5238380.7</v>
      </c>
      <c r="G457" s="125" t="s">
        <v>397</v>
      </c>
      <c r="H457" s="123" t="s">
        <v>397</v>
      </c>
      <c r="I457" s="28" t="n">
        <v>2214277.86</v>
      </c>
      <c r="J457" s="29" t="n">
        <v>0.732209841117705</v>
      </c>
    </row>
    <row r="458" s="30" customFormat="true" ht="17.25" hidden="false" customHeight="true" outlineLevel="0" collapsed="false">
      <c r="A458" s="24" t="s">
        <v>409</v>
      </c>
      <c r="B458" s="38" t="s">
        <v>410</v>
      </c>
      <c r="C458" s="26" t="n">
        <v>8049626.68</v>
      </c>
      <c r="D458" s="26" t="n">
        <v>0</v>
      </c>
      <c r="E458" s="124" t="s">
        <v>397</v>
      </c>
      <c r="F458" s="26" t="n">
        <v>16043052.27</v>
      </c>
      <c r="G458" s="125" t="s">
        <v>397</v>
      </c>
      <c r="H458" s="123" t="s">
        <v>397</v>
      </c>
      <c r="I458" s="28" t="n">
        <v>7993425.59</v>
      </c>
      <c r="J458" s="29" t="n">
        <v>0.993018174353398</v>
      </c>
    </row>
    <row r="459" s="30" customFormat="true" ht="17.25" hidden="false" customHeight="true" outlineLevel="0" collapsed="false">
      <c r="A459" s="24" t="s">
        <v>431</v>
      </c>
      <c r="B459" s="38" t="s">
        <v>432</v>
      </c>
      <c r="C459" s="26" t="n">
        <v>-113663.09</v>
      </c>
      <c r="D459" s="26" t="n">
        <v>0</v>
      </c>
      <c r="E459" s="124" t="s">
        <v>397</v>
      </c>
      <c r="F459" s="26" t="n">
        <v>-350</v>
      </c>
      <c r="G459" s="125" t="s">
        <v>397</v>
      </c>
      <c r="H459" s="123" t="s">
        <v>397</v>
      </c>
      <c r="I459" s="28" t="n">
        <v>113313.09</v>
      </c>
      <c r="J459" s="29" t="n">
        <v>-0.996920724221029</v>
      </c>
    </row>
    <row r="460" s="30" customFormat="true" ht="35.25" hidden="false" customHeight="true" outlineLevel="0" collapsed="false">
      <c r="A460" s="119" t="n">
        <v>206000</v>
      </c>
      <c r="B460" s="38" t="s">
        <v>411</v>
      </c>
      <c r="C460" s="26" t="n">
        <v>-20868500</v>
      </c>
      <c r="D460" s="26" t="n">
        <v>0</v>
      </c>
      <c r="E460" s="124" t="s">
        <v>397</v>
      </c>
      <c r="F460" s="26" t="n">
        <v>-40483427.66</v>
      </c>
      <c r="G460" s="125" t="s">
        <v>397</v>
      </c>
      <c r="H460" s="123" t="s">
        <v>397</v>
      </c>
      <c r="I460" s="28" t="n">
        <v>-19614927.66</v>
      </c>
      <c r="J460" s="29" t="n">
        <v>0.939929925964971</v>
      </c>
    </row>
    <row r="461" s="30" customFormat="true" ht="41.25" hidden="false" customHeight="true" outlineLevel="0" collapsed="false">
      <c r="A461" s="119" t="n">
        <v>206100</v>
      </c>
      <c r="B461" s="38" t="s">
        <v>433</v>
      </c>
      <c r="C461" s="26" t="n">
        <v>13100000</v>
      </c>
      <c r="D461" s="26" t="n">
        <v>100000000</v>
      </c>
      <c r="E461" s="124" t="s">
        <v>397</v>
      </c>
      <c r="F461" s="26"/>
      <c r="G461" s="27" t="n">
        <v>0</v>
      </c>
      <c r="H461" s="123" t="s">
        <v>397</v>
      </c>
      <c r="I461" s="28" t="n">
        <v>-13100000</v>
      </c>
      <c r="J461" s="29" t="n">
        <v>-1</v>
      </c>
    </row>
    <row r="462" s="30" customFormat="true" ht="37.5" hidden="false" customHeight="false" outlineLevel="0" collapsed="false">
      <c r="A462" s="24" t="s">
        <v>414</v>
      </c>
      <c r="B462" s="38" t="s">
        <v>434</v>
      </c>
      <c r="C462" s="26" t="n">
        <v>-33968500</v>
      </c>
      <c r="D462" s="26" t="n">
        <v>-100000000</v>
      </c>
      <c r="E462" s="124" t="s">
        <v>397</v>
      </c>
      <c r="F462" s="26" t="n">
        <v>-40483427.66</v>
      </c>
      <c r="G462" s="27" t="n">
        <v>0.4048342766</v>
      </c>
      <c r="H462" s="123" t="s">
        <v>397</v>
      </c>
      <c r="I462" s="28" t="n">
        <v>-6514927.66</v>
      </c>
      <c r="J462" s="29" t="n">
        <v>0.19179321018002</v>
      </c>
    </row>
    <row r="463" s="30" customFormat="true" ht="20.25" hidden="false" customHeight="true" outlineLevel="0" collapsed="false">
      <c r="A463" s="24" t="s">
        <v>416</v>
      </c>
      <c r="B463" s="38" t="s">
        <v>435</v>
      </c>
      <c r="C463" s="26" t="n">
        <v>16856184.37</v>
      </c>
      <c r="D463" s="26" t="n">
        <v>50583253.63</v>
      </c>
      <c r="E463" s="124" t="s">
        <v>397</v>
      </c>
      <c r="F463" s="26" t="n">
        <v>37719011.92</v>
      </c>
      <c r="G463" s="27" t="n">
        <v>0.745681805996551</v>
      </c>
      <c r="H463" s="123" t="s">
        <v>397</v>
      </c>
      <c r="I463" s="28" t="n">
        <v>20862827.55</v>
      </c>
      <c r="J463" s="29" t="n">
        <v>1.23769573778102</v>
      </c>
    </row>
    <row r="464" s="30" customFormat="true" ht="17.25" hidden="false" customHeight="true" outlineLevel="0" collapsed="false">
      <c r="A464" s="24" t="s">
        <v>418</v>
      </c>
      <c r="B464" s="38" t="s">
        <v>408</v>
      </c>
      <c r="C464" s="26" t="n">
        <v>20648009.61</v>
      </c>
      <c r="D464" s="26" t="n">
        <v>43511253.63</v>
      </c>
      <c r="E464" s="124" t="s">
        <v>397</v>
      </c>
      <c r="F464" s="26" t="n">
        <v>64274437.75</v>
      </c>
      <c r="G464" s="123" t="s">
        <v>397</v>
      </c>
      <c r="H464" s="123" t="s">
        <v>397</v>
      </c>
      <c r="I464" s="28" t="n">
        <v>43626428.14</v>
      </c>
      <c r="J464" s="29" t="n">
        <v>2.11286361077977</v>
      </c>
    </row>
    <row r="465" s="30" customFormat="true" ht="17.25" hidden="false" customHeight="true" outlineLevel="0" collapsed="false">
      <c r="A465" s="24" t="s">
        <v>419</v>
      </c>
      <c r="B465" s="38" t="s">
        <v>410</v>
      </c>
      <c r="C465" s="26" t="n">
        <v>3988217.94</v>
      </c>
      <c r="D465" s="26" t="n">
        <v>0</v>
      </c>
      <c r="E465" s="124" t="s">
        <v>397</v>
      </c>
      <c r="F465" s="26" t="n">
        <v>26928372.68</v>
      </c>
      <c r="G465" s="123" t="s">
        <v>397</v>
      </c>
      <c r="H465" s="123" t="s">
        <v>397</v>
      </c>
      <c r="I465" s="28" t="n">
        <v>22940154.74</v>
      </c>
      <c r="J465" s="29" t="n">
        <v>5.75198123199857</v>
      </c>
    </row>
    <row r="466" s="30" customFormat="true" ht="37.5" hidden="false" customHeight="true" outlineLevel="0" collapsed="false">
      <c r="A466" s="24" t="s">
        <v>420</v>
      </c>
      <c r="B466" s="38" t="s">
        <v>157</v>
      </c>
      <c r="C466" s="26" t="n">
        <v>196392.7</v>
      </c>
      <c r="D466" s="26" t="n">
        <v>7072000</v>
      </c>
      <c r="E466" s="124" t="s">
        <v>397</v>
      </c>
      <c r="F466" s="26" t="n">
        <v>372946.85</v>
      </c>
      <c r="G466" s="27" t="n">
        <v>0.0527356971153846</v>
      </c>
      <c r="H466" s="123" t="s">
        <v>397</v>
      </c>
      <c r="I466" s="28" t="n">
        <v>176554.15</v>
      </c>
      <c r="J466" s="29" t="n">
        <v>0.89898529833339</v>
      </c>
    </row>
    <row r="467" s="30" customFormat="true" ht="18.75" hidden="false" customHeight="false" outlineLevel="0" collapsed="false">
      <c r="A467" s="24" t="n">
        <v>300000</v>
      </c>
      <c r="B467" s="38" t="s">
        <v>436</v>
      </c>
      <c r="C467" s="26" t="n">
        <v>0</v>
      </c>
      <c r="D467" s="26" t="n">
        <v>2999960</v>
      </c>
      <c r="E467" s="124" t="s">
        <v>397</v>
      </c>
      <c r="F467" s="26" t="n">
        <v>0</v>
      </c>
      <c r="G467" s="27" t="n">
        <v>0</v>
      </c>
      <c r="H467" s="123" t="s">
        <v>397</v>
      </c>
      <c r="I467" s="28" t="n">
        <v>0</v>
      </c>
      <c r="J467" s="39" t="e">
        <f aca="false"/>
        <v>#DIV/0!</v>
      </c>
    </row>
    <row r="468" s="30" customFormat="true" ht="18.75" hidden="false" customHeight="false" outlineLevel="0" collapsed="false">
      <c r="A468" s="24" t="n">
        <v>301000</v>
      </c>
      <c r="B468" s="38" t="s">
        <v>437</v>
      </c>
      <c r="C468" s="26" t="n">
        <v>0</v>
      </c>
      <c r="D468" s="26" t="n">
        <v>2999960</v>
      </c>
      <c r="E468" s="124" t="s">
        <v>397</v>
      </c>
      <c r="F468" s="26" t="n">
        <v>0</v>
      </c>
      <c r="G468" s="27" t="n">
        <v>0</v>
      </c>
      <c r="H468" s="123" t="s">
        <v>397</v>
      </c>
      <c r="I468" s="28" t="n">
        <v>0</v>
      </c>
      <c r="J468" s="39" t="e">
        <f aca="false"/>
        <v>#DIV/0!</v>
      </c>
    </row>
    <row r="469" s="30" customFormat="true" ht="18.75" hidden="false" customHeight="false" outlineLevel="0" collapsed="false">
      <c r="A469" s="24" t="n">
        <v>301100</v>
      </c>
      <c r="B469" s="38" t="s">
        <v>438</v>
      </c>
      <c r="C469" s="26"/>
      <c r="D469" s="26" t="n">
        <v>2999960</v>
      </c>
      <c r="E469" s="124" t="s">
        <v>397</v>
      </c>
      <c r="F469" s="26"/>
      <c r="G469" s="27" t="n">
        <v>0</v>
      </c>
      <c r="H469" s="123" t="s">
        <v>397</v>
      </c>
      <c r="I469" s="28" t="n">
        <v>0</v>
      </c>
      <c r="J469" s="39" t="e">
        <f aca="false"/>
        <v>#DIV/0!</v>
      </c>
    </row>
    <row r="470" s="30" customFormat="true" ht="18.75" hidden="false" customHeight="false" outlineLevel="0" collapsed="false">
      <c r="A470" s="24" t="n">
        <v>400000</v>
      </c>
      <c r="B470" s="38" t="s">
        <v>439</v>
      </c>
      <c r="C470" s="26" t="n">
        <v>0</v>
      </c>
      <c r="D470" s="26" t="n">
        <v>2999960</v>
      </c>
      <c r="E470" s="124" t="s">
        <v>397</v>
      </c>
      <c r="F470" s="26" t="n">
        <v>0</v>
      </c>
      <c r="G470" s="27" t="n">
        <v>0</v>
      </c>
      <c r="H470" s="123" t="s">
        <v>397</v>
      </c>
      <c r="I470" s="28" t="n">
        <v>0</v>
      </c>
      <c r="J470" s="39" t="e">
        <f aca="false"/>
        <v>#DIV/0!</v>
      </c>
    </row>
    <row r="471" s="30" customFormat="true" ht="18.75" hidden="false" customHeight="false" outlineLevel="0" collapsed="false">
      <c r="A471" s="24" t="n">
        <v>401000</v>
      </c>
      <c r="B471" s="38" t="s">
        <v>440</v>
      </c>
      <c r="C471" s="26" t="n">
        <v>0</v>
      </c>
      <c r="D471" s="26" t="n">
        <v>2999960</v>
      </c>
      <c r="E471" s="124" t="s">
        <v>397</v>
      </c>
      <c r="F471" s="26" t="n">
        <v>0</v>
      </c>
      <c r="G471" s="27" t="n">
        <v>0</v>
      </c>
      <c r="H471" s="123" t="s">
        <v>397</v>
      </c>
      <c r="I471" s="28" t="n">
        <v>0</v>
      </c>
      <c r="J471" s="39" t="e">
        <f aca="false"/>
        <v>#DIV/0!</v>
      </c>
    </row>
    <row r="472" s="30" customFormat="true" ht="18.75" hidden="false" customHeight="false" outlineLevel="0" collapsed="false">
      <c r="A472" s="24" t="n">
        <v>401200</v>
      </c>
      <c r="B472" s="38" t="s">
        <v>441</v>
      </c>
      <c r="C472" s="26" t="n">
        <v>0</v>
      </c>
      <c r="D472" s="26" t="n">
        <v>2999960</v>
      </c>
      <c r="E472" s="124" t="s">
        <v>397</v>
      </c>
      <c r="F472" s="26" t="n">
        <v>0</v>
      </c>
      <c r="G472" s="27" t="n">
        <v>0</v>
      </c>
      <c r="H472" s="123" t="s">
        <v>397</v>
      </c>
      <c r="I472" s="28" t="n">
        <v>0</v>
      </c>
      <c r="J472" s="39" t="e">
        <f aca="false"/>
        <v>#DIV/0!</v>
      </c>
    </row>
    <row r="473" s="30" customFormat="true" ht="18.75" hidden="false" customHeight="false" outlineLevel="0" collapsed="false">
      <c r="A473" s="24" t="n">
        <v>401202</v>
      </c>
      <c r="B473" s="38" t="s">
        <v>442</v>
      </c>
      <c r="C473" s="26"/>
      <c r="D473" s="26" t="n">
        <v>2999960</v>
      </c>
      <c r="E473" s="124" t="s">
        <v>397</v>
      </c>
      <c r="F473" s="26"/>
      <c r="G473" s="27" t="n">
        <v>0</v>
      </c>
      <c r="H473" s="123" t="s">
        <v>397</v>
      </c>
      <c r="I473" s="28" t="n">
        <v>0</v>
      </c>
      <c r="J473" s="39" t="e">
        <f aca="false"/>
        <v>#DIV/0!</v>
      </c>
    </row>
    <row r="474" s="30" customFormat="true" ht="17.25" hidden="false" customHeight="true" outlineLevel="0" collapsed="false">
      <c r="A474" s="24" t="s">
        <v>421</v>
      </c>
      <c r="B474" s="38" t="s">
        <v>422</v>
      </c>
      <c r="C474" s="26" t="n">
        <v>-9151502.56</v>
      </c>
      <c r="D474" s="26" t="n">
        <v>50583253.63</v>
      </c>
      <c r="E474" s="124" t="s">
        <v>397</v>
      </c>
      <c r="F474" s="26" t="n">
        <v>-13569437.31</v>
      </c>
      <c r="G474" s="123" t="s">
        <v>397</v>
      </c>
      <c r="H474" s="123" t="s">
        <v>397</v>
      </c>
      <c r="I474" s="28" t="n">
        <v>-4417934.74999999</v>
      </c>
      <c r="J474" s="29" t="n">
        <v>0.482755123656983</v>
      </c>
    </row>
    <row r="475" s="30" customFormat="true" ht="38.25" hidden="false" customHeight="true" outlineLevel="0" collapsed="false">
      <c r="A475" s="24" t="s">
        <v>443</v>
      </c>
      <c r="B475" s="38" t="s">
        <v>444</v>
      </c>
      <c r="C475" s="26" t="n">
        <v>-20868500</v>
      </c>
      <c r="D475" s="26" t="n">
        <v>0</v>
      </c>
      <c r="E475" s="124" t="s">
        <v>397</v>
      </c>
      <c r="F475" s="26" t="n">
        <v>-40483427.66</v>
      </c>
      <c r="G475" s="123" t="s">
        <v>397</v>
      </c>
      <c r="H475" s="123" t="s">
        <v>397</v>
      </c>
      <c r="I475" s="28" t="n">
        <v>-19614927.66</v>
      </c>
      <c r="J475" s="29" t="n">
        <v>0.939929925964971</v>
      </c>
    </row>
    <row r="476" s="30" customFormat="true" ht="39" hidden="false" customHeight="true" outlineLevel="0" collapsed="false">
      <c r="A476" s="24" t="s">
        <v>445</v>
      </c>
      <c r="B476" s="38" t="s">
        <v>433</v>
      </c>
      <c r="C476" s="26" t="n">
        <v>13100000</v>
      </c>
      <c r="D476" s="26" t="n">
        <v>100000000</v>
      </c>
      <c r="E476" s="124" t="s">
        <v>413</v>
      </c>
      <c r="F476" s="26"/>
      <c r="G476" s="27" t="n">
        <v>0</v>
      </c>
      <c r="H476" s="123" t="s">
        <v>397</v>
      </c>
      <c r="I476" s="28" t="n">
        <v>-13100000</v>
      </c>
      <c r="J476" s="29" t="n">
        <v>-1</v>
      </c>
    </row>
    <row r="477" s="30" customFormat="true" ht="39" hidden="false" customHeight="true" outlineLevel="0" collapsed="false">
      <c r="A477" s="24" t="s">
        <v>446</v>
      </c>
      <c r="B477" s="38" t="s">
        <v>434</v>
      </c>
      <c r="C477" s="26" t="n">
        <v>-33968500</v>
      </c>
      <c r="D477" s="26" t="n">
        <v>-100000000</v>
      </c>
      <c r="E477" s="124" t="s">
        <v>413</v>
      </c>
      <c r="F477" s="26" t="n">
        <v>-40483427.66</v>
      </c>
      <c r="G477" s="27" t="n">
        <v>0.4048342766</v>
      </c>
      <c r="H477" s="123" t="s">
        <v>397</v>
      </c>
      <c r="I477" s="28" t="n">
        <v>-6514927.66</v>
      </c>
      <c r="J477" s="29" t="n">
        <v>0.19179321018002</v>
      </c>
    </row>
    <row r="478" s="30" customFormat="true" ht="18" hidden="false" customHeight="true" outlineLevel="0" collapsed="false">
      <c r="A478" s="24" t="s">
        <v>423</v>
      </c>
      <c r="B478" s="38" t="s">
        <v>424</v>
      </c>
      <c r="C478" s="26" t="n">
        <v>11716997.44</v>
      </c>
      <c r="D478" s="26" t="n">
        <v>50583253.63</v>
      </c>
      <c r="E478" s="124" t="s">
        <v>413</v>
      </c>
      <c r="F478" s="26" t="n">
        <v>26913990.35</v>
      </c>
      <c r="G478" s="123" t="s">
        <v>397</v>
      </c>
      <c r="H478" s="123" t="s">
        <v>397</v>
      </c>
      <c r="I478" s="28" t="n">
        <v>15196992.91</v>
      </c>
      <c r="J478" s="29" t="n">
        <v>1.29700403092347</v>
      </c>
    </row>
    <row r="479" s="30" customFormat="true" ht="19.5" hidden="false" customHeight="true" outlineLevel="0" collapsed="false">
      <c r="A479" s="24" t="s">
        <v>425</v>
      </c>
      <c r="B479" s="38" t="s">
        <v>408</v>
      </c>
      <c r="C479" s="26" t="n">
        <v>23672112.45</v>
      </c>
      <c r="D479" s="26" t="n">
        <v>43511253.63</v>
      </c>
      <c r="E479" s="124" t="s">
        <v>413</v>
      </c>
      <c r="F479" s="26" t="n">
        <v>69512818.45</v>
      </c>
      <c r="G479" s="123" t="s">
        <v>397</v>
      </c>
      <c r="H479" s="123" t="s">
        <v>397</v>
      </c>
      <c r="I479" s="28" t="n">
        <v>45840706</v>
      </c>
      <c r="J479" s="29" t="n">
        <v>1.93648564727057</v>
      </c>
    </row>
    <row r="480" s="30" customFormat="true" ht="18.75" hidden="false" customHeight="true" outlineLevel="0" collapsed="false">
      <c r="A480" s="24" t="s">
        <v>426</v>
      </c>
      <c r="B480" s="37" t="s">
        <v>410</v>
      </c>
      <c r="C480" s="126" t="n">
        <v>12037844.62</v>
      </c>
      <c r="D480" s="126" t="n">
        <v>0</v>
      </c>
      <c r="E480" s="124" t="s">
        <v>413</v>
      </c>
      <c r="F480" s="26" t="n">
        <v>42971424.95</v>
      </c>
      <c r="G480" s="123" t="s">
        <v>397</v>
      </c>
      <c r="H480" s="123" t="s">
        <v>397</v>
      </c>
      <c r="I480" s="28" t="n">
        <v>30933580.33</v>
      </c>
      <c r="J480" s="29" t="n">
        <v>2.56969426890642</v>
      </c>
    </row>
    <row r="481" s="30" customFormat="true" ht="20.25" hidden="false" customHeight="true" outlineLevel="0" collapsed="false">
      <c r="A481" s="24" t="s">
        <v>447</v>
      </c>
      <c r="B481" s="37" t="s">
        <v>432</v>
      </c>
      <c r="C481" s="126" t="n">
        <v>-113663.09</v>
      </c>
      <c r="D481" s="126" t="n">
        <v>0</v>
      </c>
      <c r="E481" s="124" t="s">
        <v>413</v>
      </c>
      <c r="F481" s="26" t="n">
        <v>-350</v>
      </c>
      <c r="G481" s="123" t="s">
        <v>397</v>
      </c>
      <c r="H481" s="123" t="s">
        <v>397</v>
      </c>
      <c r="I481" s="28" t="n">
        <v>113313.09</v>
      </c>
      <c r="J481" s="29" t="n">
        <v>-0.996920724221029</v>
      </c>
    </row>
    <row r="482" customFormat="false" ht="31.5" hidden="true" customHeight="false" outlineLevel="0" collapsed="false">
      <c r="A482" s="127" t="n">
        <v>603000</v>
      </c>
      <c r="B482" s="128" t="s">
        <v>448</v>
      </c>
      <c r="C482" s="129" t="n">
        <v>869659</v>
      </c>
      <c r="D482" s="129"/>
      <c r="E482" s="124" t="s">
        <v>413</v>
      </c>
      <c r="F482" s="130" t="n">
        <v>869659</v>
      </c>
      <c r="G482" s="131" t="s">
        <v>397</v>
      </c>
      <c r="H482" s="123" t="s">
        <v>397</v>
      </c>
      <c r="I482" s="28" t="n">
        <v>0</v>
      </c>
      <c r="J482" s="29" t="n">
        <v>0</v>
      </c>
    </row>
    <row r="483" customFormat="false" ht="36.75" hidden="false" customHeight="true" outlineLevel="0" collapsed="false">
      <c r="A483" s="24" t="s">
        <v>427</v>
      </c>
      <c r="B483" s="38" t="s">
        <v>157</v>
      </c>
      <c r="C483" s="26" t="n">
        <v>196392.7</v>
      </c>
      <c r="D483" s="26" t="n">
        <v>7072000</v>
      </c>
      <c r="E483" s="124" t="s">
        <v>413</v>
      </c>
      <c r="F483" s="26" t="n">
        <v>372946.85</v>
      </c>
      <c r="G483" s="27" t="n">
        <v>0.0527356971153846</v>
      </c>
      <c r="H483" s="123" t="s">
        <v>397</v>
      </c>
      <c r="I483" s="28" t="n">
        <v>176554.15</v>
      </c>
      <c r="J483" s="29" t="n">
        <v>0.89898529833339</v>
      </c>
    </row>
    <row r="484" customFormat="false" ht="13.5" hidden="false" customHeight="true" outlineLevel="0" collapsed="false">
      <c r="A484" s="132"/>
      <c r="B484" s="133"/>
      <c r="C484" s="134"/>
      <c r="D484" s="134"/>
      <c r="E484" s="135"/>
      <c r="F484" s="135"/>
      <c r="G484" s="136"/>
      <c r="H484" s="136"/>
      <c r="I484" s="136"/>
      <c r="J484" s="136"/>
    </row>
    <row r="485" customFormat="false" ht="16.5" hidden="false" customHeight="true" outlineLevel="0" collapsed="false">
      <c r="A485" s="3"/>
      <c r="B485" s="137"/>
      <c r="C485" s="134"/>
      <c r="D485" s="134"/>
      <c r="E485" s="135"/>
      <c r="F485" s="135"/>
      <c r="G485" s="136"/>
      <c r="H485" s="136"/>
      <c r="I485" s="136"/>
      <c r="J485" s="138"/>
    </row>
    <row r="486" customFormat="false" ht="24.75" hidden="false" customHeight="true" outlineLevel="0" collapsed="false">
      <c r="A486" s="139" t="s">
        <v>449</v>
      </c>
      <c r="B486" s="139"/>
      <c r="C486" s="134"/>
      <c r="D486" s="134"/>
      <c r="E486" s="135"/>
      <c r="H486" s="140" t="s">
        <v>450</v>
      </c>
      <c r="I486" s="140"/>
      <c r="J486" s="140"/>
    </row>
    <row r="487" customFormat="false" ht="15.75" hidden="false" customHeight="true" outlineLevel="0" collapsed="false">
      <c r="A487" s="137"/>
      <c r="B487" s="137"/>
      <c r="C487" s="134"/>
      <c r="D487" s="134"/>
      <c r="E487" s="135"/>
      <c r="F487" s="141"/>
      <c r="G487" s="141"/>
      <c r="H487" s="141"/>
      <c r="I487" s="141"/>
      <c r="J487" s="141"/>
    </row>
    <row r="488" s="143" customFormat="true" ht="22.5" hidden="false" customHeight="tru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</row>
  </sheetData>
  <mergeCells count="37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6:A97"/>
    <mergeCell ref="A99:A100"/>
    <mergeCell ref="A102:A103"/>
    <mergeCell ref="A105:A106"/>
    <mergeCell ref="A107:A109"/>
    <mergeCell ref="J107:J109"/>
    <mergeCell ref="A110:A111"/>
    <mergeCell ref="A113:A114"/>
    <mergeCell ref="A118:A119"/>
    <mergeCell ref="A121:A122"/>
    <mergeCell ref="A124:A125"/>
    <mergeCell ref="A127:A128"/>
    <mergeCell ref="A130:A131"/>
    <mergeCell ref="A133:A134"/>
    <mergeCell ref="A202:B202"/>
    <mergeCell ref="A263:B263"/>
    <mergeCell ref="A310:A311"/>
    <mergeCell ref="A312:B312"/>
    <mergeCell ref="A322:A323"/>
    <mergeCell ref="A338:A339"/>
    <mergeCell ref="A341:A342"/>
    <mergeCell ref="A344:A345"/>
    <mergeCell ref="A347:A348"/>
    <mergeCell ref="A350:A351"/>
    <mergeCell ref="A486:B486"/>
    <mergeCell ref="H486:J486"/>
    <mergeCell ref="F487:J487"/>
    <mergeCell ref="A488:J488"/>
  </mergeCells>
  <printOptions headings="false" gridLines="false" gridLinesSet="true" horizontalCentered="true" verticalCentered="false"/>
  <pageMargins left="0.390277777777778" right="0.39375" top="0.786805555555556" bottom="0.393055555555556" header="0.590277777777778" footer="0.196527777777778"/>
  <pageSetup paperSize="9" scale="6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ergey</cp:lastModifiedBy>
  <cp:lastPrinted>2013-09-04T07:32:35Z</cp:lastPrinted>
  <dcterms:modified xsi:type="dcterms:W3CDTF">2013-10-08T09:03:58Z</dcterms:modified>
  <cp:revision>0</cp:revision>
  <dc:subject/>
  <dc:title/>
</cp:coreProperties>
</file>