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лектро" sheetId="1" state="visible" r:id="rId2"/>
    <sheet name="тепло" sheetId="2" state="visible" r:id="rId3"/>
    <sheet name="газ" sheetId="3" state="visible" r:id="rId4"/>
    <sheet name="вода" sheetId="4" state="visible" r:id="rId5"/>
    <sheet name="аналіз" sheetId="5" state="visible" r:id="rId6"/>
    <sheet name="аналіз_загал" sheetId="6" state="visible" r:id="rId7"/>
  </sheets>
  <definedNames>
    <definedName function="false" hidden="false" localSheetId="4" name="_xlnm.Print_Area" vbProcedure="false">аналіз!$A$1:$I$298</definedName>
    <definedName function="false" hidden="false" localSheetId="5" name="_xlnm.Print_Area" vbProcedure="false">аналіз_загал!$A$1:$J$21</definedName>
    <definedName function="false" hidden="false" localSheetId="3" name="_xlnm.Print_Area" vbProcedure="false">вода!$A$1:$AA$179</definedName>
    <definedName function="false" hidden="false" localSheetId="3" name="_xlnm.Print_Titles" vbProcedure="false">вода!$8:$10</definedName>
    <definedName function="false" hidden="false" localSheetId="2" name="_xlnm.Print_Area" vbProcedure="false">газ!$A$1:$AA$41</definedName>
    <definedName function="false" hidden="false" localSheetId="2" name="_xlnm.Print_Titles" vbProcedure="false">газ!$8:$10</definedName>
    <definedName function="false" hidden="false" localSheetId="0" name="_xlnm.Print_Area" vbProcedure="false">електро!$A$1:$AB$178</definedName>
    <definedName function="false" hidden="false" localSheetId="0" name="_xlnm.Print_Titles" vbProcedure="false">електро!$8:$10</definedName>
    <definedName function="false" hidden="false" localSheetId="1" name="_xlnm.Print_Area" vbProcedure="false">тепло!$A$1:$AB$186</definedName>
    <definedName function="false" hidden="false" localSheetId="1" name="_xlnm.Print_Titles" vbProcedure="false">тепло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1200 квт на год по данні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46</xdr:colOff>
                <xdr:row>40</xdr:row>
                <xdr:rowOff>1</xdr:rowOff>
              </xdr:from>
              <xdr:to>
                <xdr:col>37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может бі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</xdr:colOff>
                <xdr:row>153</xdr:row>
                <xdr:rowOff>49</xdr:rowOff>
              </xdr:from>
              <xdr:to>
                <xdr:col>39</xdr:col>
                <xdr:colOff>5</xdr:colOff>
                <xdr:row>154</xdr:row>
                <xdr:rowOff>5</xdr:rowOff>
              </xdr:to>
            </anchor>
          </commentPr>
        </mc:Choice>
        <mc:Fallback/>
      </mc:AlternateContent>
    </comment>
    <comment ref="W1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35000 если мож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9</xdr:colOff>
                <xdr:row>153</xdr:row>
                <xdr:rowOff>49</xdr:rowOff>
              </xdr:from>
              <xdr:to>
                <xdr:col>43</xdr:col>
                <xdr:colOff>49</xdr:colOff>
                <xdr:row>15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67326 Гкал - по тендр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83</xdr:colOff>
                <xdr:row>7</xdr:row>
                <xdr:rowOff>11</xdr:rowOff>
              </xdr:from>
              <xdr:to>
                <xdr:col>24</xdr:col>
                <xdr:colOff>111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 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8</xdr:colOff>
                <xdr:row>223</xdr:row>
                <xdr:rowOff>21</xdr:rowOff>
              </xdr:from>
              <xdr:to>
                <xdr:col>5</xdr:col>
                <xdr:colOff>109</xdr:colOff>
                <xdr:row>2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3" uniqueCount="327">
  <si>
    <t xml:space="preserve">Додаток 1 до рішення                                                від ________________ 2011 р.                               № _______</t>
  </si>
  <si>
    <t xml:space="preserve">Додаток 1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( у редакції рішення виконавчого комітету міської ради 21 січня   2013 року  № 9 )</t>
  </si>
  <si>
    <t xml:space="preserve">Граничні норми споживання</t>
  </si>
  <si>
    <t xml:space="preserve">електричної енергії установами та організаціями,</t>
  </si>
  <si>
    <t xml:space="preserve">що утримуються за рахунок міського бюджету</t>
  </si>
  <si>
    <t xml:space="preserve">на 2012 рік</t>
  </si>
  <si>
    <t xml:space="preserve">№ з/п</t>
  </si>
  <si>
    <t xml:space="preserve">Найменування установи (організації)</t>
  </si>
  <si>
    <t xml:space="preserve">споживання 2008 рік (кВт. Год.)</t>
  </si>
  <si>
    <t xml:space="preserve">споживання 2009 рік (кВт. Год.)</t>
  </si>
  <si>
    <t xml:space="preserve">споживання 2010 рік (кВт. Год.)</t>
  </si>
  <si>
    <t xml:space="preserve">Ліміт 2011 рік (кВт. Год.)</t>
  </si>
  <si>
    <t xml:space="preserve">Ліміт 2012 рік (кВт. Год.)</t>
  </si>
  <si>
    <t xml:space="preserve">Усього</t>
  </si>
  <si>
    <t xml:space="preserve">Щоквартально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 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х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управління освіти міської ради, усього:</t>
  </si>
  <si>
    <t xml:space="preserve">Шкільні заклади, разом:</t>
  </si>
  <si>
    <t xml:space="preserve">у т.ч.: управління освіти </t>
  </si>
  <si>
    <t xml:space="preserve"> спеціалізована школа-№1</t>
  </si>
  <si>
    <t xml:space="preserve">загальноосвітній навчальний заклад-№2</t>
  </si>
  <si>
    <t xml:space="preserve">загальноосвітній навчальний заклад-№3</t>
  </si>
  <si>
    <t xml:space="preserve">загальноосвітній навчальний заклад-№4</t>
  </si>
  <si>
    <t xml:space="preserve">загальноосвітній навчальний заклад-№5</t>
  </si>
  <si>
    <t xml:space="preserve">загальноосвітній навчальний заклад-№6</t>
  </si>
  <si>
    <t xml:space="preserve">загальноосвітній навчальний заклад-№7</t>
  </si>
  <si>
    <t xml:space="preserve">загальноосвітній навчальний заклад-№9</t>
  </si>
  <si>
    <t xml:space="preserve">загальноосвітній навчальний заклад-№10</t>
  </si>
  <si>
    <t xml:space="preserve">школа-колегіум-№11</t>
  </si>
  <si>
    <t xml:space="preserve">фізико-математична школа-№12</t>
  </si>
  <si>
    <t xml:space="preserve">загальноосвітній навчальний заклад-№13</t>
  </si>
  <si>
    <t xml:space="preserve">загальноосвітній навчальний заклад-№14</t>
  </si>
  <si>
    <t xml:space="preserve">школа-ліцей -№15</t>
  </si>
  <si>
    <t xml:space="preserve">загальноосвітній навчальний заклад-№16</t>
  </si>
  <si>
    <t xml:space="preserve">загальноосвітній навчальний заклад-№17</t>
  </si>
  <si>
    <t xml:space="preserve">загальноосвітній навчальний заклад-№18</t>
  </si>
  <si>
    <t xml:space="preserve">загальноосвітній навчальний заклад-№19</t>
  </si>
  <si>
    <t xml:space="preserve">загальноосвітній навчальний заклад-№20</t>
  </si>
  <si>
    <t xml:space="preserve">загальноосвітній навчальний заклад-№21</t>
  </si>
  <si>
    <t xml:space="preserve">школа-ліцей -№22</t>
  </si>
  <si>
    <t xml:space="preserve">загальноосвітній навчальний заклад-№23</t>
  </si>
  <si>
    <t xml:space="preserve">загальноосвітній навчальний заклад-№24</t>
  </si>
  <si>
    <t xml:space="preserve">загальноосвітній навчальний заклад-№27</t>
  </si>
  <si>
    <t xml:space="preserve">загальноосвітній навчальний заклад-№28</t>
  </si>
  <si>
    <t xml:space="preserve">загальноосвітній навчальний заклад-№29</t>
  </si>
  <si>
    <t xml:space="preserve">загальноосвітній навчальний заклад-№30</t>
  </si>
  <si>
    <t xml:space="preserve">школа-гімназія-№31</t>
  </si>
  <si>
    <t xml:space="preserve">загальноосвітній навчальний заклад-№32</t>
  </si>
  <si>
    <t xml:space="preserve">загальноосвітній навчальний заклад-№33</t>
  </si>
  <si>
    <t xml:space="preserve">загальноосвітній навчальний заклад-№34</t>
  </si>
  <si>
    <t xml:space="preserve">загальноосвітній навчальний заклад-№35</t>
  </si>
  <si>
    <t xml:space="preserve">початкова спеціалізована школа з вивченням іноземних мов -№36</t>
  </si>
  <si>
    <t xml:space="preserve">школа-сад - №55</t>
  </si>
  <si>
    <t xml:space="preserve">Дошкільні заклади, разом:</t>
  </si>
  <si>
    <t xml:space="preserve">у т.ч.: дошкільний навчальний заклад - №1</t>
  </si>
  <si>
    <t xml:space="preserve">дошкільний навчальний заклад - №2</t>
  </si>
  <si>
    <t xml:space="preserve">дошкільний навчальний заклад - №4</t>
  </si>
  <si>
    <t xml:space="preserve">дошкільний навчальний заклад - №5</t>
  </si>
  <si>
    <t xml:space="preserve">дошкільний навчальний заклад -         №7</t>
  </si>
  <si>
    <t xml:space="preserve">дошкільний навчальний заклад - №10</t>
  </si>
  <si>
    <t xml:space="preserve">дошкільний навчальний заклад - №14</t>
  </si>
  <si>
    <t xml:space="preserve">дошкільний навчальний заклад - №16</t>
  </si>
  <si>
    <t xml:space="preserve">дошкільний навчальний заклад - №17</t>
  </si>
  <si>
    <t xml:space="preserve">дошкільний навчальний заклад - №19</t>
  </si>
  <si>
    <t xml:space="preserve">дошкільний навчальний заклад - №21</t>
  </si>
  <si>
    <t xml:space="preserve">дошкільний навчальний заклад - №22</t>
  </si>
  <si>
    <t xml:space="preserve">дошкільний навчальний заклад - №23</t>
  </si>
  <si>
    <t xml:space="preserve">дошкільний навчальний заклад - №24</t>
  </si>
  <si>
    <t xml:space="preserve">дошкільний навчальний заклад - №26</t>
  </si>
  <si>
    <t xml:space="preserve">дошкільний навчальний заклад- №27</t>
  </si>
  <si>
    <t xml:space="preserve">дошкільний навчальний заклад - №30</t>
  </si>
  <si>
    <t xml:space="preserve">дошкільний навчальний заклад - №32</t>
  </si>
  <si>
    <t xml:space="preserve">дошкільний навчальний заклад - №34</t>
  </si>
  <si>
    <t xml:space="preserve">дошкільний навчальний заклад - №35</t>
  </si>
  <si>
    <t xml:space="preserve">дошкільний навчальний заклад - №36</t>
  </si>
  <si>
    <t xml:space="preserve">дошкільний навчальний заклад - №37</t>
  </si>
  <si>
    <t xml:space="preserve">дошкільний навчальний заклад - №38</t>
  </si>
  <si>
    <t xml:space="preserve">дошкільний навчальний заклад - №39</t>
  </si>
  <si>
    <t xml:space="preserve">дошкільний навчальний заклад - №42</t>
  </si>
  <si>
    <t xml:space="preserve">дошкільний навчальний заклад - №43</t>
  </si>
  <si>
    <t xml:space="preserve">дошкільний навчальний заклад- №45</t>
  </si>
  <si>
    <t xml:space="preserve">дошкільний навчальний заклад- №46</t>
  </si>
  <si>
    <t xml:space="preserve">дошкільний навчальний заклад - №50</t>
  </si>
  <si>
    <t xml:space="preserve">дошкільний навчальний заклад - №51</t>
  </si>
  <si>
    <t xml:space="preserve">дошкільний навчальний заклад - №52</t>
  </si>
  <si>
    <t xml:space="preserve">дошкільний навчальний заклад - №53</t>
  </si>
  <si>
    <t xml:space="preserve">дошкільний навчальний заклад - №54</t>
  </si>
  <si>
    <t xml:space="preserve">дошкільний навчальний заклад - №56</t>
  </si>
  <si>
    <t xml:space="preserve">дошкільний навчальний заклад - №57</t>
  </si>
  <si>
    <t xml:space="preserve">дошкільний навчальний заклад - №58</t>
  </si>
  <si>
    <t xml:space="preserve">дошкільний навчальний заклад - №59</t>
  </si>
  <si>
    <t xml:space="preserve">дошкільний навчальний заклад - №60</t>
  </si>
  <si>
    <t xml:space="preserve">дошкільний навчальний заклад - №61</t>
  </si>
  <si>
    <t xml:space="preserve">дошкільний навчальний заклад - №62</t>
  </si>
  <si>
    <t xml:space="preserve">дошкільний навчальний заклад - №64</t>
  </si>
  <si>
    <t xml:space="preserve">дошкільний навчальний заклад - №65</t>
  </si>
  <si>
    <t xml:space="preserve">дошкільний навчальний заклад - №66</t>
  </si>
  <si>
    <t xml:space="preserve">дошкільний навчальний заклад - №68</t>
  </si>
  <si>
    <t xml:space="preserve">дошкільний навчальний заклад - №69</t>
  </si>
  <si>
    <t xml:space="preserve">дошкільний навчальний заклад - №70</t>
  </si>
  <si>
    <t xml:space="preserve">дошкільний навчальний заклад - №71</t>
  </si>
  <si>
    <t xml:space="preserve">дошкільний навчальний заклад - №72</t>
  </si>
  <si>
    <t xml:space="preserve">дошкільний навчальний заклад - №73</t>
  </si>
  <si>
    <t xml:space="preserve">дошкільний навчальний заклад - №74</t>
  </si>
  <si>
    <t xml:space="preserve">дошкільний навчальний заклад - №75</t>
  </si>
  <si>
    <t xml:space="preserve">дошкільний навчальний заклад - №76</t>
  </si>
  <si>
    <t xml:space="preserve">дошкільний навчальний заклад - №77</t>
  </si>
  <si>
    <t xml:space="preserve">дошкільний навчальний заклад - №48                                      (повністю знаходиться в аренді)</t>
  </si>
  <si>
    <t xml:space="preserve">Інші, разом:</t>
  </si>
  <si>
    <t xml:space="preserve">у т.ч.: вечірня школа </t>
  </si>
  <si>
    <t xml:space="preserve">спеціальна ЗОШ І - ІІІ ступенів</t>
  </si>
  <si>
    <t xml:space="preserve">фільмотека</t>
  </si>
  <si>
    <t xml:space="preserve">центральна бухгалтерія</t>
  </si>
  <si>
    <t xml:space="preserve">господарча група</t>
  </si>
  <si>
    <t xml:space="preserve">Туристичний центр</t>
  </si>
  <si>
    <t xml:space="preserve">КДЮСШ-№1(База КДЮСШ-№1)</t>
  </si>
  <si>
    <t xml:space="preserve">КДЮСШ-№2</t>
  </si>
  <si>
    <t xml:space="preserve">управління культури міської ради, усього:</t>
  </si>
  <si>
    <t xml:space="preserve">у т.ч.: управління культури</t>
  </si>
  <si>
    <t xml:space="preserve">  дитяча музична школа № 1                 ім. С.Вільконського</t>
  </si>
  <si>
    <t xml:space="preserve">дитяча музична школа № 2</t>
  </si>
  <si>
    <t xml:space="preserve">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П "Міський палац культури" Чернігівської міської ради </t>
  </si>
  <si>
    <t xml:space="preserve">ККЗ "Палац художньої творчості дітей, юнацтва та молоді"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ь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міська лікарня № 4</t>
  </si>
  <si>
    <t xml:space="preserve">Чернігівський міський пологовий будинок</t>
  </si>
  <si>
    <t xml:space="preserve">Станція швидкої медичної допомоги</t>
  </si>
  <si>
    <t xml:space="preserve">Чернігівська дитяча                поліклініка № 1</t>
  </si>
  <si>
    <t xml:space="preserve">Чернігівська дитяча             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відділ по фізичній культурі та спорту міської ради, усього:</t>
  </si>
  <si>
    <t xml:space="preserve">у т.ч.:  відділ по фізичній культурі та спорту</t>
  </si>
  <si>
    <t xml:space="preserve">дитячо-юнацька спортивна школа "Чернігів"</t>
  </si>
  <si>
    <t xml:space="preserve">дитячо-юнацька спортивна школа "Атлет"</t>
  </si>
  <si>
    <t xml:space="preserve">дитячо-юнацька спортивна школа "Чемпіон"</t>
  </si>
  <si>
    <t xml:space="preserve">Чернігівський міський центр фізичного здоров"я населення "Спорт для всіх"</t>
  </si>
  <si>
    <t xml:space="preserve">спеціалізована дитячо-юнацька спортивна школа олімпійського резерву з футболу "Десна"</t>
  </si>
  <si>
    <t xml:space="preserve">Заступник міського голови -</t>
  </si>
  <si>
    <t xml:space="preserve">                              С. Г. Віхров</t>
  </si>
  <si>
    <t xml:space="preserve">керуючий справами виконкому</t>
  </si>
  <si>
    <t xml:space="preserve">Додаток 2 до рішення                                                від ________________ 2011 р.                               № _______</t>
  </si>
  <si>
    <t xml:space="preserve">Додаток 2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2013 року  № 9 )</t>
  </si>
  <si>
    <t xml:space="preserve">теплової енергії установами та організаціями,</t>
  </si>
  <si>
    <t xml:space="preserve">споживання 2008 рік  (Гкал)</t>
  </si>
  <si>
    <t xml:space="preserve">Ліміт 2009 рік (Гкал)</t>
  </si>
  <si>
    <t xml:space="preserve">Ліміт 2010 рік (Гкал)</t>
  </si>
  <si>
    <t xml:space="preserve">відхилення (Гкал)</t>
  </si>
  <si>
    <t xml:space="preserve">Ліміт 2011 рік (Гкал)</t>
  </si>
  <si>
    <t xml:space="preserve">Ліміт 2012 рік (Гкал) </t>
  </si>
  <si>
    <t xml:space="preserve">у.т.ч.:  Деснянська районна у місті Чернігові рада</t>
  </si>
  <si>
    <t xml:space="preserve">у т.ч.: КЕП "Чернігівська ТЕЦ" ТОВ фірма "ТехНова":</t>
  </si>
  <si>
    <t xml:space="preserve">управління освіти </t>
  </si>
  <si>
    <t xml:space="preserve"> ВАТ "Облтеплокомуненерго":</t>
  </si>
  <si>
    <t xml:space="preserve">у т.ч.:  загальноосвітній навчальний заклад-№2</t>
  </si>
  <si>
    <t xml:space="preserve">школа-ліцей-№15</t>
  </si>
  <si>
    <t xml:space="preserve">школа-ліцей-№22</t>
  </si>
  <si>
    <t xml:space="preserve">початкова спеціалізована школа з вивченням іноземних мов-№36</t>
  </si>
  <si>
    <t xml:space="preserve">Чернігівський державний технологічний універсітет:</t>
  </si>
  <si>
    <t xml:space="preserve">у т.ч.:  дошкільний навчальний заклад - №1</t>
  </si>
  <si>
    <t xml:space="preserve">дошкільний навчальний заклад -№7</t>
  </si>
  <si>
    <t xml:space="preserve">дошкільний навчальний заклад - №27</t>
  </si>
  <si>
    <t xml:space="preserve">дошкільний навчальний заклад -№50</t>
  </si>
  <si>
    <t xml:space="preserve">у т.ч.:  дошкільний навчальний заклад - №4</t>
  </si>
  <si>
    <t xml:space="preserve">дошкільний навчальний заклад - №45</t>
  </si>
  <si>
    <t xml:space="preserve">дошкільний навчальний заклад - №46</t>
  </si>
  <si>
    <t xml:space="preserve">дошкільний навчальний заклад -№ 60</t>
  </si>
  <si>
    <t xml:space="preserve">дошкільний навчальний заклад -№ 62</t>
  </si>
  <si>
    <t xml:space="preserve"> дошкільний навчальний заклад - №75</t>
  </si>
  <si>
    <t xml:space="preserve">дошкільний навчальний заклад - №48 (знаходиться в аренді)</t>
  </si>
  <si>
    <t xml:space="preserve">у т.ч.: вечірня школа</t>
  </si>
  <si>
    <t xml:space="preserve">  спеціальна ЗОШ І - ІІІ ступенів</t>
  </si>
  <si>
    <t xml:space="preserve">Фін.дом</t>
  </si>
  <si>
    <t xml:space="preserve">КДЮСШ-№1</t>
  </si>
  <si>
    <t xml:space="preserve">управління культури міської ради, всього:</t>
  </si>
  <si>
    <t xml:space="preserve">у т.ч.: по КЕП "Чернігівська ТЕЦ:</t>
  </si>
  <si>
    <t xml:space="preserve"> управління культури міської ради</t>
  </si>
  <si>
    <t xml:space="preserve">дитяча музична школа № 1                       ім. С.Вільконського</t>
  </si>
  <si>
    <t xml:space="preserve">по ВАТ "Облтеплокомуненерго":</t>
  </si>
  <si>
    <t xml:space="preserve"> Міська школа мистецтв</t>
  </si>
  <si>
    <t xml:space="preserve">управління охорони здоров’я </t>
  </si>
  <si>
    <t xml:space="preserve">Чернігівська міська лікарня № 4</t>
  </si>
  <si>
    <t xml:space="preserve">Чернігівська дитяча поліклініка № 1</t>
  </si>
  <si>
    <t xml:space="preserve">Чернігівський міський               пологовий будинок</t>
  </si>
  <si>
    <t xml:space="preserve">Чернігівська дитяча поліклініка № 2</t>
  </si>
  <si>
    <t xml:space="preserve">Чернігівський міський              пологовий будинок</t>
  </si>
  <si>
    <t xml:space="preserve"> ПП "Спеціальна енергетична компанія"</t>
  </si>
  <si>
    <t xml:space="preserve">у т.ч.: відділ по фізичній культурі та спорту</t>
  </si>
  <si>
    <t xml:space="preserve">                   С. Г. Віхров</t>
  </si>
  <si>
    <t xml:space="preserve">Додаток 3 до рішення                                                від ________________ 2011 р.                               № _______</t>
  </si>
  <si>
    <t xml:space="preserve">Додаток 3           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                                        ( у редакції рішення виконавчого комітету міської ради                                                       21 січня   2013 року  № 9 )</t>
  </si>
  <si>
    <t xml:space="preserve">природного газу установами та організаціями,</t>
  </si>
  <si>
    <t xml:space="preserve">споживання 2008 рік ( м куб.)</t>
  </si>
  <si>
    <t xml:space="preserve">Ліміт 2009 рік ( м куб.)</t>
  </si>
  <si>
    <t xml:space="preserve">Ліміт 2010 рік ( м куб.)</t>
  </si>
  <si>
    <t xml:space="preserve">Ліміт 2011 рік ( м куб.)</t>
  </si>
  <si>
    <r>
      <rPr>
        <sz val="14"/>
        <rFont val="Times New Roman Cyr"/>
        <family val="1"/>
        <charset val="204"/>
      </rPr>
      <t xml:space="preserve">Ліміт 2012 рік ( м куб.)</t>
    </r>
    <r>
      <rPr>
        <b val="true"/>
        <sz val="14"/>
        <rFont val="Times New Roman Cyr"/>
        <family val="0"/>
        <charset val="204"/>
      </rPr>
      <t xml:space="preserve"> </t>
    </r>
  </si>
  <si>
    <t xml:space="preserve">у т.ч.: управління праці та соціального захисту населення</t>
  </si>
  <si>
    <t xml:space="preserve">територіальний центр соціального обслуговування пенсіонерів та одиноких громадян</t>
  </si>
  <si>
    <t xml:space="preserve">у т.ч.: дитячий комбінат - № 5</t>
  </si>
  <si>
    <t xml:space="preserve">дитячий комбінат - № 26</t>
  </si>
  <si>
    <t xml:space="preserve">дитячий комбінат - № 30</t>
  </si>
  <si>
    <t xml:space="preserve">дитячий комбінат - № 61</t>
  </si>
  <si>
    <t xml:space="preserve">дитячий комбінат - № 66</t>
  </si>
  <si>
    <t xml:space="preserve">середня школа № 23</t>
  </si>
  <si>
    <t xml:space="preserve">у т.ч.: централізована бібліотечна система</t>
  </si>
  <si>
    <t xml:space="preserve">управління охорони здоров’я, усього:</t>
  </si>
  <si>
    <t xml:space="preserve">у т.ч.: Чернігівська міська лікарня № 1</t>
  </si>
  <si>
    <t xml:space="preserve">у т.ч.: дитячо-юнацька спортивна школа "Атлет"</t>
  </si>
  <si>
    <t xml:space="preserve">С. Г. Віхров</t>
  </si>
  <si>
    <t xml:space="preserve">Додаток 4 до рішення                                       від ________________ 2011 р.                               № _______</t>
  </si>
  <si>
    <t xml:space="preserve">Додаток 4                                                                                        до рішення виконавчого комітету міської ради                                                                                          17 грудня 2012 року № 328                                                        ( у редакції рішення виконавчого комітету міської ради 21 січня   2013 року  № 9 )</t>
  </si>
  <si>
    <t xml:space="preserve">холодної води установами та організаціями,</t>
  </si>
  <si>
    <t xml:space="preserve">Ліміт 2012 рік ( м куб.) </t>
  </si>
  <si>
    <t xml:space="preserve">дошкільний навчальний заклад  - №7</t>
  </si>
  <si>
    <t xml:space="preserve"> дитяча музична школа № 1                  ім. С.Вільконського</t>
  </si>
  <si>
    <t xml:space="preserve"> міська школа мистецтв</t>
  </si>
  <si>
    <t xml:space="preserve">ККЗ "Палац художньої творчості дітей юнацтва та молоді"</t>
  </si>
  <si>
    <t xml:space="preserve"> централізована бухгалтерія</t>
  </si>
  <si>
    <t xml:space="preserve">Чернігівська дитяча  поліклініка № 1</t>
  </si>
  <si>
    <t xml:space="preserve">Чернігівська дитяча  поліклініка № 2</t>
  </si>
  <si>
    <t xml:space="preserve">відділ по фізичній культурі та спорту міської ради</t>
  </si>
  <si>
    <t xml:space="preserve">Спеціалізована дитячо-юнацька спортивна школа олімпійського резерву з футболу "Десна"</t>
  </si>
  <si>
    <t xml:space="preserve">                             С. Г. Віхров</t>
  </si>
  <si>
    <t xml:space="preserve">№ п.п.</t>
  </si>
  <si>
    <t xml:space="preserve">Лист-підтвердження</t>
  </si>
  <si>
    <t xml:space="preserve">Збільшення ліміту</t>
  </si>
  <si>
    <r>
      <rPr>
        <sz val="14"/>
        <rFont val="Times New Roman"/>
        <family val="1"/>
        <charset val="204"/>
      </rPr>
      <t xml:space="preserve">Тариф, грн. </t>
    </r>
    <r>
      <rPr>
        <sz val="12"/>
        <rFont val="Times New Roman"/>
        <family val="1"/>
        <charset val="204"/>
      </rPr>
      <t xml:space="preserve">(діючі тарифи 2010 року; тепло - среденій териф Тец+ОТКЕ)</t>
    </r>
  </si>
  <si>
    <t xml:space="preserve">Зміни у вартістному вираженні</t>
  </si>
  <si>
    <t xml:space="preserve">енергоносій</t>
  </si>
  <si>
    <r>
      <rPr>
        <b val="true"/>
        <sz val="14"/>
        <rFont val="Times New Roman"/>
        <family val="1"/>
        <charset val="204"/>
      </rPr>
      <t xml:space="preserve">2010 </t>
    </r>
    <r>
      <rPr>
        <sz val="14"/>
        <rFont val="Times New Roman"/>
        <family val="1"/>
        <charset val="204"/>
      </rPr>
      <t xml:space="preserve">зкорегований</t>
    </r>
  </si>
  <si>
    <r>
      <rPr>
        <b val="true"/>
        <sz val="14"/>
        <rFont val="Times New Roman"/>
        <family val="1"/>
        <charset val="204"/>
      </rPr>
      <t xml:space="preserve">±Δ</t>
    </r>
    <r>
      <rPr>
        <sz val="10"/>
        <rFont val="Times New Roman"/>
        <family val="1"/>
        <charset val="204"/>
      </rPr>
      <t xml:space="preserve">                                      (2011 до 2010)</t>
    </r>
  </si>
  <si>
    <t xml:space="preserve">електроенергія</t>
  </si>
  <si>
    <t xml:space="preserve">тепло</t>
  </si>
  <si>
    <t xml:space="preserve">вода</t>
  </si>
  <si>
    <t xml:space="preserve">газ</t>
  </si>
  <si>
    <t xml:space="preserve">Відділи та управління Деснянської районної ради, усього:</t>
  </si>
  <si>
    <t xml:space="preserve">територіальний центр соціального обслуговування одиноких громадян </t>
  </si>
  <si>
    <t xml:space="preserve">Відділи та управління Новозаводської районної ради, всього:</t>
  </si>
  <si>
    <t xml:space="preserve">Новозаводська районна рада</t>
  </si>
  <si>
    <t xml:space="preserve">акт КРУ</t>
  </si>
  <si>
    <t xml:space="preserve">акт КРУ, договір на комунальні послуги від 05.05.2010 №5</t>
  </si>
  <si>
    <t xml:space="preserve">від 29.10.2010 №5372</t>
  </si>
  <si>
    <t xml:space="preserve">управління інвестицій та туризму міської ради</t>
  </si>
  <si>
    <t xml:space="preserve">відділ квартирного обліку міської ради</t>
  </si>
  <si>
    <t xml:space="preserve">22.11.2010 №348</t>
  </si>
  <si>
    <t xml:space="preserve">управління торгівлі, послуг та розвитку підприємництва міської ради</t>
  </si>
  <si>
    <t xml:space="preserve">Чернігівський міський центр соціальних служб для сім'ї, дітей та молоді міської ради</t>
  </si>
  <si>
    <t xml:space="preserve">від 03.12.2010 №674</t>
  </si>
  <si>
    <t xml:space="preserve">крім того, електроенергія</t>
  </si>
  <si>
    <t xml:space="preserve">від 23.11.2010 №339</t>
  </si>
  <si>
    <t xml:space="preserve">  дитяча музична школа № 1</t>
  </si>
  <si>
    <t xml:space="preserve">школа мистецтв</t>
  </si>
  <si>
    <t xml:space="preserve">КП "Міський палац культури"</t>
  </si>
  <si>
    <t xml:space="preserve"> міська лікарня № 1</t>
  </si>
  <si>
    <t xml:space="preserve">від 23.11.2010 №1513</t>
  </si>
  <si>
    <t xml:space="preserve">міська лікарня № 2</t>
  </si>
  <si>
    <t xml:space="preserve">від 16.12.2010 №04-05/1618</t>
  </si>
  <si>
    <t xml:space="preserve">міська лікарня № 3</t>
  </si>
  <si>
    <t xml:space="preserve">від 15.12.2010 №01-03/709-11</t>
  </si>
  <si>
    <t xml:space="preserve">пологовий будинок</t>
  </si>
  <si>
    <t xml:space="preserve">станція швидкої допомоги</t>
  </si>
  <si>
    <t xml:space="preserve">дитяча поліклініка № 1</t>
  </si>
  <si>
    <t xml:space="preserve">дитяча поліклініка № 2</t>
  </si>
  <si>
    <t xml:space="preserve">від 15.12.2010 №903</t>
  </si>
  <si>
    <t xml:space="preserve">міська стоматполіклініка</t>
  </si>
  <si>
    <t xml:space="preserve">дитяча стоматполіклініка</t>
  </si>
  <si>
    <t xml:space="preserve">дитячо-юнацька спортивна школа "Чернігівбуд"</t>
  </si>
  <si>
    <t xml:space="preserve">від 17.12.2010 №108</t>
  </si>
  <si>
    <t xml:space="preserve">дитячо-юнацька спортивна школа "Олімпієць"</t>
  </si>
  <si>
    <t xml:space="preserve">Чернігівський міський центр фізичного здоров'я населення "Спорт для всіх"</t>
  </si>
  <si>
    <t xml:space="preserve">від 17.12.2010 №68</t>
  </si>
  <si>
    <t xml:space="preserve">Порівняльна таблиця</t>
  </si>
  <si>
    <t xml:space="preserve">зміни лімітів споживання енергоносіїв</t>
  </si>
  <si>
    <t xml:space="preserve">2010 та 2011 років</t>
  </si>
  <si>
    <r>
      <rPr>
        <b val="true"/>
        <sz val="14"/>
        <rFont val="Times New Roman"/>
        <family val="1"/>
        <charset val="204"/>
      </rPr>
      <t xml:space="preserve">±Δ</t>
    </r>
    <r>
      <rPr>
        <sz val="14"/>
        <rFont val="Times New Roman"/>
        <family val="1"/>
        <charset val="204"/>
      </rPr>
      <t xml:space="preserve">   (2011 до 2010)</t>
    </r>
  </si>
  <si>
    <t xml:space="preserve">натур.показники</t>
  </si>
  <si>
    <t xml:space="preserve">грн.</t>
  </si>
  <si>
    <t xml:space="preserve">тарифи станом на грудень 2010</t>
  </si>
  <si>
    <t xml:space="preserve">0,83 грн. - електроенергія</t>
  </si>
  <si>
    <t xml:space="preserve">8,63 грн. - водопостачання  та водовідведення</t>
  </si>
  <si>
    <t xml:space="preserve">530,15 грн - середній тариф ТЕЦ+ОТКЕ (433,02 грн. ; 627,27 грн.)</t>
  </si>
  <si>
    <t xml:space="preserve">2780,69 грн - газ за 1000 м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#,##0.0"/>
    <numFmt numFmtId="169" formatCode="0.00"/>
    <numFmt numFmtId="170" formatCode="_-* #,##0.00_р_._-;\-* #,##0.00_р_._-;_-* \-??_р_._-;_-@_-"/>
    <numFmt numFmtId="171" formatCode="[$-409]m/d/yyyy"/>
    <numFmt numFmtId="172" formatCode="_-* #,##0_р_._-;\-* #,##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22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9" fillId="9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true" outlineLevel="0" max="3" min="3" style="1" width="15.28"/>
    <col collapsed="false" customWidth="true" hidden="true" outlineLevel="0" max="4" min="4" style="0" width="14.7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true" hidden="true" outlineLevel="0" max="7" min="7" style="0" width="13.14"/>
    <col collapsed="false" customWidth="true" hidden="true" outlineLevel="0" max="8" min="8" style="1" width="14.41"/>
    <col collapsed="false" customWidth="true" hidden="true" outlineLevel="0" max="9" min="9" style="0" width="12.56"/>
    <col collapsed="false" customWidth="true" hidden="true" outlineLevel="0" max="10" min="10" style="0" width="13.56"/>
    <col collapsed="false" customWidth="true" hidden="true" outlineLevel="0" max="11" min="11" style="0" width="13.14"/>
    <col collapsed="false" customWidth="true" hidden="true" outlineLevel="0" max="12" min="12" style="2" width="12.28"/>
    <col collapsed="false" customWidth="true" hidden="true" outlineLevel="0" max="13" min="13" style="2" width="0.13"/>
    <col collapsed="false" customWidth="true" hidden="true" outlineLevel="0" max="14" min="14" style="0" width="13.14"/>
    <col collapsed="false" customWidth="true" hidden="true" outlineLevel="0" max="15" min="15" style="0" width="13.99"/>
    <col collapsed="false" customWidth="true" hidden="true" outlineLevel="0" max="16" min="16" style="0" width="14.56"/>
    <col collapsed="false" customWidth="true" hidden="true" outlineLevel="0" max="17" min="17" style="0" width="15.41"/>
    <col collapsed="false" customWidth="true" hidden="true" outlineLevel="0" max="18" min="18" style="0" width="14.56"/>
    <col collapsed="false" customWidth="true" hidden="true" outlineLevel="0" max="19" min="19" style="1" width="13.14"/>
    <col collapsed="false" customWidth="true" hidden="true" outlineLevel="0" max="20" min="20" style="0" width="12.56"/>
    <col collapsed="false" customWidth="true" hidden="true" outlineLevel="0" max="21" min="21" style="0" width="14.14"/>
    <col collapsed="false" customWidth="true" hidden="true" outlineLevel="0" max="22" min="22" style="0" width="13.14"/>
    <col collapsed="false" customWidth="true" hidden="true" outlineLevel="0" max="23" min="23" style="0" width="0.99"/>
    <col collapsed="false" customWidth="true" hidden="false" outlineLevel="0" max="24" min="24" style="0" width="16.42"/>
    <col collapsed="false" customWidth="true" hidden="false" outlineLevel="0" max="25" min="25" style="0" width="16.13"/>
    <col collapsed="false" customWidth="true" hidden="false" outlineLevel="0" max="26" min="26" style="0" width="16.42"/>
    <col collapsed="false" customWidth="true" hidden="false" outlineLevel="0" max="27" min="27" style="0" width="17.85"/>
    <col collapsed="false" customWidth="true" hidden="false" outlineLevel="0" max="28" min="28" style="0" width="16.7"/>
  </cols>
  <sheetData>
    <row r="1" customFormat="false" ht="98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Y1" s="5" t="s">
        <v>1</v>
      </c>
      <c r="Z1" s="5"/>
      <c r="AA1" s="5"/>
      <c r="AB1" s="5"/>
    </row>
    <row r="2" customFormat="false" ht="18.75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18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6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1" t="s">
        <v>9</v>
      </c>
      <c r="I8" s="11"/>
      <c r="J8" s="11"/>
      <c r="K8" s="11"/>
      <c r="L8" s="11"/>
      <c r="M8" s="11"/>
      <c r="N8" s="11" t="s">
        <v>10</v>
      </c>
      <c r="O8" s="11"/>
      <c r="P8" s="11"/>
      <c r="Q8" s="11"/>
      <c r="R8" s="11"/>
      <c r="S8" s="11" t="s">
        <v>11</v>
      </c>
      <c r="T8" s="11"/>
      <c r="U8" s="11"/>
      <c r="V8" s="11"/>
      <c r="W8" s="11"/>
      <c r="X8" s="11" t="s">
        <v>12</v>
      </c>
      <c r="Y8" s="11"/>
      <c r="Z8" s="11"/>
      <c r="AA8" s="11"/>
      <c r="AB8" s="11"/>
    </row>
    <row r="9" customFormat="false" ht="16.5" hidden="false" customHeight="tru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/>
      <c r="N9" s="11" t="s">
        <v>13</v>
      </c>
      <c r="O9" s="11" t="s">
        <v>14</v>
      </c>
      <c r="P9" s="11"/>
      <c r="Q9" s="11"/>
      <c r="R9" s="11"/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  <c r="AC9" s="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/>
      <c r="O10" s="11" t="s">
        <v>17</v>
      </c>
      <c r="P10" s="11" t="s">
        <v>18</v>
      </c>
      <c r="Q10" s="11" t="s">
        <v>19</v>
      </c>
      <c r="R10" s="11" t="s">
        <v>20</v>
      </c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  <c r="AC10" s="1"/>
    </row>
    <row r="11" customFormat="false" ht="18.75" hidden="false" customHeight="false" outlineLevel="0" collapsed="false">
      <c r="A11" s="12" t="n">
        <v>1</v>
      </c>
      <c r="B11" s="13" t="s">
        <v>21</v>
      </c>
      <c r="C11" s="14" t="n">
        <f aca="false">C12+C18+C24+C40</f>
        <v>8260517.06</v>
      </c>
      <c r="D11" s="14" t="n">
        <f aca="false">D12+D18+D24+D40</f>
        <v>2250614.37</v>
      </c>
      <c r="E11" s="14" t="n">
        <f aca="false">E12+E18+E24+E40</f>
        <v>1994193.83</v>
      </c>
      <c r="F11" s="14" t="n">
        <f aca="false">F12+F18+F24+F40</f>
        <v>1532296.24</v>
      </c>
      <c r="G11" s="14" t="n">
        <f aca="false">G12+G18+G24+G40</f>
        <v>2445193.62</v>
      </c>
      <c r="H11" s="14" t="n">
        <f aca="false">H12+H18+H24+H40</f>
        <v>8344083.3</v>
      </c>
      <c r="I11" s="14" t="n">
        <f aca="false">I12+I18+I24+I40</f>
        <v>2457295</v>
      </c>
      <c r="J11" s="14" t="n">
        <f aca="false">J12+J18+J24+J40</f>
        <v>1884259.3</v>
      </c>
      <c r="K11" s="14" t="n">
        <f aca="false">K12+K18+K24+K40</f>
        <v>1529997</v>
      </c>
      <c r="L11" s="14" t="n">
        <f aca="false">L12+L18+L24+L40</f>
        <v>2519110</v>
      </c>
      <c r="M11" s="14"/>
      <c r="N11" s="14" t="n">
        <f aca="false">N12+N18+N24+N40</f>
        <v>8803452.19</v>
      </c>
      <c r="O11" s="14" t="n">
        <f aca="false">O12+O18+O24+O40</f>
        <v>2605290.37</v>
      </c>
      <c r="P11" s="14" t="n">
        <f aca="false">P12+P18+P24+P40</f>
        <v>1928241.72</v>
      </c>
      <c r="Q11" s="14" t="n">
        <f aca="false">Q12+Q18+Q24+Q40</f>
        <v>1593534.7</v>
      </c>
      <c r="R11" s="14" t="n">
        <f aca="false">R12+R18+R24+R40</f>
        <v>2676385.4</v>
      </c>
      <c r="S11" s="14" t="n">
        <f aca="false">S12+S18+S24+S40</f>
        <v>8677757.4</v>
      </c>
      <c r="T11" s="14" t="n">
        <f aca="false">T12+T18+T24+T40</f>
        <v>2583735</v>
      </c>
      <c r="U11" s="14" t="n">
        <f aca="false">U12+U18+U24+U40</f>
        <v>1992508.9</v>
      </c>
      <c r="V11" s="14" t="n">
        <f aca="false">V12+V18+V24+V40</f>
        <v>1635439.2</v>
      </c>
      <c r="W11" s="14" t="n">
        <f aca="false">W12+W18+W24+W40</f>
        <v>2466074.3</v>
      </c>
      <c r="X11" s="15" t="n">
        <f aca="false">X12+X18+X24+X40</f>
        <v>8332567.17614112</v>
      </c>
      <c r="Y11" s="15" t="n">
        <f aca="false">Y12+Y18+Y24+Y40</f>
        <v>2489655.24281986</v>
      </c>
      <c r="Z11" s="15" t="n">
        <f aca="false">Z12+Z18+Z24+Z40</f>
        <v>1908224.00254661</v>
      </c>
      <c r="AA11" s="15" t="n">
        <f aca="false">AA12+AA18+AA24+AA40</f>
        <v>1536343.1878169</v>
      </c>
      <c r="AB11" s="15" t="n">
        <f aca="false">AB12+AB18+AB24+AB40</f>
        <v>2398339.74295775</v>
      </c>
      <c r="AC11" s="1"/>
    </row>
    <row r="12" customFormat="false" ht="56.25" hidden="false" customHeight="false" outlineLevel="0" collapsed="false">
      <c r="A12" s="12" t="n">
        <v>2</v>
      </c>
      <c r="B12" s="13" t="s">
        <v>22</v>
      </c>
      <c r="C12" s="14" t="n">
        <f aca="false">SUM(C13:C17)</f>
        <v>102642</v>
      </c>
      <c r="D12" s="14" t="n">
        <f aca="false">SUM(D13:D17)</f>
        <v>30995</v>
      </c>
      <c r="E12" s="14" t="n">
        <f aca="false">SUM(E13:E17)</f>
        <v>23819</v>
      </c>
      <c r="F12" s="14" t="n">
        <f aca="false">SUM(F13:F17)</f>
        <v>18772</v>
      </c>
      <c r="G12" s="14" t="n">
        <f aca="false">SUM(G13:G17)</f>
        <v>29056</v>
      </c>
      <c r="H12" s="14" t="n">
        <f aca="false">SUM(H13:H17)</f>
        <v>97400</v>
      </c>
      <c r="I12" s="14" t="n">
        <f aca="false">SUM(I13:I17)</f>
        <v>32628</v>
      </c>
      <c r="J12" s="14" t="n">
        <f aca="false">SUM(J13:J17)</f>
        <v>19109</v>
      </c>
      <c r="K12" s="14" t="n">
        <f aca="false">SUM(K13:K17)</f>
        <v>14649</v>
      </c>
      <c r="L12" s="14" t="n">
        <f aca="false">SUM(L13:L17)</f>
        <v>31014</v>
      </c>
      <c r="M12" s="14"/>
      <c r="N12" s="14" t="n">
        <f aca="false">SUM(N13:N17)</f>
        <v>91955</v>
      </c>
      <c r="O12" s="14" t="n">
        <f aca="false">SUM(O13:O17)</f>
        <v>31316</v>
      </c>
      <c r="P12" s="14" t="n">
        <f aca="false">SUM(P13:P17)</f>
        <v>17347</v>
      </c>
      <c r="Q12" s="14" t="n">
        <f aca="false">SUM(Q13:Q17)</f>
        <v>14236</v>
      </c>
      <c r="R12" s="14" t="n">
        <f aca="false">SUM(R13:R17)</f>
        <v>29056</v>
      </c>
      <c r="S12" s="14" t="n">
        <f aca="false">SUM(S13:S17)</f>
        <v>142900</v>
      </c>
      <c r="T12" s="14" t="n">
        <f aca="false">SUM(T13:T17)</f>
        <v>42500</v>
      </c>
      <c r="U12" s="14" t="n">
        <f aca="false">SUM(U13:U17)</f>
        <v>32100</v>
      </c>
      <c r="V12" s="14" t="n">
        <f aca="false">SUM(V13:V17)</f>
        <v>26800</v>
      </c>
      <c r="W12" s="14" t="n">
        <f aca="false">SUM(W13:W17)</f>
        <v>41500</v>
      </c>
      <c r="X12" s="15" t="n">
        <f aca="false">SUM(X13:X17)</f>
        <v>146300</v>
      </c>
      <c r="Y12" s="15" t="n">
        <f aca="false">SUM(Y13:Y17)</f>
        <v>40520</v>
      </c>
      <c r="Z12" s="15" t="n">
        <f aca="false">SUM(Z13:Z17)</f>
        <v>33050</v>
      </c>
      <c r="AA12" s="15" t="n">
        <f aca="false">SUM(AA13:AA17)</f>
        <v>29810</v>
      </c>
      <c r="AB12" s="15" t="n">
        <f aca="false">SUM(AB13:AB17)</f>
        <v>42920</v>
      </c>
      <c r="AC12" s="1"/>
    </row>
    <row r="13" s="2" customFormat="true" ht="37.5" hidden="false" customHeight="false" outlineLevel="0" collapsed="false">
      <c r="A13" s="16"/>
      <c r="B13" s="17" t="s">
        <v>23</v>
      </c>
      <c r="C13" s="18" t="n">
        <f aca="false">SUM(D13:G13)</f>
        <v>54436</v>
      </c>
      <c r="D13" s="19" t="n">
        <v>16400</v>
      </c>
      <c r="E13" s="19" t="n">
        <v>14597</v>
      </c>
      <c r="F13" s="19" t="n">
        <v>8871</v>
      </c>
      <c r="G13" s="19" t="n">
        <v>14568</v>
      </c>
      <c r="H13" s="18" t="n">
        <f aca="false">SUM(I13:L13)</f>
        <v>47000</v>
      </c>
      <c r="I13" s="19" t="n">
        <v>16587</v>
      </c>
      <c r="J13" s="19" t="n">
        <v>10413</v>
      </c>
      <c r="K13" s="19" t="n">
        <v>6500</v>
      </c>
      <c r="L13" s="19" t="n">
        <v>13500</v>
      </c>
      <c r="M13" s="19"/>
      <c r="N13" s="18" t="n">
        <f aca="false">SUM(O13:R13)</f>
        <v>44581</v>
      </c>
      <c r="O13" s="20" t="n">
        <v>15275</v>
      </c>
      <c r="P13" s="20" t="n">
        <v>8651</v>
      </c>
      <c r="Q13" s="20" t="n">
        <v>6087</v>
      </c>
      <c r="R13" s="20" t="n">
        <v>14568</v>
      </c>
      <c r="S13" s="18" t="n">
        <f aca="false">SUM(T13:W13)</f>
        <v>42500</v>
      </c>
      <c r="T13" s="19" t="n">
        <v>13000</v>
      </c>
      <c r="U13" s="19" t="n">
        <v>9000</v>
      </c>
      <c r="V13" s="19" t="n">
        <v>7500</v>
      </c>
      <c r="W13" s="19" t="n">
        <v>13000</v>
      </c>
      <c r="X13" s="21" t="n">
        <f aca="false">SUM(Y13:AB13)</f>
        <v>45900</v>
      </c>
      <c r="Y13" s="22" t="n">
        <v>14000</v>
      </c>
      <c r="Z13" s="22" t="n">
        <v>9850</v>
      </c>
      <c r="AA13" s="22" t="n">
        <v>8730</v>
      </c>
      <c r="AB13" s="22" t="n">
        <v>13320</v>
      </c>
      <c r="AC13" s="1"/>
    </row>
    <row r="14" s="2" customFormat="true" ht="18.75" hidden="false" customHeight="false" outlineLevel="0" collapsed="false">
      <c r="A14" s="16"/>
      <c r="B14" s="17" t="s">
        <v>24</v>
      </c>
      <c r="C14" s="18"/>
      <c r="D14" s="19"/>
      <c r="E14" s="19"/>
      <c r="F14" s="19"/>
      <c r="G14" s="19"/>
      <c r="H14" s="18"/>
      <c r="I14" s="19"/>
      <c r="J14" s="19"/>
      <c r="K14" s="19"/>
      <c r="L14" s="19"/>
      <c r="M14" s="19"/>
      <c r="N14" s="18"/>
      <c r="O14" s="20"/>
      <c r="P14" s="20"/>
      <c r="Q14" s="20"/>
      <c r="R14" s="20"/>
      <c r="S14" s="18"/>
      <c r="T14" s="19"/>
      <c r="U14" s="19"/>
      <c r="V14" s="19"/>
      <c r="W14" s="19"/>
      <c r="X14" s="21" t="n">
        <f aca="false">SUM(Y14:AB14)</f>
        <v>3000</v>
      </c>
      <c r="Y14" s="22" t="n">
        <v>800</v>
      </c>
      <c r="Z14" s="22" t="n">
        <v>750</v>
      </c>
      <c r="AA14" s="22" t="n">
        <v>570</v>
      </c>
      <c r="AB14" s="22" t="n">
        <v>880</v>
      </c>
      <c r="AC14" s="1"/>
    </row>
    <row r="15" s="2" customFormat="true" ht="18.75" hidden="false" customHeight="false" outlineLevel="0" collapsed="false">
      <c r="A15" s="16"/>
      <c r="B15" s="17" t="s">
        <v>25</v>
      </c>
      <c r="C15" s="18"/>
      <c r="D15" s="19"/>
      <c r="E15" s="19"/>
      <c r="F15" s="19"/>
      <c r="G15" s="19"/>
      <c r="H15" s="18"/>
      <c r="I15" s="19"/>
      <c r="J15" s="19"/>
      <c r="K15" s="19"/>
      <c r="L15" s="19"/>
      <c r="M15" s="19"/>
      <c r="N15" s="18"/>
      <c r="O15" s="20"/>
      <c r="P15" s="20"/>
      <c r="Q15" s="20"/>
      <c r="R15" s="20"/>
      <c r="S15" s="18"/>
      <c r="T15" s="19"/>
      <c r="U15" s="19"/>
      <c r="V15" s="19"/>
      <c r="W15" s="19"/>
      <c r="X15" s="21" t="n">
        <f aca="false">SUM(Y15:AB15)</f>
        <v>3000</v>
      </c>
      <c r="Y15" s="22" t="n">
        <v>800</v>
      </c>
      <c r="Z15" s="22" t="n">
        <v>750</v>
      </c>
      <c r="AA15" s="22" t="n">
        <v>570</v>
      </c>
      <c r="AB15" s="22" t="n">
        <v>880</v>
      </c>
      <c r="AC15" s="1"/>
    </row>
    <row r="16" s="2" customFormat="true" ht="37.5" hidden="false" customHeight="false" outlineLevel="0" collapsed="false">
      <c r="A16" s="16"/>
      <c r="B16" s="17" t="s">
        <v>26</v>
      </c>
      <c r="C16" s="18" t="n">
        <f aca="false">SUM(D16:G16)</f>
        <v>37202</v>
      </c>
      <c r="D16" s="19" t="n">
        <v>11051</v>
      </c>
      <c r="E16" s="19" t="n">
        <v>6617</v>
      </c>
      <c r="F16" s="19" t="n">
        <v>7966</v>
      </c>
      <c r="G16" s="19" t="n">
        <v>11568</v>
      </c>
      <c r="H16" s="18" t="n">
        <f aca="false">SUM(I16:L16)</f>
        <v>39300</v>
      </c>
      <c r="I16" s="19" t="n">
        <v>12774</v>
      </c>
      <c r="J16" s="19" t="n">
        <v>6156</v>
      </c>
      <c r="K16" s="19" t="n">
        <v>6986</v>
      </c>
      <c r="L16" s="19" t="n">
        <v>13384</v>
      </c>
      <c r="M16" s="19"/>
      <c r="N16" s="18" t="n">
        <f aca="false">SUM(O16:R16)</f>
        <v>37484</v>
      </c>
      <c r="O16" s="20" t="n">
        <v>12774</v>
      </c>
      <c r="P16" s="20" t="n">
        <v>6156</v>
      </c>
      <c r="Q16" s="20" t="n">
        <v>6986</v>
      </c>
      <c r="R16" s="20" t="n">
        <v>11568</v>
      </c>
      <c r="S16" s="18" t="n">
        <f aca="false">SUM(T16:W16)</f>
        <v>89000</v>
      </c>
      <c r="T16" s="19" t="n">
        <v>26300</v>
      </c>
      <c r="U16" s="19" t="n">
        <v>20500</v>
      </c>
      <c r="V16" s="19" t="n">
        <v>16900</v>
      </c>
      <c r="W16" s="19" t="n">
        <v>25300</v>
      </c>
      <c r="X16" s="21" t="n">
        <f aca="false">SUM(Y16:AB16)</f>
        <v>83000</v>
      </c>
      <c r="Y16" s="22" t="n">
        <v>21500</v>
      </c>
      <c r="Z16" s="22" t="n">
        <v>19100</v>
      </c>
      <c r="AA16" s="22" t="n">
        <v>17770</v>
      </c>
      <c r="AB16" s="22" t="n">
        <v>24630</v>
      </c>
      <c r="AC16" s="1"/>
    </row>
    <row r="17" s="2" customFormat="true" ht="40.5" hidden="false" customHeight="true" outlineLevel="0" collapsed="false">
      <c r="A17" s="16"/>
      <c r="B17" s="17" t="s">
        <v>27</v>
      </c>
      <c r="C17" s="18" t="n">
        <f aca="false">SUM(D17:G17)</f>
        <v>11004</v>
      </c>
      <c r="D17" s="19" t="n">
        <v>3544</v>
      </c>
      <c r="E17" s="19" t="n">
        <v>2605</v>
      </c>
      <c r="F17" s="19" t="n">
        <v>1935</v>
      </c>
      <c r="G17" s="19" t="n">
        <v>2920</v>
      </c>
      <c r="H17" s="18" t="n">
        <f aca="false">SUM(I17:L17)</f>
        <v>11100</v>
      </c>
      <c r="I17" s="19" t="n">
        <v>3267</v>
      </c>
      <c r="J17" s="19" t="n">
        <v>2540</v>
      </c>
      <c r="K17" s="19" t="n">
        <v>1163</v>
      </c>
      <c r="L17" s="19" t="n">
        <v>4130</v>
      </c>
      <c r="M17" s="19"/>
      <c r="N17" s="18" t="n">
        <f aca="false">SUM(O17:R17)</f>
        <v>9890</v>
      </c>
      <c r="O17" s="20" t="n">
        <v>3267</v>
      </c>
      <c r="P17" s="20" t="n">
        <v>2540</v>
      </c>
      <c r="Q17" s="20" t="n">
        <v>1163</v>
      </c>
      <c r="R17" s="20" t="n">
        <v>2920</v>
      </c>
      <c r="S17" s="18" t="n">
        <f aca="false">SUM(T17:W17)</f>
        <v>11400</v>
      </c>
      <c r="T17" s="19" t="n">
        <v>3200</v>
      </c>
      <c r="U17" s="19" t="n">
        <v>2600</v>
      </c>
      <c r="V17" s="19" t="n">
        <v>2400</v>
      </c>
      <c r="W17" s="19" t="n">
        <v>3200</v>
      </c>
      <c r="X17" s="21" t="n">
        <f aca="false">SUM(Y17:AB17)</f>
        <v>11400</v>
      </c>
      <c r="Y17" s="22" t="n">
        <v>3420</v>
      </c>
      <c r="Z17" s="22" t="n">
        <v>2600</v>
      </c>
      <c r="AA17" s="22" t="n">
        <v>2170</v>
      </c>
      <c r="AB17" s="22" t="n">
        <v>3210</v>
      </c>
      <c r="AC17" s="1"/>
    </row>
    <row r="18" customFormat="false" ht="56.25" hidden="false" customHeight="false" outlineLevel="0" collapsed="false">
      <c r="A18" s="12" t="n">
        <v>3</v>
      </c>
      <c r="B18" s="13" t="s">
        <v>28</v>
      </c>
      <c r="C18" s="14" t="n">
        <f aca="false">SUM(C19:C23)</f>
        <v>84269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99565</v>
      </c>
      <c r="I18" s="14" t="n">
        <f aca="false">SUM(I19:I23)</f>
        <v>28745</v>
      </c>
      <c r="J18" s="14" t="n">
        <f aca="false">SUM(J19:J23)</f>
        <v>22057</v>
      </c>
      <c r="K18" s="14" t="n">
        <f aca="false">SUM(K19:K23)</f>
        <v>21003</v>
      </c>
      <c r="L18" s="14" t="n">
        <f aca="false">SUM(L19:L23)</f>
        <v>31279</v>
      </c>
      <c r="M18" s="14"/>
      <c r="N18" s="14" t="n">
        <f aca="false">SUM(N19:N23)</f>
        <v>103084</v>
      </c>
      <c r="O18" s="23" t="n">
        <f aca="false">SUM(O19:O23)</f>
        <v>28745</v>
      </c>
      <c r="P18" s="23" t="n">
        <f aca="false">SUM(P19:P23)</f>
        <v>22057</v>
      </c>
      <c r="Q18" s="23" t="n">
        <f aca="false">SUM(Q19:Q23)</f>
        <v>21003</v>
      </c>
      <c r="R18" s="23" t="n">
        <f aca="false">SUM(R19:R23)</f>
        <v>31279</v>
      </c>
      <c r="S18" s="14" t="n">
        <f aca="false">SUM(S19:S23)</f>
        <v>104611</v>
      </c>
      <c r="T18" s="14" t="n">
        <f aca="false">SUM(T19:T23)</f>
        <v>30391</v>
      </c>
      <c r="U18" s="14" t="n">
        <f aca="false">SUM(U19:U23)</f>
        <v>22364</v>
      </c>
      <c r="V18" s="14" t="n">
        <f aca="false">SUM(V19:V23)</f>
        <v>21550</v>
      </c>
      <c r="W18" s="14" t="n">
        <f aca="false">SUM(W19:W23)</f>
        <v>30306</v>
      </c>
      <c r="X18" s="15" t="n">
        <f aca="false">SUM(X19:X23)</f>
        <v>85462</v>
      </c>
      <c r="Y18" s="15" t="n">
        <f aca="false">SUM(Y19:Y23)</f>
        <v>24297</v>
      </c>
      <c r="Z18" s="15" t="n">
        <f aca="false">SUM(Z19:Z23)</f>
        <v>18309</v>
      </c>
      <c r="AA18" s="15" t="n">
        <f aca="false">SUM(AA19:AA23)</f>
        <v>17419</v>
      </c>
      <c r="AB18" s="15" t="n">
        <f aca="false">SUM(AB19:AB23)</f>
        <v>25437</v>
      </c>
      <c r="AC18" s="1"/>
    </row>
    <row r="19" s="2" customFormat="true" ht="37.5" hidden="false" customHeight="false" outlineLevel="0" collapsed="false">
      <c r="A19" s="16"/>
      <c r="B19" s="17" t="s">
        <v>29</v>
      </c>
      <c r="C19" s="18" t="n">
        <v>25387</v>
      </c>
      <c r="D19" s="19"/>
      <c r="E19" s="19"/>
      <c r="F19" s="19"/>
      <c r="G19" s="19"/>
      <c r="H19" s="18" t="n">
        <v>31650</v>
      </c>
      <c r="I19" s="19" t="n">
        <v>8868</v>
      </c>
      <c r="J19" s="19" t="n">
        <v>7103</v>
      </c>
      <c r="K19" s="19" t="n">
        <v>6682</v>
      </c>
      <c r="L19" s="19" t="n">
        <v>9050</v>
      </c>
      <c r="M19" s="19"/>
      <c r="N19" s="18" t="n">
        <f aca="false">SUM(O19:R19)</f>
        <v>31703</v>
      </c>
      <c r="O19" s="24" t="n">
        <v>8868</v>
      </c>
      <c r="P19" s="24" t="n">
        <v>7103</v>
      </c>
      <c r="Q19" s="24" t="n">
        <v>6682</v>
      </c>
      <c r="R19" s="24" t="n">
        <v>9050</v>
      </c>
      <c r="S19" s="18" t="n">
        <f aca="false">SUM(T19:W19)</f>
        <v>31703</v>
      </c>
      <c r="T19" s="19" t="n">
        <v>8868</v>
      </c>
      <c r="U19" s="19" t="n">
        <v>7103</v>
      </c>
      <c r="V19" s="19" t="n">
        <v>7000</v>
      </c>
      <c r="W19" s="19" t="n">
        <v>8732</v>
      </c>
      <c r="X19" s="21" t="n">
        <f aca="false">SUM(Y19:AB19)</f>
        <v>19109</v>
      </c>
      <c r="Y19" s="22" t="n">
        <v>5277</v>
      </c>
      <c r="Z19" s="22" t="n">
        <v>4121</v>
      </c>
      <c r="AA19" s="22" t="n">
        <v>4110</v>
      </c>
      <c r="AB19" s="22" t="n">
        <v>5601</v>
      </c>
      <c r="AC19" s="1"/>
    </row>
    <row r="20" s="2" customFormat="true" ht="37.5" hidden="false" customHeight="false" outlineLevel="0" collapsed="false">
      <c r="A20" s="16"/>
      <c r="B20" s="17" t="s">
        <v>26</v>
      </c>
      <c r="C20" s="18" t="n">
        <v>40913</v>
      </c>
      <c r="D20" s="19"/>
      <c r="E20" s="19"/>
      <c r="F20" s="19"/>
      <c r="G20" s="19"/>
      <c r="H20" s="18" t="n">
        <v>45979</v>
      </c>
      <c r="I20" s="19" t="n">
        <v>14000</v>
      </c>
      <c r="J20" s="19" t="n">
        <v>10000</v>
      </c>
      <c r="K20" s="19" t="n">
        <v>10000</v>
      </c>
      <c r="L20" s="19" t="n">
        <v>14000</v>
      </c>
      <c r="M20" s="19"/>
      <c r="N20" s="18" t="n">
        <f aca="false">SUM(O20:R20)</f>
        <v>48000</v>
      </c>
      <c r="O20" s="24" t="n">
        <v>14000</v>
      </c>
      <c r="P20" s="24" t="n">
        <v>10000</v>
      </c>
      <c r="Q20" s="24" t="n">
        <v>10000</v>
      </c>
      <c r="R20" s="24" t="n">
        <v>14000</v>
      </c>
      <c r="S20" s="18" t="n">
        <f aca="false">SUM(T20:W20)</f>
        <v>48000</v>
      </c>
      <c r="T20" s="19" t="n">
        <v>14000</v>
      </c>
      <c r="U20" s="19" t="n">
        <v>10000</v>
      </c>
      <c r="V20" s="19" t="n">
        <v>10000</v>
      </c>
      <c r="W20" s="19" t="n">
        <v>14000</v>
      </c>
      <c r="X20" s="21" t="n">
        <f aca="false">SUM(Y20:AB20)</f>
        <v>46419</v>
      </c>
      <c r="Y20" s="22" t="n">
        <v>13146</v>
      </c>
      <c r="Z20" s="22" t="n">
        <v>9916</v>
      </c>
      <c r="AA20" s="22" t="n">
        <v>9570</v>
      </c>
      <c r="AB20" s="22" t="n">
        <v>13787</v>
      </c>
      <c r="AC20" s="1"/>
    </row>
    <row r="21" s="2" customFormat="true" ht="18.75" hidden="false" customHeight="false" outlineLevel="0" collapsed="false">
      <c r="A21" s="16"/>
      <c r="B21" s="17" t="s">
        <v>24</v>
      </c>
      <c r="C21" s="18" t="n">
        <v>4260</v>
      </c>
      <c r="D21" s="19"/>
      <c r="E21" s="19"/>
      <c r="F21" s="19"/>
      <c r="G21" s="19"/>
      <c r="H21" s="18" t="n">
        <v>5397</v>
      </c>
      <c r="I21" s="19" t="n">
        <v>1649</v>
      </c>
      <c r="J21" s="19" t="n">
        <v>1289</v>
      </c>
      <c r="K21" s="19" t="n">
        <v>999</v>
      </c>
      <c r="L21" s="19" t="n">
        <v>1675</v>
      </c>
      <c r="M21" s="19"/>
      <c r="N21" s="18" t="n">
        <f aca="false">SUM(O21:R21)</f>
        <v>5612</v>
      </c>
      <c r="O21" s="24" t="n">
        <v>1649</v>
      </c>
      <c r="P21" s="24" t="n">
        <v>1289</v>
      </c>
      <c r="Q21" s="24" t="n">
        <v>999</v>
      </c>
      <c r="R21" s="24" t="n">
        <v>1675</v>
      </c>
      <c r="S21" s="18" t="n">
        <f aca="false">SUM(T21:W21)</f>
        <v>5612</v>
      </c>
      <c r="T21" s="19" t="n">
        <v>1649</v>
      </c>
      <c r="U21" s="19" t="n">
        <v>1289</v>
      </c>
      <c r="V21" s="19" t="n">
        <v>1000</v>
      </c>
      <c r="W21" s="19" t="n">
        <v>1674</v>
      </c>
      <c r="X21" s="21" t="n">
        <f aca="false">SUM(Y21:AB21)</f>
        <v>5399</v>
      </c>
      <c r="Y21" s="22" t="n">
        <v>1807</v>
      </c>
      <c r="Z21" s="22" t="n">
        <v>1093</v>
      </c>
      <c r="AA21" s="22" t="n">
        <v>851</v>
      </c>
      <c r="AB21" s="22" t="n">
        <v>1648</v>
      </c>
      <c r="AC21" s="1"/>
    </row>
    <row r="22" s="2" customFormat="true" ht="18.75" hidden="false" customHeight="false" outlineLevel="0" collapsed="false">
      <c r="A22" s="16"/>
      <c r="B22" s="17" t="s">
        <v>25</v>
      </c>
      <c r="C22" s="18" t="n">
        <v>4696</v>
      </c>
      <c r="D22" s="19"/>
      <c r="E22" s="19"/>
      <c r="F22" s="19"/>
      <c r="G22" s="19"/>
      <c r="H22" s="18" t="n">
        <v>4466</v>
      </c>
      <c r="I22" s="19" t="n">
        <v>1474</v>
      </c>
      <c r="J22" s="19" t="n">
        <v>1172</v>
      </c>
      <c r="K22" s="19" t="n">
        <v>1050</v>
      </c>
      <c r="L22" s="19" t="n">
        <v>2000</v>
      </c>
      <c r="M22" s="19"/>
      <c r="N22" s="18" t="n">
        <f aca="false">SUM(O22:R22)</f>
        <v>5696</v>
      </c>
      <c r="O22" s="24" t="n">
        <v>1474</v>
      </c>
      <c r="P22" s="24" t="n">
        <v>1172</v>
      </c>
      <c r="Q22" s="24" t="n">
        <v>1050</v>
      </c>
      <c r="R22" s="24" t="n">
        <v>2000</v>
      </c>
      <c r="S22" s="18" t="n">
        <f aca="false">SUM(T22:W22)</f>
        <v>5696</v>
      </c>
      <c r="T22" s="19" t="n">
        <v>1474</v>
      </c>
      <c r="U22" s="19" t="n">
        <v>1172</v>
      </c>
      <c r="V22" s="19" t="n">
        <v>1050</v>
      </c>
      <c r="W22" s="19" t="n">
        <v>2000</v>
      </c>
      <c r="X22" s="21" t="n">
        <f aca="false">SUM(Y22:AB22)</f>
        <v>4400</v>
      </c>
      <c r="Y22" s="22" t="n">
        <v>1269</v>
      </c>
      <c r="Z22" s="22" t="n">
        <v>959</v>
      </c>
      <c r="AA22" s="22" t="n">
        <v>957</v>
      </c>
      <c r="AB22" s="22" t="n">
        <v>1215</v>
      </c>
      <c r="AC22" s="1"/>
    </row>
    <row r="23" s="2" customFormat="true" ht="56.25" hidden="false" customHeight="true" outlineLevel="0" collapsed="false">
      <c r="A23" s="16"/>
      <c r="B23" s="17" t="s">
        <v>30</v>
      </c>
      <c r="C23" s="18" t="n">
        <v>9013</v>
      </c>
      <c r="D23" s="19"/>
      <c r="E23" s="19"/>
      <c r="F23" s="19"/>
      <c r="G23" s="19"/>
      <c r="H23" s="18" t="n">
        <v>12073</v>
      </c>
      <c r="I23" s="19" t="n">
        <v>2754</v>
      </c>
      <c r="J23" s="19" t="n">
        <v>2493</v>
      </c>
      <c r="K23" s="19" t="n">
        <v>2272</v>
      </c>
      <c r="L23" s="19" t="n">
        <v>4554</v>
      </c>
      <c r="M23" s="19"/>
      <c r="N23" s="18" t="n">
        <f aca="false">SUM(O23:R23)</f>
        <v>12073</v>
      </c>
      <c r="O23" s="24" t="n">
        <v>2754</v>
      </c>
      <c r="P23" s="24" t="n">
        <v>2493</v>
      </c>
      <c r="Q23" s="24" t="n">
        <v>2272</v>
      </c>
      <c r="R23" s="24" t="n">
        <v>4554</v>
      </c>
      <c r="S23" s="18" t="n">
        <f aca="false">SUM(T23:W23)</f>
        <v>13600</v>
      </c>
      <c r="T23" s="19" t="n">
        <v>4400</v>
      </c>
      <c r="U23" s="19" t="n">
        <v>2800</v>
      </c>
      <c r="V23" s="19" t="n">
        <v>2500</v>
      </c>
      <c r="W23" s="19" t="n">
        <v>3900</v>
      </c>
      <c r="X23" s="21" t="n">
        <f aca="false">SUM(Y23:AB23)</f>
        <v>10135</v>
      </c>
      <c r="Y23" s="22" t="n">
        <v>2798</v>
      </c>
      <c r="Z23" s="22" t="n">
        <v>2220</v>
      </c>
      <c r="AA23" s="22" t="n">
        <v>1931</v>
      </c>
      <c r="AB23" s="22" t="n">
        <v>3186</v>
      </c>
      <c r="AC23" s="1"/>
    </row>
    <row r="24" customFormat="false" ht="37.5" hidden="false" customHeight="false" outlineLevel="0" collapsed="false">
      <c r="A24" s="12" t="n">
        <v>4</v>
      </c>
      <c r="B24" s="13" t="s">
        <v>31</v>
      </c>
      <c r="C24" s="14" t="n">
        <f aca="false">SUM(C25:C39)+C144+C154+C167+C43</f>
        <v>8062865.36</v>
      </c>
      <c r="D24" s="14" t="n">
        <f aca="false">SUM(D25:D39)+D144+D154+D167+D43</f>
        <v>2218899.37</v>
      </c>
      <c r="E24" s="14" t="n">
        <f aca="false">SUM(E25:E39)+E144+E154+E167+E43</f>
        <v>1968644.83</v>
      </c>
      <c r="F24" s="14" t="n">
        <f aca="false">SUM(F25:F39)+F144+F154+F167+F43</f>
        <v>1512884.24</v>
      </c>
      <c r="G24" s="14" t="n">
        <f aca="false">SUM(G25:G39)+G144+G154+G167+G43</f>
        <v>2408486.92</v>
      </c>
      <c r="H24" s="14" t="n">
        <f aca="false">SUM(H25:H39)+H144+H154+H167+H43</f>
        <v>8133581.3</v>
      </c>
      <c r="I24" s="14" t="n">
        <f aca="false">SUM(I25:I39)+I144+I154+I167+I43</f>
        <v>2392258</v>
      </c>
      <c r="J24" s="14" t="n">
        <f aca="false">SUM(J25:J39)+J144+J154+J167+J43</f>
        <v>1840413.3</v>
      </c>
      <c r="K24" s="14" t="n">
        <f aca="false">SUM(K25:K39)+K144+K154+K167+K43</f>
        <v>1491413</v>
      </c>
      <c r="L24" s="14" t="n">
        <f aca="false">SUM(L25:L39)+L144+L154+L167+L43</f>
        <v>2452556</v>
      </c>
      <c r="M24" s="14"/>
      <c r="N24" s="14" t="n">
        <f aca="false">SUM(N25:N39)+N144+N154+N167+N43</f>
        <v>8580862.19</v>
      </c>
      <c r="O24" s="14" t="n">
        <f aca="false">SUM(O25:O39)+O144+O154+O167+O43</f>
        <v>2537889.37</v>
      </c>
      <c r="P24" s="14" t="n">
        <f aca="false">SUM(P25:P39)+P144+P154+P167+P43</f>
        <v>1882246.72</v>
      </c>
      <c r="Q24" s="14" t="n">
        <f aca="false">SUM(Q25:Q39)+Q144+Q154+Q167+Q43</f>
        <v>1553005.7</v>
      </c>
      <c r="R24" s="14" t="n">
        <f aca="false">SUM(R25:R39)+R144+R154+R167+R43</f>
        <v>2607720.4</v>
      </c>
      <c r="S24" s="14" t="n">
        <f aca="false">SUM(S25:S39)+S144+S154+S167+S43</f>
        <v>8396991.4</v>
      </c>
      <c r="T24" s="14" t="n">
        <f aca="false">SUM(T25:T39)+T144+T154+T167+T43</f>
        <v>2502364</v>
      </c>
      <c r="U24" s="14" t="n">
        <f aca="false">SUM(U25:U39)+U144+U154+U167+U43</f>
        <v>1930264.9</v>
      </c>
      <c r="V24" s="14" t="n">
        <f aca="false">SUM(V25:V39)+V144+V154+V167+V43</f>
        <v>1578769.2</v>
      </c>
      <c r="W24" s="14" t="n">
        <f aca="false">SUM(W25:W39)+W144+W154+W167+W43</f>
        <v>2385593.3</v>
      </c>
      <c r="X24" s="15" t="n">
        <f aca="false">SUM(X25:X39)+X144+X154+X167+X43</f>
        <v>8069612.17614112</v>
      </c>
      <c r="Y24" s="15" t="n">
        <f aca="false">SUM(Y25:Y39)+Y144+Y154+Y167+Y43</f>
        <v>2416863.24281986</v>
      </c>
      <c r="Z24" s="15" t="n">
        <f aca="false">SUM(Z25:Z39)+Z144+Z154+Z167+Z43</f>
        <v>1847879.00254661</v>
      </c>
      <c r="AA24" s="15" t="n">
        <f aca="false">SUM(AA25:AA39)+AA144+AA154+AA167+AA43</f>
        <v>1484400.1878169</v>
      </c>
      <c r="AB24" s="15" t="n">
        <f aca="false">SUM(AB25:AB39)+AB144+AB154+AB167+AB43</f>
        <v>2320464.74295775</v>
      </c>
      <c r="AC24" s="1"/>
    </row>
    <row r="25" s="2" customFormat="true" ht="22.5" hidden="false" customHeight="true" outlineLevel="0" collapsed="false">
      <c r="A25" s="12"/>
      <c r="B25" s="25" t="s">
        <v>32</v>
      </c>
      <c r="C25" s="18" t="n">
        <f aca="false">SUM(D25:G25)</f>
        <v>114217</v>
      </c>
      <c r="D25" s="26" t="n">
        <v>33255</v>
      </c>
      <c r="E25" s="26" t="n">
        <v>26282</v>
      </c>
      <c r="F25" s="26" t="n">
        <v>23388</v>
      </c>
      <c r="G25" s="26" t="n">
        <v>31292</v>
      </c>
      <c r="H25" s="18" t="n">
        <f aca="false">SUM(I25:L25)</f>
        <v>103350</v>
      </c>
      <c r="I25" s="26" t="n">
        <v>27460</v>
      </c>
      <c r="J25" s="26" t="n">
        <v>24060</v>
      </c>
      <c r="K25" s="26" t="n">
        <v>21000</v>
      </c>
      <c r="L25" s="26" t="n">
        <v>30830</v>
      </c>
      <c r="M25" s="26"/>
      <c r="N25" s="18" t="n">
        <f aca="false">SUM(O25:R25)</f>
        <v>101720</v>
      </c>
      <c r="O25" s="24" t="n">
        <v>24988</v>
      </c>
      <c r="P25" s="24" t="n">
        <v>23490</v>
      </c>
      <c r="Q25" s="24" t="n">
        <v>21950</v>
      </c>
      <c r="R25" s="24" t="n">
        <v>31292</v>
      </c>
      <c r="S25" s="18" t="n">
        <f aca="false">SUM(T25:W25)</f>
        <v>101258</v>
      </c>
      <c r="T25" s="26" t="n">
        <v>24988</v>
      </c>
      <c r="U25" s="26" t="n">
        <v>23490</v>
      </c>
      <c r="V25" s="26" t="n">
        <v>21950</v>
      </c>
      <c r="W25" s="26" t="n">
        <f aca="false">L25</f>
        <v>30830</v>
      </c>
      <c r="X25" s="21" t="n">
        <f aca="false">SUM(Y25:AB25)</f>
        <v>102150</v>
      </c>
      <c r="Y25" s="27" t="n">
        <v>20906</v>
      </c>
      <c r="Z25" s="27" t="n">
        <v>21927</v>
      </c>
      <c r="AA25" s="27" t="n">
        <v>20664</v>
      </c>
      <c r="AB25" s="27" t="n">
        <v>38653</v>
      </c>
      <c r="AC25" s="1"/>
    </row>
    <row r="26" s="2" customFormat="true" ht="36" hidden="false" customHeight="true" outlineLevel="0" collapsed="false">
      <c r="A26" s="12"/>
      <c r="B26" s="25" t="s">
        <v>33</v>
      </c>
      <c r="C26" s="18"/>
      <c r="D26" s="26"/>
      <c r="E26" s="26"/>
      <c r="F26" s="26"/>
      <c r="G26" s="26"/>
      <c r="H26" s="18"/>
      <c r="I26" s="26"/>
      <c r="J26" s="26"/>
      <c r="K26" s="26"/>
      <c r="L26" s="26"/>
      <c r="M26" s="26"/>
      <c r="N26" s="18"/>
      <c r="O26" s="24"/>
      <c r="P26" s="24"/>
      <c r="Q26" s="24"/>
      <c r="R26" s="24"/>
      <c r="S26" s="18"/>
      <c r="T26" s="26"/>
      <c r="U26" s="26"/>
      <c r="V26" s="26"/>
      <c r="W26" s="26"/>
      <c r="X26" s="21" t="n">
        <f aca="false">SUM(Y26:AB26)</f>
        <v>4124</v>
      </c>
      <c r="Y26" s="27" t="n">
        <v>0</v>
      </c>
      <c r="Z26" s="27" t="n">
        <v>0</v>
      </c>
      <c r="AA26" s="27" t="n">
        <v>0</v>
      </c>
      <c r="AB26" s="27" t="n">
        <v>4124</v>
      </c>
      <c r="AC26" s="1"/>
    </row>
    <row r="27" s="2" customFormat="true" ht="20.25" hidden="false" customHeight="true" outlineLevel="0" collapsed="false">
      <c r="A27" s="12"/>
      <c r="B27" s="25" t="s">
        <v>34</v>
      </c>
      <c r="C27" s="18"/>
      <c r="D27" s="26"/>
      <c r="E27" s="26"/>
      <c r="F27" s="26"/>
      <c r="G27" s="26"/>
      <c r="H27" s="18" t="n">
        <f aca="false">SUM(I27:L27)</f>
        <v>0</v>
      </c>
      <c r="I27" s="28" t="s">
        <v>35</v>
      </c>
      <c r="J27" s="28" t="s">
        <v>35</v>
      </c>
      <c r="K27" s="28" t="s">
        <v>35</v>
      </c>
      <c r="L27" s="28" t="s">
        <v>35</v>
      </c>
      <c r="M27" s="26"/>
      <c r="N27" s="18" t="n">
        <f aca="false">SUM(O27:R27)</f>
        <v>2926</v>
      </c>
      <c r="O27" s="24" t="s">
        <v>35</v>
      </c>
      <c r="P27" s="24" t="n">
        <v>1340</v>
      </c>
      <c r="Q27" s="24" t="n">
        <v>321</v>
      </c>
      <c r="R27" s="24" t="n">
        <v>1265</v>
      </c>
      <c r="S27" s="18" t="n">
        <f aca="false">SUM(T27:W27)</f>
        <v>4336</v>
      </c>
      <c r="T27" s="26" t="n">
        <v>1410</v>
      </c>
      <c r="U27" s="26" t="n">
        <v>1340</v>
      </c>
      <c r="V27" s="26" t="n">
        <v>321</v>
      </c>
      <c r="W27" s="26" t="n">
        <v>1265</v>
      </c>
      <c r="X27" s="21" t="n">
        <f aca="false">SUM(Y27:AB27)</f>
        <v>2441.12</v>
      </c>
      <c r="Y27" s="27" t="n">
        <v>725</v>
      </c>
      <c r="Z27" s="27" t="n">
        <v>534.09</v>
      </c>
      <c r="AA27" s="27" t="n">
        <v>539.66</v>
      </c>
      <c r="AB27" s="27" t="n">
        <v>642.37</v>
      </c>
      <c r="AC27" s="1"/>
    </row>
    <row r="28" s="2" customFormat="true" ht="18.75" hidden="false" customHeight="true" outlineLevel="0" collapsed="false">
      <c r="A28" s="12"/>
      <c r="B28" s="25" t="s">
        <v>36</v>
      </c>
      <c r="C28" s="18"/>
      <c r="D28" s="26"/>
      <c r="E28" s="26"/>
      <c r="F28" s="26"/>
      <c r="G28" s="26"/>
      <c r="H28" s="18" t="n">
        <f aca="false">SUM(I28:L28)</f>
        <v>0</v>
      </c>
      <c r="I28" s="28" t="s">
        <v>35</v>
      </c>
      <c r="J28" s="28" t="s">
        <v>35</v>
      </c>
      <c r="K28" s="28" t="s">
        <v>35</v>
      </c>
      <c r="L28" s="28" t="s">
        <v>35</v>
      </c>
      <c r="M28" s="26"/>
      <c r="N28" s="18" t="n">
        <f aca="false">SUM(O28:R28)</f>
        <v>4960</v>
      </c>
      <c r="O28" s="24" t="s">
        <v>35</v>
      </c>
      <c r="P28" s="24" t="n">
        <v>1037</v>
      </c>
      <c r="Q28" s="24" t="n">
        <v>1623</v>
      </c>
      <c r="R28" s="24" t="n">
        <v>2300</v>
      </c>
      <c r="S28" s="18" t="n">
        <f aca="false">SUM(T28:W28)</f>
        <v>6458</v>
      </c>
      <c r="T28" s="26" t="n">
        <v>1625</v>
      </c>
      <c r="U28" s="26" t="n">
        <v>1100</v>
      </c>
      <c r="V28" s="26" t="n">
        <v>1623</v>
      </c>
      <c r="W28" s="26" t="n">
        <v>2110</v>
      </c>
      <c r="X28" s="21" t="n">
        <f aca="false">SUM(Y28:AB28)</f>
        <v>8081</v>
      </c>
      <c r="Y28" s="27" t="n">
        <v>2033</v>
      </c>
      <c r="Z28" s="27" t="n">
        <v>1775</v>
      </c>
      <c r="AA28" s="27" t="n">
        <v>1819</v>
      </c>
      <c r="AB28" s="27" t="n">
        <v>2454</v>
      </c>
      <c r="AC28" s="1"/>
    </row>
    <row r="29" s="2" customFormat="true" ht="18.75" hidden="false" customHeight="true" outlineLevel="0" collapsed="false">
      <c r="A29" s="12"/>
      <c r="B29" s="25" t="s">
        <v>37</v>
      </c>
      <c r="C29" s="18"/>
      <c r="D29" s="26"/>
      <c r="E29" s="26"/>
      <c r="F29" s="26"/>
      <c r="G29" s="26"/>
      <c r="H29" s="18" t="n">
        <f aca="false">SUM(I29:L29)</f>
        <v>0</v>
      </c>
      <c r="I29" s="28" t="s">
        <v>35</v>
      </c>
      <c r="J29" s="28" t="s">
        <v>35</v>
      </c>
      <c r="K29" s="28" t="s">
        <v>35</v>
      </c>
      <c r="L29" s="28" t="s">
        <v>35</v>
      </c>
      <c r="M29" s="26"/>
      <c r="N29" s="18" t="n">
        <f aca="false">SUM(O29:R29)</f>
        <v>7146</v>
      </c>
      <c r="O29" s="24" t="s">
        <v>35</v>
      </c>
      <c r="P29" s="24" t="n">
        <v>1592</v>
      </c>
      <c r="Q29" s="24" t="n">
        <v>2454</v>
      </c>
      <c r="R29" s="24" t="n">
        <v>3100</v>
      </c>
      <c r="S29" s="18" t="n">
        <f aca="false">SUM(T29:W29)</f>
        <v>8976</v>
      </c>
      <c r="T29" s="26" t="n">
        <v>1750</v>
      </c>
      <c r="U29" s="26" t="n">
        <v>1592</v>
      </c>
      <c r="V29" s="26" t="n">
        <v>2454</v>
      </c>
      <c r="W29" s="26" t="n">
        <v>3180</v>
      </c>
      <c r="X29" s="21" t="n">
        <f aca="false">SUM(Y29:AB29)</f>
        <v>12643</v>
      </c>
      <c r="Y29" s="27" t="n">
        <v>3070</v>
      </c>
      <c r="Z29" s="27" t="n">
        <v>2681</v>
      </c>
      <c r="AA29" s="27" t="n">
        <v>2749</v>
      </c>
      <c r="AB29" s="27" t="n">
        <v>4143</v>
      </c>
      <c r="AC29" s="1"/>
    </row>
    <row r="30" s="1" customFormat="true" ht="37.5" hidden="false" customHeight="false" outlineLevel="0" collapsed="false">
      <c r="A30" s="12"/>
      <c r="B30" s="25" t="s">
        <v>38</v>
      </c>
      <c r="C30" s="18" t="n">
        <f aca="false">SUM(D30:G30)</f>
        <v>3488.3</v>
      </c>
      <c r="D30" s="29" t="n">
        <v>0</v>
      </c>
      <c r="E30" s="29" t="n">
        <v>0</v>
      </c>
      <c r="F30" s="29" t="n">
        <v>1436.78</v>
      </c>
      <c r="G30" s="29" t="n">
        <v>2051.52</v>
      </c>
      <c r="H30" s="18" t="n">
        <f aca="false">SUM(I30:L30)</f>
        <v>10044</v>
      </c>
      <c r="I30" s="29" t="n">
        <v>3011</v>
      </c>
      <c r="J30" s="29" t="n">
        <v>2011</v>
      </c>
      <c r="K30" s="29" t="n">
        <v>2011</v>
      </c>
      <c r="L30" s="29" t="n">
        <v>3011</v>
      </c>
      <c r="M30" s="29"/>
      <c r="N30" s="18" t="n">
        <f aca="false">SUM(O30:R30)</f>
        <v>10487</v>
      </c>
      <c r="O30" s="24" t="n">
        <v>2690</v>
      </c>
      <c r="P30" s="24" t="n">
        <v>1544</v>
      </c>
      <c r="Q30" s="24" t="n">
        <v>1001</v>
      </c>
      <c r="R30" s="24" t="n">
        <v>5252</v>
      </c>
      <c r="S30" s="18" t="n">
        <f aca="false">SUM(T30:W30)</f>
        <v>9235</v>
      </c>
      <c r="T30" s="26" t="n">
        <v>2690</v>
      </c>
      <c r="U30" s="26" t="n">
        <v>1544</v>
      </c>
      <c r="V30" s="26" t="n">
        <v>1001</v>
      </c>
      <c r="W30" s="26" t="n">
        <v>4000</v>
      </c>
      <c r="X30" s="21" t="n">
        <f aca="false">SUM(Y30:AB30)</f>
        <v>5911</v>
      </c>
      <c r="Y30" s="27" t="n">
        <v>1550</v>
      </c>
      <c r="Z30" s="27" t="n">
        <v>1400</v>
      </c>
      <c r="AA30" s="27" t="n">
        <v>1400</v>
      </c>
      <c r="AB30" s="27" t="n">
        <v>1561</v>
      </c>
    </row>
    <row r="31" s="1" customFormat="true" ht="39" hidden="false" customHeight="true" outlineLevel="0" collapsed="false">
      <c r="A31" s="12"/>
      <c r="B31" s="25" t="s">
        <v>39</v>
      </c>
      <c r="C31" s="18" t="n">
        <f aca="false">SUM(D31:G31)</f>
        <v>1776</v>
      </c>
      <c r="D31" s="29" t="n">
        <v>0</v>
      </c>
      <c r="E31" s="29" t="n">
        <v>0</v>
      </c>
      <c r="F31" s="29" t="n">
        <v>0</v>
      </c>
      <c r="G31" s="29" t="n">
        <v>1776</v>
      </c>
      <c r="H31" s="18" t="n">
        <f aca="false">SUM(I31:L31)</f>
        <v>5450</v>
      </c>
      <c r="I31" s="29" t="n">
        <v>1500</v>
      </c>
      <c r="J31" s="29" t="n">
        <v>1250</v>
      </c>
      <c r="K31" s="29" t="n">
        <v>1200</v>
      </c>
      <c r="L31" s="29" t="n">
        <v>1500</v>
      </c>
      <c r="M31" s="29"/>
      <c r="N31" s="18" t="n">
        <f aca="false">SUM(O31:R31)</f>
        <v>5181</v>
      </c>
      <c r="O31" s="24" t="n">
        <v>1438</v>
      </c>
      <c r="P31" s="24" t="n">
        <v>1164</v>
      </c>
      <c r="Q31" s="24" t="n">
        <v>803</v>
      </c>
      <c r="R31" s="24" t="n">
        <v>1776</v>
      </c>
      <c r="S31" s="18" t="n">
        <f aca="false">SUM(T31:W31)</f>
        <v>5694</v>
      </c>
      <c r="T31" s="26" t="n">
        <v>1438</v>
      </c>
      <c r="U31" s="26" t="n">
        <v>1250</v>
      </c>
      <c r="V31" s="26" t="n">
        <v>1230</v>
      </c>
      <c r="W31" s="29" t="n">
        <v>1776</v>
      </c>
      <c r="X31" s="21" t="n">
        <f aca="false">SUM(Y31:AB31)</f>
        <v>3137</v>
      </c>
      <c r="Y31" s="27" t="n">
        <v>885</v>
      </c>
      <c r="Z31" s="27" t="n">
        <v>820</v>
      </c>
      <c r="AA31" s="27" t="n">
        <v>720</v>
      </c>
      <c r="AB31" s="27" t="n">
        <v>712</v>
      </c>
    </row>
    <row r="32" s="31" customFormat="true" ht="37.5" hidden="false" customHeight="false" outlineLevel="0" collapsed="false">
      <c r="A32" s="12"/>
      <c r="B32" s="25" t="s">
        <v>40</v>
      </c>
      <c r="C32" s="18" t="n">
        <f aca="false">SUM(D32:G32)</f>
        <v>12987</v>
      </c>
      <c r="D32" s="19" t="n">
        <v>4059</v>
      </c>
      <c r="E32" s="19" t="n">
        <v>2668</v>
      </c>
      <c r="F32" s="19" t="n">
        <v>2160</v>
      </c>
      <c r="G32" s="19" t="n">
        <v>4100</v>
      </c>
      <c r="H32" s="18" t="n">
        <f aca="false">SUM(I32:L32)</f>
        <v>12887</v>
      </c>
      <c r="I32" s="19" t="n">
        <v>4059</v>
      </c>
      <c r="J32" s="19" t="n">
        <v>2668</v>
      </c>
      <c r="K32" s="19" t="n">
        <v>2160</v>
      </c>
      <c r="L32" s="19" t="n">
        <v>4000</v>
      </c>
      <c r="M32" s="19"/>
      <c r="N32" s="18" t="n">
        <f aca="false">SUM(O32:R32)</f>
        <v>11242</v>
      </c>
      <c r="O32" s="24" t="n">
        <v>3505</v>
      </c>
      <c r="P32" s="24" t="n">
        <v>1500</v>
      </c>
      <c r="Q32" s="24" t="n">
        <v>2137</v>
      </c>
      <c r="R32" s="24" t="n">
        <v>4100</v>
      </c>
      <c r="S32" s="18" t="n">
        <f aca="false">SUM(T32:W32)</f>
        <v>11242</v>
      </c>
      <c r="T32" s="24" t="n">
        <v>3505</v>
      </c>
      <c r="U32" s="24" t="n">
        <v>1500</v>
      </c>
      <c r="V32" s="24" t="n">
        <v>2137</v>
      </c>
      <c r="W32" s="24" t="n">
        <v>4100</v>
      </c>
      <c r="X32" s="21" t="n">
        <f aca="false">SUM(Y32:AB32)</f>
        <v>14380</v>
      </c>
      <c r="Y32" s="30" t="n">
        <v>4600</v>
      </c>
      <c r="Z32" s="30" t="n">
        <v>3300</v>
      </c>
      <c r="AA32" s="30" t="n">
        <v>3000</v>
      </c>
      <c r="AB32" s="30" t="n">
        <v>3480</v>
      </c>
      <c r="AC32" s="1"/>
    </row>
    <row r="33" s="2" customFormat="true" ht="43.5" hidden="false" customHeight="true" outlineLevel="0" collapsed="false">
      <c r="A33" s="12"/>
      <c r="B33" s="32" t="s">
        <v>41</v>
      </c>
      <c r="C33" s="18" t="n">
        <f aca="false">SUM(D33:G33)</f>
        <v>8896</v>
      </c>
      <c r="D33" s="19" t="n">
        <v>3592</v>
      </c>
      <c r="E33" s="19" t="n">
        <v>1312</v>
      </c>
      <c r="F33" s="19" t="n">
        <v>1550</v>
      </c>
      <c r="G33" s="19" t="n">
        <v>2442</v>
      </c>
      <c r="H33" s="18" t="n">
        <f aca="false">SUM(I33:L33)</f>
        <v>8628</v>
      </c>
      <c r="I33" s="19" t="n">
        <v>3592</v>
      </c>
      <c r="J33" s="19" t="n">
        <v>1312</v>
      </c>
      <c r="K33" s="19" t="n">
        <v>1550</v>
      </c>
      <c r="L33" s="19" t="n">
        <v>2174</v>
      </c>
      <c r="M33" s="19"/>
      <c r="N33" s="18" t="n">
        <f aca="false">SUM(O33:R33)</f>
        <v>9747</v>
      </c>
      <c r="O33" s="24" t="n">
        <v>2748</v>
      </c>
      <c r="P33" s="24" t="n">
        <v>2670</v>
      </c>
      <c r="Q33" s="24" t="n">
        <v>1337</v>
      </c>
      <c r="R33" s="24" t="n">
        <v>2992</v>
      </c>
      <c r="S33" s="18" t="n">
        <f aca="false">SUM(T33:W33)</f>
        <v>10110</v>
      </c>
      <c r="T33" s="26" t="n">
        <v>3600</v>
      </c>
      <c r="U33" s="26" t="n">
        <v>1573</v>
      </c>
      <c r="V33" s="26" t="n">
        <v>1337</v>
      </c>
      <c r="W33" s="26" t="n">
        <v>3600</v>
      </c>
      <c r="X33" s="21" t="n">
        <f aca="false">SUM(Y33:AB33)</f>
        <v>7953</v>
      </c>
      <c r="Y33" s="27" t="n">
        <v>2538</v>
      </c>
      <c r="Z33" s="27" t="n">
        <v>2085</v>
      </c>
      <c r="AA33" s="27" t="n">
        <v>1250</v>
      </c>
      <c r="AB33" s="27" t="n">
        <v>2080</v>
      </c>
      <c r="AC33" s="1"/>
    </row>
    <row r="34" s="31" customFormat="true" ht="53.25" hidden="false" customHeight="true" outlineLevel="0" collapsed="false">
      <c r="A34" s="12"/>
      <c r="B34" s="25" t="s">
        <v>42</v>
      </c>
      <c r="C34" s="18" t="n">
        <f aca="false">SUM(D34:G34)</f>
        <v>1987</v>
      </c>
      <c r="D34" s="26" t="n">
        <v>740</v>
      </c>
      <c r="E34" s="33" t="n">
        <v>112</v>
      </c>
      <c r="F34" s="34" t="n">
        <v>413</v>
      </c>
      <c r="G34" s="26" t="n">
        <v>722</v>
      </c>
      <c r="H34" s="18" t="n">
        <f aca="false">SUM(I34:L34)</f>
        <v>1985</v>
      </c>
      <c r="I34" s="26" t="n">
        <v>700</v>
      </c>
      <c r="J34" s="26" t="n">
        <v>413</v>
      </c>
      <c r="K34" s="26" t="n">
        <v>370</v>
      </c>
      <c r="L34" s="26" t="n">
        <v>502</v>
      </c>
      <c r="M34" s="26"/>
      <c r="N34" s="18" t="n">
        <f aca="false">SUM(O34:R34)</f>
        <v>3344</v>
      </c>
      <c r="O34" s="24" t="n">
        <v>1210</v>
      </c>
      <c r="P34" s="24" t="n">
        <v>457</v>
      </c>
      <c r="Q34" s="24" t="n">
        <v>555</v>
      </c>
      <c r="R34" s="24" t="n">
        <v>1122</v>
      </c>
      <c r="S34" s="18" t="n">
        <f aca="false">SUM(T34:W34)</f>
        <v>3330</v>
      </c>
      <c r="T34" s="26" t="n">
        <v>1110</v>
      </c>
      <c r="U34" s="26" t="n">
        <v>555</v>
      </c>
      <c r="V34" s="26" t="n">
        <v>555</v>
      </c>
      <c r="W34" s="26" t="n">
        <v>1110</v>
      </c>
      <c r="X34" s="21" t="n">
        <f aca="false">SUM(Y34:AB34)</f>
        <v>3330</v>
      </c>
      <c r="Y34" s="27" t="n">
        <v>1110</v>
      </c>
      <c r="Z34" s="27" t="n">
        <v>755</v>
      </c>
      <c r="AA34" s="27" t="n">
        <v>555</v>
      </c>
      <c r="AB34" s="27" t="n">
        <v>910</v>
      </c>
      <c r="AC34" s="1"/>
    </row>
    <row r="35" s="2" customFormat="true" ht="60" hidden="false" customHeight="true" outlineLevel="0" collapsed="false">
      <c r="A35" s="12"/>
      <c r="B35" s="25" t="s">
        <v>43</v>
      </c>
      <c r="C35" s="18" t="n">
        <f aca="false">SUM(D35:G35)</f>
        <v>5275.5</v>
      </c>
      <c r="D35" s="19" t="n">
        <v>1667.9</v>
      </c>
      <c r="E35" s="19" t="n">
        <v>1185.8</v>
      </c>
      <c r="F35" s="19" t="n">
        <v>1069.2</v>
      </c>
      <c r="G35" s="19" t="n">
        <v>1352.6</v>
      </c>
      <c r="H35" s="18" t="n">
        <f aca="false">SUM(I35:L35)</f>
        <v>5304</v>
      </c>
      <c r="I35" s="19" t="n">
        <v>1668</v>
      </c>
      <c r="J35" s="19" t="n">
        <v>1186</v>
      </c>
      <c r="K35" s="19" t="n">
        <v>1069</v>
      </c>
      <c r="L35" s="19" t="n">
        <v>1381</v>
      </c>
      <c r="M35" s="19"/>
      <c r="N35" s="18" t="n">
        <f aca="false">SUM(O35:R35)</f>
        <v>5083.5</v>
      </c>
      <c r="O35" s="24" t="n">
        <v>1706</v>
      </c>
      <c r="P35" s="24" t="n">
        <v>1056.9</v>
      </c>
      <c r="Q35" s="24" t="n">
        <v>968</v>
      </c>
      <c r="R35" s="24" t="n">
        <v>1352.6</v>
      </c>
      <c r="S35" s="18" t="n">
        <f aca="false">SUM(T35:W35)</f>
        <v>5083.5</v>
      </c>
      <c r="T35" s="26" t="n">
        <v>1706</v>
      </c>
      <c r="U35" s="26" t="n">
        <v>1056.9</v>
      </c>
      <c r="V35" s="26" t="n">
        <v>968</v>
      </c>
      <c r="W35" s="26" t="n">
        <v>1352.6</v>
      </c>
      <c r="X35" s="21" t="n">
        <f aca="false">SUM(Y35:AB35)</f>
        <v>12269.51</v>
      </c>
      <c r="Y35" s="27" t="n">
        <v>3642.53</v>
      </c>
      <c r="Z35" s="27" t="n">
        <v>2787.18</v>
      </c>
      <c r="AA35" s="27" t="n">
        <v>2275.61</v>
      </c>
      <c r="AB35" s="27" t="n">
        <v>3564.19</v>
      </c>
      <c r="AC35" s="1"/>
    </row>
    <row r="36" s="2" customFormat="true" ht="39" hidden="false" customHeight="true" outlineLevel="0" collapsed="false">
      <c r="A36" s="12"/>
      <c r="B36" s="25" t="s">
        <v>44</v>
      </c>
      <c r="C36" s="18" t="n">
        <f aca="false">SUM(D36:G36)</f>
        <v>13569.13</v>
      </c>
      <c r="D36" s="19" t="n">
        <v>5457.3</v>
      </c>
      <c r="E36" s="19" t="n">
        <v>2270.93</v>
      </c>
      <c r="F36" s="19" t="n">
        <v>2886.1</v>
      </c>
      <c r="G36" s="19" t="n">
        <v>2954.8</v>
      </c>
      <c r="H36" s="18" t="n">
        <f aca="false">SUM(I36:L36)</f>
        <v>14000</v>
      </c>
      <c r="I36" s="19" t="n">
        <v>5100</v>
      </c>
      <c r="J36" s="19" t="n">
        <v>2900</v>
      </c>
      <c r="K36" s="19" t="n">
        <v>2500</v>
      </c>
      <c r="L36" s="19" t="n">
        <v>3500</v>
      </c>
      <c r="M36" s="19"/>
      <c r="N36" s="18" t="n">
        <f aca="false">SUM(O36:R36)</f>
        <v>10006.3</v>
      </c>
      <c r="O36" s="24" t="n">
        <v>2924</v>
      </c>
      <c r="P36" s="24" t="n">
        <v>2193</v>
      </c>
      <c r="Q36" s="24" t="n">
        <v>1934.5</v>
      </c>
      <c r="R36" s="24" t="n">
        <v>2954.8</v>
      </c>
      <c r="S36" s="18" t="n">
        <f aca="false">SUM(T36:W36)</f>
        <v>10000</v>
      </c>
      <c r="T36" s="26" t="n">
        <v>3000</v>
      </c>
      <c r="U36" s="26" t="n">
        <v>2500</v>
      </c>
      <c r="V36" s="26" t="n">
        <v>2000</v>
      </c>
      <c r="W36" s="26" t="n">
        <v>2500</v>
      </c>
      <c r="X36" s="21" t="n">
        <f aca="false">SUM(Y36:AB36)</f>
        <v>8420.98</v>
      </c>
      <c r="Y36" s="27" t="n">
        <v>2369.81</v>
      </c>
      <c r="Z36" s="27" t="n">
        <v>1582.09</v>
      </c>
      <c r="AA36" s="27" t="n">
        <v>1331.08</v>
      </c>
      <c r="AB36" s="27" t="n">
        <v>3138</v>
      </c>
      <c r="AC36" s="1"/>
    </row>
    <row r="37" s="2" customFormat="true" ht="37.5" hidden="false" customHeight="false" outlineLevel="0" collapsed="false">
      <c r="A37" s="12"/>
      <c r="B37" s="25" t="s">
        <v>45</v>
      </c>
      <c r="C37" s="18" t="n">
        <f aca="false">SUM(D37:G37)</f>
        <v>1821</v>
      </c>
      <c r="D37" s="19" t="n">
        <v>461</v>
      </c>
      <c r="E37" s="19" t="n">
        <v>475</v>
      </c>
      <c r="F37" s="19" t="n">
        <v>416</v>
      </c>
      <c r="G37" s="19" t="n">
        <v>469</v>
      </c>
      <c r="H37" s="18" t="n">
        <f aca="false">SUM(I37:L37)</f>
        <v>2211</v>
      </c>
      <c r="I37" s="19" t="n">
        <v>673</v>
      </c>
      <c r="J37" s="19" t="n">
        <v>475</v>
      </c>
      <c r="K37" s="19" t="n">
        <v>390</v>
      </c>
      <c r="L37" s="19" t="n">
        <v>673</v>
      </c>
      <c r="M37" s="19"/>
      <c r="N37" s="18" t="n">
        <f aca="false">SUM(O37:R37)</f>
        <v>1694</v>
      </c>
      <c r="O37" s="24" t="n">
        <v>425</v>
      </c>
      <c r="P37" s="24" t="n">
        <v>400</v>
      </c>
      <c r="Q37" s="24" t="n">
        <v>400</v>
      </c>
      <c r="R37" s="24" t="n">
        <v>469</v>
      </c>
      <c r="S37" s="18" t="n">
        <f aca="false">SUM(T37:W37)</f>
        <v>1694</v>
      </c>
      <c r="T37" s="26" t="n">
        <v>425</v>
      </c>
      <c r="U37" s="26" t="n">
        <v>400</v>
      </c>
      <c r="V37" s="26" t="n">
        <v>400</v>
      </c>
      <c r="W37" s="26" t="n">
        <v>469</v>
      </c>
      <c r="X37" s="21" t="n">
        <f aca="false">SUM(Y37:AB37)</f>
        <v>2161</v>
      </c>
      <c r="Y37" s="27" t="n">
        <v>470</v>
      </c>
      <c r="Z37" s="27" t="n">
        <v>300</v>
      </c>
      <c r="AA37" s="27" t="n">
        <v>300</v>
      </c>
      <c r="AB37" s="27" t="n">
        <v>1091</v>
      </c>
      <c r="AC37" s="1"/>
    </row>
    <row r="38" s="2" customFormat="true" ht="41.25" hidden="false" customHeight="true" outlineLevel="0" collapsed="false">
      <c r="A38" s="12"/>
      <c r="B38" s="25" t="s">
        <v>46</v>
      </c>
      <c r="C38" s="18" t="n">
        <f aca="false">SUM(D38:G38)</f>
        <v>10377</v>
      </c>
      <c r="D38" s="29" t="n">
        <v>1140</v>
      </c>
      <c r="E38" s="34" t="n">
        <v>1951</v>
      </c>
      <c r="F38" s="34" t="n">
        <v>2837</v>
      </c>
      <c r="G38" s="29" t="n">
        <v>4449</v>
      </c>
      <c r="H38" s="18" t="n">
        <f aca="false">SUM(I38:L38)</f>
        <v>16070</v>
      </c>
      <c r="I38" s="29" t="n">
        <v>3900</v>
      </c>
      <c r="J38" s="29" t="n">
        <v>3180</v>
      </c>
      <c r="K38" s="29" t="n">
        <v>3990</v>
      </c>
      <c r="L38" s="35" t="n">
        <v>5000</v>
      </c>
      <c r="M38" s="35"/>
      <c r="N38" s="18" t="n">
        <f aca="false">SUM(O38:R38)</f>
        <v>16648.8</v>
      </c>
      <c r="O38" s="24" t="n">
        <v>4815</v>
      </c>
      <c r="P38" s="24" t="n">
        <v>3413</v>
      </c>
      <c r="Q38" s="24" t="n">
        <v>3971.8</v>
      </c>
      <c r="R38" s="24" t="n">
        <v>4449</v>
      </c>
      <c r="S38" s="18" t="n">
        <f aca="false">SUM(T38:W38)</f>
        <v>16648.8</v>
      </c>
      <c r="T38" s="26" t="n">
        <v>4815</v>
      </c>
      <c r="U38" s="26" t="n">
        <v>3413</v>
      </c>
      <c r="V38" s="26" t="n">
        <v>3971.8</v>
      </c>
      <c r="W38" s="26" t="n">
        <v>4449</v>
      </c>
      <c r="X38" s="21" t="n">
        <f aca="false">SUM(Y38:AB38)</f>
        <v>7441</v>
      </c>
      <c r="Y38" s="27" t="n">
        <v>1930</v>
      </c>
      <c r="Z38" s="27" t="n">
        <v>1374</v>
      </c>
      <c r="AA38" s="27" t="n">
        <v>1706</v>
      </c>
      <c r="AB38" s="27" t="n">
        <v>2431</v>
      </c>
      <c r="AC38" s="1"/>
    </row>
    <row r="39" s="2" customFormat="true" ht="37.5" hidden="false" customHeight="false" outlineLevel="0" collapsed="false">
      <c r="A39" s="12"/>
      <c r="B39" s="25" t="s">
        <v>47</v>
      </c>
      <c r="C39" s="18" t="n">
        <f aca="false">SUM(D39:G39)</f>
        <v>8175</v>
      </c>
      <c r="D39" s="19" t="n">
        <v>1989</v>
      </c>
      <c r="E39" s="19" t="n">
        <v>2085</v>
      </c>
      <c r="F39" s="19" t="n">
        <v>1986</v>
      </c>
      <c r="G39" s="19" t="n">
        <v>2115</v>
      </c>
      <c r="H39" s="18" t="n">
        <f aca="false">SUM(I39:L39)</f>
        <v>11142</v>
      </c>
      <c r="I39" s="26" t="n">
        <v>3012</v>
      </c>
      <c r="J39" s="26" t="n">
        <v>2130</v>
      </c>
      <c r="K39" s="29" t="n">
        <v>2500</v>
      </c>
      <c r="L39" s="19" t="n">
        <v>3500</v>
      </c>
      <c r="M39" s="19"/>
      <c r="N39" s="18" t="n">
        <f aca="false">SUM(O39:R39)</f>
        <v>11439</v>
      </c>
      <c r="O39" s="24" t="n">
        <v>3012</v>
      </c>
      <c r="P39" s="24" t="n">
        <v>2475</v>
      </c>
      <c r="Q39" s="24" t="n">
        <v>3035</v>
      </c>
      <c r="R39" s="24" t="n">
        <v>2917</v>
      </c>
      <c r="S39" s="18" t="n">
        <f aca="false">SUM(T39:W39)</f>
        <v>10560</v>
      </c>
      <c r="T39" s="26" t="n">
        <v>2930</v>
      </c>
      <c r="U39" s="26" t="n">
        <v>2570</v>
      </c>
      <c r="V39" s="26" t="n">
        <v>2060</v>
      </c>
      <c r="W39" s="26" t="n">
        <v>3000</v>
      </c>
      <c r="X39" s="21" t="n">
        <f aca="false">SUM(Y39:AB39)</f>
        <v>9824</v>
      </c>
      <c r="Y39" s="27" t="n">
        <v>2723</v>
      </c>
      <c r="Z39" s="27" t="n">
        <v>2123</v>
      </c>
      <c r="AA39" s="27" t="n">
        <v>1970</v>
      </c>
      <c r="AB39" s="27" t="n">
        <v>3008</v>
      </c>
      <c r="AC39" s="1"/>
    </row>
    <row r="40" s="2" customFormat="true" ht="18.75" hidden="false" customHeight="false" outlineLevel="0" collapsed="false">
      <c r="A40" s="36"/>
      <c r="B40" s="13" t="s">
        <v>48</v>
      </c>
      <c r="C40" s="18" t="n">
        <f aca="false">SUM(C41:C42)</f>
        <v>10740.7</v>
      </c>
      <c r="D40" s="19" t="n">
        <f aca="false">SUM(D41:D42)</f>
        <v>720</v>
      </c>
      <c r="E40" s="19" t="n">
        <f aca="false">SUM(E41:E42)</f>
        <v>1730</v>
      </c>
      <c r="F40" s="19" t="n">
        <f aca="false">SUM(F41:F42)</f>
        <v>640</v>
      </c>
      <c r="G40" s="19" t="n">
        <f aca="false">SUM(G41:G42)</f>
        <v>7650.7</v>
      </c>
      <c r="H40" s="18" t="n">
        <f aca="false">SUM(H41:H42)</f>
        <v>13537</v>
      </c>
      <c r="I40" s="37" t="n">
        <f aca="false">SUM(I41:I42)</f>
        <v>3664</v>
      </c>
      <c r="J40" s="37" t="n">
        <f aca="false">SUM(J41:J42)</f>
        <v>2680</v>
      </c>
      <c r="K40" s="37" t="n">
        <f aca="false">SUM(K41:K42)</f>
        <v>2932</v>
      </c>
      <c r="L40" s="37" t="n">
        <f aca="false">SUM(L41:L42)</f>
        <v>4261</v>
      </c>
      <c r="M40" s="37"/>
      <c r="N40" s="18" t="n">
        <f aca="false">SUM(N41:N42)</f>
        <v>27551</v>
      </c>
      <c r="O40" s="38" t="n">
        <f aca="false">SUM(O41:O42)</f>
        <v>7340</v>
      </c>
      <c r="P40" s="38" t="n">
        <f aca="false">SUM(P41:P42)</f>
        <v>6591</v>
      </c>
      <c r="Q40" s="38" t="n">
        <f aca="false">SUM(Q41:Q42)</f>
        <v>5290</v>
      </c>
      <c r="R40" s="38" t="n">
        <f aca="false">SUM(R41:R42)</f>
        <v>8330</v>
      </c>
      <c r="S40" s="18" t="n">
        <f aca="false">SUM(S41:S42)</f>
        <v>33255</v>
      </c>
      <c r="T40" s="18" t="n">
        <f aca="false">SUM(T41:T42)</f>
        <v>8480</v>
      </c>
      <c r="U40" s="18" t="n">
        <f aca="false">SUM(U41:U42)</f>
        <v>7780</v>
      </c>
      <c r="V40" s="18" t="n">
        <f aca="false">SUM(V41:V42)</f>
        <v>8320</v>
      </c>
      <c r="W40" s="18" t="n">
        <f aca="false">SUM(W41:W42)</f>
        <v>8675</v>
      </c>
      <c r="X40" s="21" t="n">
        <f aca="false">SUM(X41:X42)</f>
        <v>31193</v>
      </c>
      <c r="Y40" s="21" t="n">
        <f aca="false">SUM(Y41:Y42)</f>
        <v>7975</v>
      </c>
      <c r="Z40" s="21" t="n">
        <f aca="false">SUM(Z41:Z42)</f>
        <v>8986</v>
      </c>
      <c r="AA40" s="21" t="n">
        <f aca="false">SUM(AA41:AA42)</f>
        <v>4714</v>
      </c>
      <c r="AB40" s="21" t="n">
        <f aca="false">SUM(AB41:AB42)</f>
        <v>9518</v>
      </c>
      <c r="AC40" s="1"/>
    </row>
    <row r="41" s="2" customFormat="true" ht="56.25" hidden="false" customHeight="false" outlineLevel="0" collapsed="false">
      <c r="A41" s="36"/>
      <c r="B41" s="25" t="s">
        <v>49</v>
      </c>
      <c r="C41" s="39" t="n">
        <f aca="false">SUM(D41:G41)</f>
        <v>2290</v>
      </c>
      <c r="D41" s="40" t="n">
        <v>720</v>
      </c>
      <c r="E41" s="40" t="n">
        <v>505</v>
      </c>
      <c r="F41" s="40" t="n">
        <v>385</v>
      </c>
      <c r="G41" s="40" t="n">
        <v>680</v>
      </c>
      <c r="H41" s="39" t="n">
        <f aca="false">SUM(I41:L41)</f>
        <v>2303</v>
      </c>
      <c r="I41" s="41" t="n">
        <v>560</v>
      </c>
      <c r="J41" s="42" t="n">
        <v>550</v>
      </c>
      <c r="K41" s="41" t="n">
        <v>432</v>
      </c>
      <c r="L41" s="40" t="n">
        <v>761</v>
      </c>
      <c r="M41" s="40"/>
      <c r="N41" s="43" t="n">
        <f aca="false">SUM(O41:R41)</f>
        <v>2145</v>
      </c>
      <c r="O41" s="44" t="n">
        <v>560</v>
      </c>
      <c r="P41" s="44" t="n">
        <v>515</v>
      </c>
      <c r="Q41" s="44" t="n">
        <v>390</v>
      </c>
      <c r="R41" s="44" t="n">
        <v>680</v>
      </c>
      <c r="S41" s="43" t="n">
        <f aca="false">SUM(T41:W41)</f>
        <v>2300</v>
      </c>
      <c r="T41" s="41" t="n">
        <v>580</v>
      </c>
      <c r="U41" s="42" t="n">
        <v>570</v>
      </c>
      <c r="V41" s="41" t="n">
        <v>575</v>
      </c>
      <c r="W41" s="40" t="n">
        <v>575</v>
      </c>
      <c r="X41" s="21" t="n">
        <f aca="false">SUM(Y41:AB41)</f>
        <v>2369</v>
      </c>
      <c r="Y41" s="27" t="n">
        <v>640</v>
      </c>
      <c r="Z41" s="27" t="n">
        <v>490</v>
      </c>
      <c r="AA41" s="27" t="n">
        <v>499</v>
      </c>
      <c r="AB41" s="22" t="n">
        <v>740</v>
      </c>
      <c r="AC41" s="1"/>
    </row>
    <row r="42" s="2" customFormat="true" ht="75" hidden="false" customHeight="false" outlineLevel="0" collapsed="false">
      <c r="A42" s="36"/>
      <c r="B42" s="25" t="s">
        <v>50</v>
      </c>
      <c r="C42" s="45" t="n">
        <f aca="false">SUM(D42:G42)</f>
        <v>8450.7</v>
      </c>
      <c r="D42" s="19" t="n">
        <v>0</v>
      </c>
      <c r="E42" s="19" t="n">
        <v>1225</v>
      </c>
      <c r="F42" s="19" t="n">
        <v>255</v>
      </c>
      <c r="G42" s="19" t="n">
        <v>6970.7</v>
      </c>
      <c r="H42" s="45" t="n">
        <f aca="false">SUM(I42:L42)</f>
        <v>11234</v>
      </c>
      <c r="I42" s="26" t="n">
        <v>3104</v>
      </c>
      <c r="J42" s="29" t="n">
        <v>2130</v>
      </c>
      <c r="K42" s="29" t="n">
        <v>2500</v>
      </c>
      <c r="L42" s="19" t="n">
        <v>3500</v>
      </c>
      <c r="M42" s="19"/>
      <c r="N42" s="18" t="n">
        <f aca="false">SUM(O42:R42)</f>
        <v>25406</v>
      </c>
      <c r="O42" s="24" t="n">
        <v>6780</v>
      </c>
      <c r="P42" s="24" t="n">
        <v>6076</v>
      </c>
      <c r="Q42" s="24" t="n">
        <v>4900</v>
      </c>
      <c r="R42" s="24" t="n">
        <v>7650</v>
      </c>
      <c r="S42" s="18" t="n">
        <f aca="false">SUM(T42:W42)</f>
        <v>30955</v>
      </c>
      <c r="T42" s="26" t="n">
        <v>7900</v>
      </c>
      <c r="U42" s="29" t="n">
        <v>7210</v>
      </c>
      <c r="V42" s="29" t="n">
        <v>7745</v>
      </c>
      <c r="W42" s="19" t="n">
        <v>8100</v>
      </c>
      <c r="X42" s="21" t="n">
        <f aca="false">SUM(Y42:AB42)</f>
        <v>28824</v>
      </c>
      <c r="Y42" s="27" t="n">
        <v>7335</v>
      </c>
      <c r="Z42" s="27" t="n">
        <v>8496</v>
      </c>
      <c r="AA42" s="27" t="n">
        <v>4215</v>
      </c>
      <c r="AB42" s="22" t="n">
        <v>8778</v>
      </c>
      <c r="AC42" s="1"/>
      <c r="AD42" s="1"/>
      <c r="AE42" s="1"/>
      <c r="AF42" s="1"/>
      <c r="AG42" s="1"/>
      <c r="AH42" s="1"/>
    </row>
    <row r="43" customFormat="false" ht="37.5" hidden="false" customHeight="false" outlineLevel="0" collapsed="false">
      <c r="A43" s="46"/>
      <c r="B43" s="13" t="s">
        <v>51</v>
      </c>
      <c r="C43" s="14" t="n">
        <f aca="false">C44+C80+C135</f>
        <v>3714900</v>
      </c>
      <c r="D43" s="14" t="n">
        <f aca="false">D44+D46+D80+D135</f>
        <v>1006269</v>
      </c>
      <c r="E43" s="14" t="n">
        <f aca="false">E44+E46+E80+E135</f>
        <v>981039</v>
      </c>
      <c r="F43" s="14" t="n">
        <f aca="false">F44+F46+F80+F135</f>
        <v>543818</v>
      </c>
      <c r="G43" s="14" t="n">
        <f aca="false">G44+G46+G80+G135</f>
        <v>1229824</v>
      </c>
      <c r="H43" s="14" t="n">
        <f aca="false">H44+H80+H135</f>
        <v>3647184</v>
      </c>
      <c r="I43" s="14" t="n">
        <f aca="false">I44+I46+I80+I135</f>
        <v>1239817</v>
      </c>
      <c r="J43" s="14" t="n">
        <f aca="false">J44+J46+J80+J135</f>
        <v>796667</v>
      </c>
      <c r="K43" s="14" t="n">
        <f aca="false">K44+K46+K80+K135</f>
        <v>473792</v>
      </c>
      <c r="L43" s="14" t="n">
        <f aca="false">L44+L46+L80+L135</f>
        <v>1179967</v>
      </c>
      <c r="M43" s="14"/>
      <c r="N43" s="14" t="n">
        <f aca="false">N44+N46+N80+N135</f>
        <v>3885005</v>
      </c>
      <c r="O43" s="14" t="n">
        <f aca="false">O44+O46+O80+O135</f>
        <v>1268305</v>
      </c>
      <c r="P43" s="14" t="n">
        <f aca="false">P44+P46+P80+P135</f>
        <v>857046</v>
      </c>
      <c r="Q43" s="14" t="n">
        <f aca="false">Q44+Q46+Q80+Q135</f>
        <v>529990</v>
      </c>
      <c r="R43" s="14" t="n">
        <f aca="false">R44+R46+R80+R135</f>
        <v>1229664</v>
      </c>
      <c r="S43" s="14" t="n">
        <f aca="false">S44+S46+S80+S135</f>
        <v>3531736</v>
      </c>
      <c r="T43" s="14" t="n">
        <f aca="false">T44+T46+T80+T135</f>
        <v>1153819</v>
      </c>
      <c r="U43" s="14" t="n">
        <f aca="false">U44+U46+U80+U135</f>
        <v>845947</v>
      </c>
      <c r="V43" s="14" t="n">
        <f aca="false">V44+V46+V80+V135</f>
        <v>510863</v>
      </c>
      <c r="W43" s="14" t="n">
        <f aca="false">W44+W46+W80+W135</f>
        <v>1021107</v>
      </c>
      <c r="X43" s="15" t="n">
        <f aca="false">X44+X80+X135</f>
        <v>3588008.91614111</v>
      </c>
      <c r="Y43" s="15" t="n">
        <f aca="false">Y44+Y80+Y135</f>
        <v>1127977.78281986</v>
      </c>
      <c r="Z43" s="15" t="n">
        <f aca="false">Z44+Z80+Z135</f>
        <v>829956.452546607</v>
      </c>
      <c r="AA43" s="15" t="n">
        <f aca="false">AA44+AA80+AA135</f>
        <v>496151.907816901</v>
      </c>
      <c r="AB43" s="15" t="n">
        <f aca="false">AB44+AB80+AB135</f>
        <v>1133919.77295775</v>
      </c>
      <c r="AC43" s="1"/>
    </row>
    <row r="44" customFormat="false" ht="22.5" hidden="false" customHeight="true" outlineLevel="0" collapsed="false">
      <c r="A44" s="12"/>
      <c r="B44" s="47" t="s">
        <v>52</v>
      </c>
      <c r="C44" s="45" t="n">
        <f aca="false">SUM(C46:C79)</f>
        <v>1624477</v>
      </c>
      <c r="D44" s="45" t="n">
        <f aca="false">SUM(D46:D79)</f>
        <v>439600</v>
      </c>
      <c r="E44" s="45" t="n">
        <f aca="false">SUM(E46:E79)</f>
        <v>467301</v>
      </c>
      <c r="F44" s="45" t="n">
        <f aca="false">SUM(F46:F79)</f>
        <v>109798</v>
      </c>
      <c r="G44" s="45" t="n">
        <f aca="false">SUM(G46:G79)</f>
        <v>607778</v>
      </c>
      <c r="H44" s="45" t="n">
        <f aca="false">SUM(H46:H79)</f>
        <v>1678633</v>
      </c>
      <c r="I44" s="45" t="n">
        <f aca="false">SUM(I46:I79)</f>
        <v>642679</v>
      </c>
      <c r="J44" s="45" t="n">
        <f aca="false">SUM(J46:J79)</f>
        <v>357625</v>
      </c>
      <c r="K44" s="45" t="n">
        <f aca="false">SUM(K46:K79)</f>
        <v>98159</v>
      </c>
      <c r="L44" s="45" t="n">
        <f aca="false">SUM(L46:L79)</f>
        <v>580170</v>
      </c>
      <c r="M44" s="45"/>
      <c r="N44" s="45" t="n">
        <f aca="false">SUM(N46:N79)</f>
        <v>1788423</v>
      </c>
      <c r="O44" s="45" t="n">
        <f aca="false">SUM(O46:O79)</f>
        <v>661323</v>
      </c>
      <c r="P44" s="45" t="n">
        <f aca="false">SUM(P46:P79)</f>
        <v>393656</v>
      </c>
      <c r="Q44" s="45" t="n">
        <f aca="false">SUM(Q46:Q79)</f>
        <v>125666</v>
      </c>
      <c r="R44" s="45" t="n">
        <f aca="false">SUM(R46:R79)</f>
        <v>607778</v>
      </c>
      <c r="S44" s="45" t="n">
        <f aca="false">SUM(S46:S79)</f>
        <v>1667750</v>
      </c>
      <c r="T44" s="45" t="n">
        <f aca="false">SUM(T46:T79)</f>
        <v>630395</v>
      </c>
      <c r="U44" s="45" t="n">
        <f aca="false">SUM(U46:U79)</f>
        <v>392276</v>
      </c>
      <c r="V44" s="45" t="n">
        <f aca="false">SUM(V46:V79)</f>
        <v>118242</v>
      </c>
      <c r="W44" s="45" t="n">
        <f aca="false">SUM(W46:W79)</f>
        <v>526837</v>
      </c>
      <c r="X44" s="48" t="n">
        <f aca="false">SUM(X45:X79)+2</f>
        <v>1666295.75267696</v>
      </c>
      <c r="Y44" s="48" t="n">
        <f aca="false">SUM(Y45:Y79)</f>
        <v>577836.884369635</v>
      </c>
      <c r="Z44" s="48" t="n">
        <f aca="false">SUM(Z45:Z79)</f>
        <v>390676.633659435</v>
      </c>
      <c r="AA44" s="48" t="n">
        <f aca="false">SUM(AA45:AA79)</f>
        <v>103659.023873239</v>
      </c>
      <c r="AB44" s="48" t="n">
        <f aca="false">SUM(AB45:AB79)</f>
        <v>594121.210774648</v>
      </c>
      <c r="AC44" s="1"/>
    </row>
    <row r="45" s="2" customFormat="true" ht="22.5" hidden="false" customHeight="true" outlineLevel="0" collapsed="false">
      <c r="A45" s="12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3173</v>
      </c>
      <c r="I45" s="26" t="n">
        <v>0</v>
      </c>
      <c r="J45" s="29" t="n">
        <v>0</v>
      </c>
      <c r="K45" s="50" t="n">
        <v>900</v>
      </c>
      <c r="L45" s="50" t="n">
        <v>2273</v>
      </c>
      <c r="M45" s="50"/>
      <c r="N45" s="18" t="n">
        <f aca="false">SUM(O45:R45)</f>
        <v>16189</v>
      </c>
      <c r="O45" s="19" t="n">
        <v>7038</v>
      </c>
      <c r="P45" s="19" t="n">
        <v>3950</v>
      </c>
      <c r="Q45" s="19" t="n">
        <v>2928</v>
      </c>
      <c r="R45" s="19" t="n">
        <v>2273</v>
      </c>
      <c r="S45" s="45" t="n">
        <f aca="false">SUM(T45:W45)</f>
        <v>17408</v>
      </c>
      <c r="T45" s="50" t="n">
        <v>7300</v>
      </c>
      <c r="U45" s="50" t="n">
        <v>4510</v>
      </c>
      <c r="V45" s="50" t="n">
        <v>3325</v>
      </c>
      <c r="W45" s="50" t="n">
        <v>2273</v>
      </c>
      <c r="X45" s="48" t="n">
        <f aca="false">SUM(Y45:AB45)</f>
        <v>5713</v>
      </c>
      <c r="Y45" s="51" t="n">
        <v>1927</v>
      </c>
      <c r="Z45" s="51" t="n">
        <v>1263</v>
      </c>
      <c r="AA45" s="51" t="n">
        <v>773</v>
      </c>
      <c r="AB45" s="51" t="n">
        <v>1750</v>
      </c>
      <c r="AC45" s="1"/>
    </row>
    <row r="46" s="2" customFormat="true" ht="18.75" hidden="false" customHeight="false" outlineLevel="0" collapsed="false">
      <c r="A46" s="12"/>
      <c r="B46" s="52" t="s">
        <v>54</v>
      </c>
      <c r="C46" s="45" t="n">
        <f aca="false">SUM(D46:G46)</f>
        <v>46050</v>
      </c>
      <c r="D46" s="50" t="n">
        <v>11922</v>
      </c>
      <c r="E46" s="50" t="n">
        <v>12630</v>
      </c>
      <c r="F46" s="50" t="n">
        <v>2525</v>
      </c>
      <c r="G46" s="50" t="n">
        <v>18973</v>
      </c>
      <c r="H46" s="45" t="n">
        <f aca="false">SUM(I46:L46)</f>
        <v>43059</v>
      </c>
      <c r="I46" s="19" t="n">
        <v>17111</v>
      </c>
      <c r="J46" s="19" t="n">
        <v>8510</v>
      </c>
      <c r="K46" s="19" t="n">
        <v>1788</v>
      </c>
      <c r="L46" s="50" t="n">
        <v>15650</v>
      </c>
      <c r="M46" s="50"/>
      <c r="N46" s="18" t="n">
        <f aca="false">SUM(O46:R46)</f>
        <v>50941</v>
      </c>
      <c r="O46" s="19" t="n">
        <v>17111</v>
      </c>
      <c r="P46" s="19" t="n">
        <v>9650</v>
      </c>
      <c r="Q46" s="19" t="n">
        <v>5207</v>
      </c>
      <c r="R46" s="19" t="n">
        <v>18973</v>
      </c>
      <c r="S46" s="45" t="n">
        <f aca="false">SUM(T46:W46)</f>
        <v>45140</v>
      </c>
      <c r="T46" s="19" t="n">
        <v>15422</v>
      </c>
      <c r="U46" s="19" t="n">
        <v>9701</v>
      </c>
      <c r="V46" s="19" t="n">
        <v>5222</v>
      </c>
      <c r="W46" s="19" t="n">
        <v>14795</v>
      </c>
      <c r="X46" s="48" t="n">
        <f aca="false">SUM(Y46:AB46)</f>
        <v>44283</v>
      </c>
      <c r="Y46" s="22" t="n">
        <v>16159</v>
      </c>
      <c r="Z46" s="22" t="n">
        <v>9712</v>
      </c>
      <c r="AA46" s="22" t="n">
        <v>2852</v>
      </c>
      <c r="AB46" s="22" t="n">
        <v>15560</v>
      </c>
      <c r="AC46" s="1"/>
    </row>
    <row r="47" s="2" customFormat="true" ht="37.5" hidden="false" customHeight="false" outlineLevel="0" collapsed="false">
      <c r="A47" s="12"/>
      <c r="B47" s="52" t="s">
        <v>55</v>
      </c>
      <c r="C47" s="18" t="n">
        <f aca="false">SUM(D47:G47)</f>
        <v>51110</v>
      </c>
      <c r="D47" s="19" t="n">
        <v>14160</v>
      </c>
      <c r="E47" s="19" t="n">
        <v>15800</v>
      </c>
      <c r="F47" s="19" t="n">
        <v>1820</v>
      </c>
      <c r="G47" s="19" t="n">
        <v>19330</v>
      </c>
      <c r="H47" s="18" t="n">
        <f aca="false">SUM(I47:L47)</f>
        <v>50150</v>
      </c>
      <c r="I47" s="19" t="n">
        <v>21150</v>
      </c>
      <c r="J47" s="19" t="n">
        <v>10740</v>
      </c>
      <c r="K47" s="19" t="n">
        <v>2260</v>
      </c>
      <c r="L47" s="19" t="n">
        <v>16000</v>
      </c>
      <c r="M47" s="19"/>
      <c r="N47" s="18" t="n">
        <f aca="false">SUM(O47:R47)</f>
        <v>56470</v>
      </c>
      <c r="O47" s="24" t="n">
        <v>21150</v>
      </c>
      <c r="P47" s="24" t="n">
        <v>11730</v>
      </c>
      <c r="Q47" s="24" t="n">
        <v>4260</v>
      </c>
      <c r="R47" s="24" t="n">
        <v>19330</v>
      </c>
      <c r="S47" s="18" t="n">
        <f aca="false">SUM(T47:W47)</f>
        <v>50687</v>
      </c>
      <c r="T47" s="19" t="n">
        <v>17995</v>
      </c>
      <c r="U47" s="19" t="n">
        <v>11945</v>
      </c>
      <c r="V47" s="19" t="n">
        <v>4310</v>
      </c>
      <c r="W47" s="19" t="n">
        <v>16437</v>
      </c>
      <c r="X47" s="21" t="n">
        <f aca="false">SUM(Y47:AB47)</f>
        <v>51260</v>
      </c>
      <c r="Y47" s="22" t="n">
        <v>18060</v>
      </c>
      <c r="Z47" s="22" t="n">
        <v>10480</v>
      </c>
      <c r="AA47" s="22" t="n">
        <v>2070</v>
      </c>
      <c r="AB47" s="22" t="n">
        <v>20650</v>
      </c>
      <c r="AC47" s="1"/>
    </row>
    <row r="48" s="2" customFormat="true" ht="37.5" hidden="false" customHeight="false" outlineLevel="0" collapsed="false">
      <c r="A48" s="12"/>
      <c r="B48" s="52" t="s">
        <v>56</v>
      </c>
      <c r="C48" s="18" t="n">
        <f aca="false">SUM(D48:G48)</f>
        <v>68606</v>
      </c>
      <c r="D48" s="19" t="n">
        <v>19902</v>
      </c>
      <c r="E48" s="19" t="n">
        <v>22425</v>
      </c>
      <c r="F48" s="19" t="n">
        <v>4126</v>
      </c>
      <c r="G48" s="19" t="n">
        <v>22153</v>
      </c>
      <c r="H48" s="18" t="n">
        <f aca="false">SUM(I48:L48)</f>
        <v>65486</v>
      </c>
      <c r="I48" s="19" t="n">
        <v>28711</v>
      </c>
      <c r="J48" s="19" t="n">
        <v>15145</v>
      </c>
      <c r="K48" s="19" t="n">
        <v>2130</v>
      </c>
      <c r="L48" s="19" t="n">
        <v>19500</v>
      </c>
      <c r="M48" s="19"/>
      <c r="N48" s="18" t="n">
        <f aca="false">SUM(O48:R48)</f>
        <v>69469</v>
      </c>
      <c r="O48" s="24" t="n">
        <v>28711</v>
      </c>
      <c r="P48" s="24" t="n">
        <v>15342</v>
      </c>
      <c r="Q48" s="24" t="n">
        <v>3263</v>
      </c>
      <c r="R48" s="24" t="n">
        <v>22153</v>
      </c>
      <c r="S48" s="18" t="n">
        <f aca="false">SUM(T48:W48)</f>
        <v>69469</v>
      </c>
      <c r="T48" s="19" t="n">
        <v>28711</v>
      </c>
      <c r="U48" s="19" t="n">
        <v>15342</v>
      </c>
      <c r="V48" s="19" t="n">
        <v>3263</v>
      </c>
      <c r="W48" s="19" t="n">
        <v>22153</v>
      </c>
      <c r="X48" s="21" t="n">
        <f aca="false">SUM(Y48:AB48)</f>
        <v>69530</v>
      </c>
      <c r="Y48" s="22" t="n">
        <v>24449</v>
      </c>
      <c r="Z48" s="22" t="n">
        <v>17090</v>
      </c>
      <c r="AA48" s="22" t="n">
        <v>4116</v>
      </c>
      <c r="AB48" s="22" t="n">
        <v>23875</v>
      </c>
      <c r="AC48" s="1"/>
    </row>
    <row r="49" s="2" customFormat="true" ht="37.5" hidden="false" customHeight="false" outlineLevel="0" collapsed="false">
      <c r="A49" s="12"/>
      <c r="B49" s="52" t="s">
        <v>57</v>
      </c>
      <c r="C49" s="18" t="n">
        <f aca="false">SUM(D49:G49)</f>
        <v>19775</v>
      </c>
      <c r="D49" s="19" t="n">
        <v>4530</v>
      </c>
      <c r="E49" s="19" t="n">
        <v>6408</v>
      </c>
      <c r="F49" s="19" t="n">
        <v>621</v>
      </c>
      <c r="G49" s="19" t="n">
        <v>8216</v>
      </c>
      <c r="H49" s="18" t="n">
        <f aca="false">SUM(I49:L49)</f>
        <v>21666</v>
      </c>
      <c r="I49" s="19" t="n">
        <v>8368</v>
      </c>
      <c r="J49" s="19" t="n">
        <v>4626</v>
      </c>
      <c r="K49" s="19" t="n">
        <v>672</v>
      </c>
      <c r="L49" s="19" t="n">
        <v>8000</v>
      </c>
      <c r="M49" s="19"/>
      <c r="N49" s="18" t="n">
        <f aca="false">SUM(O49:R49)</f>
        <v>25802</v>
      </c>
      <c r="O49" s="24" t="n">
        <v>9630</v>
      </c>
      <c r="P49" s="24" t="n">
        <v>6064</v>
      </c>
      <c r="Q49" s="24" t="n">
        <v>1892</v>
      </c>
      <c r="R49" s="24" t="n">
        <v>8216</v>
      </c>
      <c r="S49" s="18" t="n">
        <f aca="false">SUM(T49:W49)</f>
        <v>24975</v>
      </c>
      <c r="T49" s="19" t="n">
        <v>9895</v>
      </c>
      <c r="U49" s="19" t="n">
        <v>6120</v>
      </c>
      <c r="V49" s="19" t="n">
        <v>2010</v>
      </c>
      <c r="W49" s="19" t="n">
        <v>6950</v>
      </c>
      <c r="X49" s="21" t="n">
        <f aca="false">SUM(Y49:AB49)</f>
        <v>24127</v>
      </c>
      <c r="Y49" s="22" t="n">
        <v>7024</v>
      </c>
      <c r="Z49" s="22" t="n">
        <v>6219</v>
      </c>
      <c r="AA49" s="22" t="n">
        <v>2542</v>
      </c>
      <c r="AB49" s="22" t="n">
        <v>8342</v>
      </c>
      <c r="AC49" s="1"/>
    </row>
    <row r="50" s="2" customFormat="true" ht="37.5" hidden="false" customHeight="false" outlineLevel="0" collapsed="false">
      <c r="A50" s="12"/>
      <c r="B50" s="52" t="s">
        <v>58</v>
      </c>
      <c r="C50" s="18" t="n">
        <f aca="false">SUM(D50:G50)</f>
        <v>34020</v>
      </c>
      <c r="D50" s="19" t="n">
        <v>9655</v>
      </c>
      <c r="E50" s="19" t="n">
        <v>11777</v>
      </c>
      <c r="F50" s="19" t="n">
        <v>1550</v>
      </c>
      <c r="G50" s="19" t="n">
        <v>11038</v>
      </c>
      <c r="H50" s="18" t="n">
        <f aca="false">SUM(I50:L50)</f>
        <v>46070</v>
      </c>
      <c r="I50" s="19" t="n">
        <v>19955</v>
      </c>
      <c r="J50" s="19" t="n">
        <v>11303</v>
      </c>
      <c r="K50" s="19" t="n">
        <v>812</v>
      </c>
      <c r="L50" s="19" t="n">
        <v>14000</v>
      </c>
      <c r="M50" s="19"/>
      <c r="N50" s="18" t="n">
        <f aca="false">SUM(O50:R50)</f>
        <v>44036</v>
      </c>
      <c r="O50" s="24" t="n">
        <v>19955</v>
      </c>
      <c r="P50" s="24" t="n">
        <v>11867</v>
      </c>
      <c r="Q50" s="24" t="n">
        <v>1176</v>
      </c>
      <c r="R50" s="24" t="n">
        <v>11038</v>
      </c>
      <c r="S50" s="18" t="n">
        <f aca="false">SUM(T50:W50)</f>
        <v>44164</v>
      </c>
      <c r="T50" s="19" t="n">
        <v>16548</v>
      </c>
      <c r="U50" s="19" t="n">
        <v>11974</v>
      </c>
      <c r="V50" s="19" t="n">
        <v>1207</v>
      </c>
      <c r="W50" s="19" t="n">
        <v>14435</v>
      </c>
      <c r="X50" s="21" t="n">
        <f aca="false">SUM(Y50:AB50)</f>
        <v>31807</v>
      </c>
      <c r="Y50" s="22" t="n">
        <v>11735</v>
      </c>
      <c r="Z50" s="22" t="n">
        <v>7370</v>
      </c>
      <c r="AA50" s="22" t="n">
        <v>1247</v>
      </c>
      <c r="AB50" s="22" t="n">
        <v>11455</v>
      </c>
      <c r="AC50" s="1"/>
    </row>
    <row r="51" s="2" customFormat="true" ht="37.5" hidden="false" customHeight="false" outlineLevel="0" collapsed="false">
      <c r="A51" s="12"/>
      <c r="B51" s="52" t="s">
        <v>59</v>
      </c>
      <c r="C51" s="18" t="n">
        <f aca="false">SUM(D51:G51)</f>
        <v>27700</v>
      </c>
      <c r="D51" s="19" t="n">
        <v>6750</v>
      </c>
      <c r="E51" s="19" t="n">
        <v>8540</v>
      </c>
      <c r="F51" s="19" t="n">
        <v>1400</v>
      </c>
      <c r="G51" s="19" t="n">
        <v>11010</v>
      </c>
      <c r="H51" s="18" t="n">
        <f aca="false">SUM(I51:L51)</f>
        <v>26250</v>
      </c>
      <c r="I51" s="19" t="n">
        <v>9740</v>
      </c>
      <c r="J51" s="19" t="n">
        <v>5560</v>
      </c>
      <c r="K51" s="19" t="n">
        <v>950</v>
      </c>
      <c r="L51" s="19" t="n">
        <v>10000</v>
      </c>
      <c r="M51" s="19"/>
      <c r="N51" s="18" t="n">
        <f aca="false">SUM(O51:R51)</f>
        <v>27610</v>
      </c>
      <c r="O51" s="24" t="n">
        <v>9740</v>
      </c>
      <c r="P51" s="24" t="n">
        <v>5560</v>
      </c>
      <c r="Q51" s="24" t="n">
        <v>1300</v>
      </c>
      <c r="R51" s="24" t="n">
        <v>11010</v>
      </c>
      <c r="S51" s="18" t="n">
        <f aca="false">SUM(T51:W51)</f>
        <v>25405</v>
      </c>
      <c r="T51" s="19" t="n">
        <v>9150</v>
      </c>
      <c r="U51" s="19" t="n">
        <v>5430</v>
      </c>
      <c r="V51" s="19" t="n">
        <v>1500</v>
      </c>
      <c r="W51" s="19" t="n">
        <v>9325</v>
      </c>
      <c r="X51" s="21" t="n">
        <f aca="false">SUM(Y51:AB51)</f>
        <v>24570</v>
      </c>
      <c r="Y51" s="22" t="n">
        <v>7740</v>
      </c>
      <c r="Z51" s="22" t="n">
        <v>6030</v>
      </c>
      <c r="AA51" s="22" t="n">
        <v>1300</v>
      </c>
      <c r="AB51" s="22" t="n">
        <v>9500</v>
      </c>
      <c r="AC51" s="1"/>
    </row>
    <row r="52" s="2" customFormat="true" ht="37.5" hidden="false" customHeight="false" outlineLevel="0" collapsed="false">
      <c r="A52" s="12"/>
      <c r="B52" s="52" t="s">
        <v>60</v>
      </c>
      <c r="C52" s="18" t="n">
        <f aca="false">SUM(D52:G52)</f>
        <v>53590</v>
      </c>
      <c r="D52" s="19" t="n">
        <v>14960</v>
      </c>
      <c r="E52" s="19" t="n">
        <v>15270</v>
      </c>
      <c r="F52" s="19" t="n">
        <v>4650</v>
      </c>
      <c r="G52" s="19" t="n">
        <v>18710</v>
      </c>
      <c r="H52" s="18" t="n">
        <f aca="false">SUM(I52:L52)</f>
        <v>49760</v>
      </c>
      <c r="I52" s="19" t="n">
        <v>18330</v>
      </c>
      <c r="J52" s="19" t="n">
        <v>9230</v>
      </c>
      <c r="K52" s="19" t="n">
        <v>6200</v>
      </c>
      <c r="L52" s="19" t="n">
        <v>16000</v>
      </c>
      <c r="M52" s="19"/>
      <c r="N52" s="18" t="n">
        <f aca="false">SUM(O52:R52)</f>
        <v>55023</v>
      </c>
      <c r="O52" s="24" t="n">
        <v>18330</v>
      </c>
      <c r="P52" s="24" t="n">
        <v>10059</v>
      </c>
      <c r="Q52" s="24" t="n">
        <v>7924</v>
      </c>
      <c r="R52" s="24" t="n">
        <v>18710</v>
      </c>
      <c r="S52" s="18" t="n">
        <f aca="false">SUM(T52:W52)</f>
        <v>36658</v>
      </c>
      <c r="T52" s="19" t="n">
        <v>12998</v>
      </c>
      <c r="U52" s="19" t="n">
        <v>10100</v>
      </c>
      <c r="V52" s="19" t="n">
        <v>3140</v>
      </c>
      <c r="W52" s="19" t="n">
        <v>10420</v>
      </c>
      <c r="X52" s="21" t="n">
        <f aca="false">SUM(Y52:AB52)</f>
        <v>33084</v>
      </c>
      <c r="Y52" s="22" t="n">
        <v>10768</v>
      </c>
      <c r="Z52" s="22" t="n">
        <v>7332</v>
      </c>
      <c r="AA52" s="22" t="n">
        <v>2010</v>
      </c>
      <c r="AB52" s="22" t="n">
        <v>12974</v>
      </c>
      <c r="AC52" s="1"/>
    </row>
    <row r="53" s="2" customFormat="true" ht="37.5" hidden="false" customHeight="false" outlineLevel="0" collapsed="false">
      <c r="A53" s="12"/>
      <c r="B53" s="52" t="s">
        <v>61</v>
      </c>
      <c r="C53" s="18" t="n">
        <f aca="false">SUM(D53:G53)</f>
        <v>19640</v>
      </c>
      <c r="D53" s="19" t="n">
        <v>4610</v>
      </c>
      <c r="E53" s="19" t="n">
        <v>5700</v>
      </c>
      <c r="F53" s="19" t="n">
        <v>780</v>
      </c>
      <c r="G53" s="19" t="n">
        <v>8550</v>
      </c>
      <c r="H53" s="18" t="n">
        <f aca="false">SUM(I53:L53)</f>
        <v>19820</v>
      </c>
      <c r="I53" s="19" t="n">
        <v>7350</v>
      </c>
      <c r="J53" s="19" t="n">
        <v>4050</v>
      </c>
      <c r="K53" s="19" t="n">
        <v>420</v>
      </c>
      <c r="L53" s="19" t="n">
        <v>8000</v>
      </c>
      <c r="M53" s="19"/>
      <c r="N53" s="18" t="n">
        <f aca="false">SUM(O53:R53)</f>
        <v>21660</v>
      </c>
      <c r="O53" s="24" t="n">
        <v>7350</v>
      </c>
      <c r="P53" s="24" t="n">
        <v>4680</v>
      </c>
      <c r="Q53" s="24" t="n">
        <v>1080</v>
      </c>
      <c r="R53" s="24" t="n">
        <v>8550</v>
      </c>
      <c r="S53" s="18" t="n">
        <f aca="false">SUM(T53:W53)</f>
        <v>20328</v>
      </c>
      <c r="T53" s="19" t="n">
        <v>6989</v>
      </c>
      <c r="U53" s="19" t="n">
        <v>4799</v>
      </c>
      <c r="V53" s="19" t="n">
        <v>1240</v>
      </c>
      <c r="W53" s="19" t="n">
        <v>7300</v>
      </c>
      <c r="X53" s="21" t="n">
        <f aca="false">SUM(Y53:AB53)</f>
        <v>18660</v>
      </c>
      <c r="Y53" s="22" t="n">
        <v>6270</v>
      </c>
      <c r="Z53" s="22" t="n">
        <v>3990</v>
      </c>
      <c r="AA53" s="22" t="n">
        <v>390</v>
      </c>
      <c r="AB53" s="22" t="n">
        <v>8010</v>
      </c>
      <c r="AC53" s="1"/>
    </row>
    <row r="54" s="2" customFormat="true" ht="37.5" hidden="false" customHeight="false" outlineLevel="0" collapsed="false">
      <c r="A54" s="12"/>
      <c r="B54" s="52" t="s">
        <v>62</v>
      </c>
      <c r="C54" s="18" t="n">
        <f aca="false">SUM(D54:G54)</f>
        <v>17069</v>
      </c>
      <c r="D54" s="19" t="n">
        <v>3725</v>
      </c>
      <c r="E54" s="19" t="n">
        <v>5141</v>
      </c>
      <c r="F54" s="19" t="n">
        <v>1344</v>
      </c>
      <c r="G54" s="19" t="n">
        <v>6859</v>
      </c>
      <c r="H54" s="18" t="n">
        <f aca="false">SUM(I54:L54)</f>
        <v>15745</v>
      </c>
      <c r="I54" s="19" t="n">
        <v>5886</v>
      </c>
      <c r="J54" s="19" t="n">
        <v>3594</v>
      </c>
      <c r="K54" s="19" t="n">
        <v>265</v>
      </c>
      <c r="L54" s="19" t="n">
        <v>6000</v>
      </c>
      <c r="M54" s="19"/>
      <c r="N54" s="18" t="n">
        <f aca="false">SUM(O54:R54)</f>
        <v>17604</v>
      </c>
      <c r="O54" s="24" t="n">
        <v>6069</v>
      </c>
      <c r="P54" s="24" t="n">
        <v>4125</v>
      </c>
      <c r="Q54" s="24" t="n">
        <v>551</v>
      </c>
      <c r="R54" s="24" t="n">
        <v>6859</v>
      </c>
      <c r="S54" s="18" t="n">
        <f aca="false">SUM(T54:W54)</f>
        <v>17213</v>
      </c>
      <c r="T54" s="19" t="n">
        <v>6167</v>
      </c>
      <c r="U54" s="19" t="n">
        <v>4204</v>
      </c>
      <c r="V54" s="19" t="n">
        <v>742</v>
      </c>
      <c r="W54" s="19" t="n">
        <v>6100</v>
      </c>
      <c r="X54" s="21" t="n">
        <f aca="false">SUM(Y54:AB54)</f>
        <v>18926</v>
      </c>
      <c r="Y54" s="22" t="n">
        <v>7709</v>
      </c>
      <c r="Z54" s="22" t="n">
        <v>4070</v>
      </c>
      <c r="AA54" s="22" t="n">
        <v>481</v>
      </c>
      <c r="AB54" s="22" t="n">
        <v>6666</v>
      </c>
      <c r="AC54" s="1"/>
    </row>
    <row r="55" s="2" customFormat="true" ht="18.75" hidden="false" customHeight="false" outlineLevel="0" collapsed="false">
      <c r="A55" s="12"/>
      <c r="B55" s="52" t="s">
        <v>63</v>
      </c>
      <c r="C55" s="18" t="n">
        <f aca="false">SUM(D55:G55)</f>
        <v>99350</v>
      </c>
      <c r="D55" s="19" t="n">
        <v>26690</v>
      </c>
      <c r="E55" s="19" t="n">
        <v>26510</v>
      </c>
      <c r="F55" s="19" t="n">
        <v>10310</v>
      </c>
      <c r="G55" s="19" t="n">
        <v>35840</v>
      </c>
      <c r="H55" s="18" t="n">
        <f aca="false">SUM(I55:L55)</f>
        <v>101385</v>
      </c>
      <c r="I55" s="19" t="n">
        <v>34880</v>
      </c>
      <c r="J55" s="19" t="n">
        <v>20310</v>
      </c>
      <c r="K55" s="19" t="n">
        <v>13195</v>
      </c>
      <c r="L55" s="19" t="n">
        <v>33000</v>
      </c>
      <c r="M55" s="19"/>
      <c r="N55" s="18" t="n">
        <f aca="false">SUM(O55:R55)</f>
        <v>110437</v>
      </c>
      <c r="O55" s="24" t="n">
        <v>34880</v>
      </c>
      <c r="P55" s="24" t="n">
        <v>25972</v>
      </c>
      <c r="Q55" s="24" t="n">
        <v>13745</v>
      </c>
      <c r="R55" s="24" t="n">
        <v>35840</v>
      </c>
      <c r="S55" s="18" t="n">
        <f aca="false">SUM(T55:W55)</f>
        <v>105270</v>
      </c>
      <c r="T55" s="19" t="n">
        <v>34200</v>
      </c>
      <c r="U55" s="19" t="n">
        <v>26050</v>
      </c>
      <c r="V55" s="19" t="n">
        <v>13910</v>
      </c>
      <c r="W55" s="19" t="n">
        <v>31110</v>
      </c>
      <c r="X55" s="21" t="n">
        <f aca="false">SUM(Y55:AB55)</f>
        <v>95341.9146741849</v>
      </c>
      <c r="Y55" s="22" t="n">
        <v>28844.7587235184</v>
      </c>
      <c r="Z55" s="22" t="n">
        <v>23629.574964751</v>
      </c>
      <c r="AA55" s="22" t="n">
        <v>10034.8521126761</v>
      </c>
      <c r="AB55" s="22" t="n">
        <v>32832.7288732394</v>
      </c>
      <c r="AC55" s="1"/>
    </row>
    <row r="56" s="2" customFormat="true" ht="18.75" hidden="false" customHeight="false" outlineLevel="0" collapsed="false">
      <c r="A56" s="12"/>
      <c r="B56" s="52" t="s">
        <v>64</v>
      </c>
      <c r="C56" s="18" t="n">
        <f aca="false">SUM(D56:G56)</f>
        <v>80340</v>
      </c>
      <c r="D56" s="19" t="n">
        <v>22640</v>
      </c>
      <c r="E56" s="19" t="n">
        <v>21360</v>
      </c>
      <c r="F56" s="19" t="n">
        <v>3940</v>
      </c>
      <c r="G56" s="19" t="n">
        <v>32400</v>
      </c>
      <c r="H56" s="18" t="n">
        <f aca="false">SUM(I56:L56)</f>
        <v>100060</v>
      </c>
      <c r="I56" s="19" t="n">
        <v>40500</v>
      </c>
      <c r="J56" s="19" t="n">
        <v>20700</v>
      </c>
      <c r="K56" s="19" t="n">
        <v>3360</v>
      </c>
      <c r="L56" s="19" t="n">
        <v>35500</v>
      </c>
      <c r="M56" s="19"/>
      <c r="N56" s="18" t="n">
        <f aca="false">SUM(O56:R56)</f>
        <v>98100</v>
      </c>
      <c r="O56" s="24" t="n">
        <v>40500</v>
      </c>
      <c r="P56" s="24" t="n">
        <v>20700</v>
      </c>
      <c r="Q56" s="24" t="n">
        <v>4500</v>
      </c>
      <c r="R56" s="24" t="n">
        <v>32400</v>
      </c>
      <c r="S56" s="18" t="n">
        <f aca="false">SUM(T56:W56)</f>
        <v>84264</v>
      </c>
      <c r="T56" s="19" t="n">
        <v>33148</v>
      </c>
      <c r="U56" s="19" t="n">
        <v>19723</v>
      </c>
      <c r="V56" s="19" t="n">
        <v>4588</v>
      </c>
      <c r="W56" s="19" t="n">
        <v>26805</v>
      </c>
      <c r="X56" s="21" t="n">
        <f aca="false">SUM(Y56:AB56)</f>
        <v>106171.544500792</v>
      </c>
      <c r="Y56" s="22" t="n">
        <v>40771.210287468</v>
      </c>
      <c r="Z56" s="22" t="n">
        <v>23394.7725936062</v>
      </c>
      <c r="AA56" s="22" t="n">
        <v>4172.9014084507</v>
      </c>
      <c r="AB56" s="22" t="n">
        <v>37832.6602112676</v>
      </c>
      <c r="AC56" s="1"/>
    </row>
    <row r="57" s="2" customFormat="true" ht="37.5" hidden="false" customHeight="false" outlineLevel="0" collapsed="false">
      <c r="A57" s="12"/>
      <c r="B57" s="52" t="s">
        <v>65</v>
      </c>
      <c r="C57" s="18" t="n">
        <f aca="false">SUM(D57:G57)</f>
        <v>47481</v>
      </c>
      <c r="D57" s="19" t="n">
        <v>11660</v>
      </c>
      <c r="E57" s="19" t="n">
        <v>12516</v>
      </c>
      <c r="F57" s="19" t="n">
        <v>5526</v>
      </c>
      <c r="G57" s="19" t="n">
        <v>17779</v>
      </c>
      <c r="H57" s="18" t="n">
        <f aca="false">SUM(I57:L57)</f>
        <v>40429</v>
      </c>
      <c r="I57" s="19" t="n">
        <v>12635</v>
      </c>
      <c r="J57" s="19" t="n">
        <v>9257</v>
      </c>
      <c r="K57" s="19" t="n">
        <v>4437</v>
      </c>
      <c r="L57" s="19" t="n">
        <v>14100</v>
      </c>
      <c r="M57" s="19"/>
      <c r="N57" s="18" t="n">
        <f aca="false">SUM(O57:R57)</f>
        <v>45858</v>
      </c>
      <c r="O57" s="24" t="n">
        <v>14385</v>
      </c>
      <c r="P57" s="24" t="n">
        <v>9257</v>
      </c>
      <c r="Q57" s="24" t="n">
        <v>4437</v>
      </c>
      <c r="R57" s="24" t="n">
        <v>17779</v>
      </c>
      <c r="S57" s="18" t="n">
        <f aca="false">SUM(T57:W57)</f>
        <v>37698</v>
      </c>
      <c r="T57" s="19" t="n">
        <v>14526</v>
      </c>
      <c r="U57" s="19" t="n">
        <v>8719</v>
      </c>
      <c r="V57" s="19" t="n">
        <v>4841</v>
      </c>
      <c r="W57" s="19" t="n">
        <v>9612</v>
      </c>
      <c r="X57" s="21" t="n">
        <f aca="false">SUM(Y57:AB57)</f>
        <v>41652</v>
      </c>
      <c r="Y57" s="22" t="n">
        <v>12973</v>
      </c>
      <c r="Z57" s="22" t="n">
        <v>10491</v>
      </c>
      <c r="AA57" s="22" t="n">
        <v>3836</v>
      </c>
      <c r="AB57" s="22" t="n">
        <v>14352</v>
      </c>
      <c r="AC57" s="1"/>
    </row>
    <row r="58" s="2" customFormat="true" ht="37.5" hidden="false" customHeight="false" outlineLevel="0" collapsed="false">
      <c r="A58" s="12"/>
      <c r="B58" s="52" t="s">
        <v>66</v>
      </c>
      <c r="C58" s="18" t="n">
        <f aca="false">SUM(D58:G58)</f>
        <v>37774</v>
      </c>
      <c r="D58" s="19" t="n">
        <v>9567</v>
      </c>
      <c r="E58" s="19" t="n">
        <v>11552</v>
      </c>
      <c r="F58" s="19" t="n">
        <v>2304</v>
      </c>
      <c r="G58" s="19" t="n">
        <v>14351</v>
      </c>
      <c r="H58" s="18" t="n">
        <f aca="false">SUM(I58:L58)</f>
        <v>36834</v>
      </c>
      <c r="I58" s="19" t="n">
        <v>15099</v>
      </c>
      <c r="J58" s="19" t="n">
        <v>7308</v>
      </c>
      <c r="K58" s="19" t="n">
        <v>2327</v>
      </c>
      <c r="L58" s="19" t="n">
        <v>12100</v>
      </c>
      <c r="M58" s="19"/>
      <c r="N58" s="18" t="n">
        <f aca="false">SUM(O58:R58)</f>
        <v>39536</v>
      </c>
      <c r="O58" s="24" t="n">
        <v>15099</v>
      </c>
      <c r="P58" s="24" t="n">
        <v>7759</v>
      </c>
      <c r="Q58" s="24" t="n">
        <v>2327</v>
      </c>
      <c r="R58" s="24" t="n">
        <v>14351</v>
      </c>
      <c r="S58" s="18" t="n">
        <f aca="false">SUM(T58:W58)</f>
        <v>39536</v>
      </c>
      <c r="T58" s="19" t="n">
        <v>15099</v>
      </c>
      <c r="U58" s="19" t="n">
        <v>7759</v>
      </c>
      <c r="V58" s="19" t="n">
        <v>2327</v>
      </c>
      <c r="W58" s="19" t="n">
        <v>14351</v>
      </c>
      <c r="X58" s="21" t="n">
        <f aca="false">SUM(Y58:AB58)</f>
        <v>32380</v>
      </c>
      <c r="Y58" s="22" t="n">
        <v>11112</v>
      </c>
      <c r="Z58" s="22" t="n">
        <v>7313</v>
      </c>
      <c r="AA58" s="22" t="n">
        <v>2188</v>
      </c>
      <c r="AB58" s="22" t="n">
        <v>11767</v>
      </c>
      <c r="AC58" s="1"/>
    </row>
    <row r="59" s="2" customFormat="true" ht="18.75" hidden="false" customHeight="false" outlineLevel="0" collapsed="false">
      <c r="A59" s="12"/>
      <c r="B59" s="52" t="s">
        <v>67</v>
      </c>
      <c r="C59" s="18" t="n">
        <f aca="false">SUM(D59:G59)</f>
        <v>72028</v>
      </c>
      <c r="D59" s="19" t="n">
        <v>19448</v>
      </c>
      <c r="E59" s="19" t="n">
        <v>18140</v>
      </c>
      <c r="F59" s="19" t="n">
        <v>6715</v>
      </c>
      <c r="G59" s="19" t="n">
        <v>27725</v>
      </c>
      <c r="H59" s="18" t="n">
        <f aca="false">SUM(I59:L59)</f>
        <v>88554</v>
      </c>
      <c r="I59" s="19" t="n">
        <v>36084</v>
      </c>
      <c r="J59" s="19" t="n">
        <v>17827</v>
      </c>
      <c r="K59" s="19" t="n">
        <v>4643</v>
      </c>
      <c r="L59" s="19" t="n">
        <v>30000</v>
      </c>
      <c r="M59" s="19"/>
      <c r="N59" s="18" t="n">
        <f aca="false">SUM(O59:R59)</f>
        <v>94167</v>
      </c>
      <c r="O59" s="24" t="n">
        <v>36325</v>
      </c>
      <c r="P59" s="24" t="n">
        <v>20279</v>
      </c>
      <c r="Q59" s="24" t="n">
        <v>9838</v>
      </c>
      <c r="R59" s="24" t="n">
        <v>27725</v>
      </c>
      <c r="S59" s="18" t="n">
        <f aca="false">SUM(T59:W59)</f>
        <v>88690</v>
      </c>
      <c r="T59" s="19" t="n">
        <v>36572</v>
      </c>
      <c r="U59" s="19" t="n">
        <v>20534</v>
      </c>
      <c r="V59" s="19" t="n">
        <v>10010</v>
      </c>
      <c r="W59" s="19" t="n">
        <v>21574</v>
      </c>
      <c r="X59" s="21" t="n">
        <f aca="false">SUM(Y59:AB59)</f>
        <v>89960.6</v>
      </c>
      <c r="Y59" s="22" t="n">
        <v>33109.45</v>
      </c>
      <c r="Z59" s="22" t="n">
        <v>21568.42</v>
      </c>
      <c r="AA59" s="22" t="n">
        <v>5633.43</v>
      </c>
      <c r="AB59" s="22" t="n">
        <v>29649.3</v>
      </c>
      <c r="AC59" s="1"/>
    </row>
    <row r="60" s="2" customFormat="true" ht="37.5" hidden="false" customHeight="false" outlineLevel="0" collapsed="false">
      <c r="A60" s="12"/>
      <c r="B60" s="52" t="s">
        <v>68</v>
      </c>
      <c r="C60" s="18" t="n">
        <f aca="false">SUM(D60:G60)</f>
        <v>22130</v>
      </c>
      <c r="D60" s="19" t="n">
        <v>6584</v>
      </c>
      <c r="E60" s="19" t="n">
        <v>5686</v>
      </c>
      <c r="F60" s="19" t="n">
        <v>2164</v>
      </c>
      <c r="G60" s="19" t="n">
        <v>7696</v>
      </c>
      <c r="H60" s="18" t="n">
        <f aca="false">SUM(I60:L60)</f>
        <v>18562</v>
      </c>
      <c r="I60" s="19" t="n">
        <v>6612</v>
      </c>
      <c r="J60" s="19" t="n">
        <v>3988</v>
      </c>
      <c r="K60" s="19" t="n">
        <v>1362</v>
      </c>
      <c r="L60" s="19" t="n">
        <v>6600</v>
      </c>
      <c r="M60" s="19"/>
      <c r="N60" s="18" t="n">
        <f aca="false">SUM(O60:R60)</f>
        <v>19658</v>
      </c>
      <c r="O60" s="24" t="n">
        <v>6612</v>
      </c>
      <c r="P60" s="24" t="n">
        <v>3988</v>
      </c>
      <c r="Q60" s="24" t="n">
        <v>1362</v>
      </c>
      <c r="R60" s="24" t="n">
        <v>7696</v>
      </c>
      <c r="S60" s="18" t="n">
        <f aca="false">SUM(T60:W60)</f>
        <v>17113</v>
      </c>
      <c r="T60" s="19" t="n">
        <v>5995</v>
      </c>
      <c r="U60" s="19" t="n">
        <v>4013</v>
      </c>
      <c r="V60" s="19" t="n">
        <v>1100</v>
      </c>
      <c r="W60" s="19" t="n">
        <v>6005</v>
      </c>
      <c r="X60" s="21" t="n">
        <f aca="false">SUM(Y60:AB60)</f>
        <v>19672</v>
      </c>
      <c r="Y60" s="22" t="n">
        <v>7290</v>
      </c>
      <c r="Z60" s="22" t="n">
        <v>4126</v>
      </c>
      <c r="AA60" s="22" t="n">
        <v>1504</v>
      </c>
      <c r="AB60" s="22" t="n">
        <v>6752</v>
      </c>
      <c r="AC60" s="1"/>
    </row>
    <row r="61" s="2" customFormat="true" ht="37.5" hidden="false" customHeight="false" outlineLevel="0" collapsed="false">
      <c r="A61" s="12"/>
      <c r="B61" s="52" t="s">
        <v>69</v>
      </c>
      <c r="C61" s="18" t="n">
        <f aca="false">SUM(D61:G61)</f>
        <v>16535</v>
      </c>
      <c r="D61" s="19" t="n">
        <v>2160</v>
      </c>
      <c r="E61" s="19" t="n">
        <v>4530</v>
      </c>
      <c r="F61" s="19" t="n">
        <v>225</v>
      </c>
      <c r="G61" s="19" t="n">
        <v>9620</v>
      </c>
      <c r="H61" s="18" t="n">
        <f aca="false">SUM(I61:L61)</f>
        <v>25950</v>
      </c>
      <c r="I61" s="19" t="n">
        <v>9480</v>
      </c>
      <c r="J61" s="19" t="n">
        <v>6145</v>
      </c>
      <c r="K61" s="19" t="n">
        <v>1325</v>
      </c>
      <c r="L61" s="19" t="n">
        <v>9000</v>
      </c>
      <c r="M61" s="19"/>
      <c r="N61" s="18" t="n">
        <f aca="false">SUM(O61:R61)</f>
        <v>27595</v>
      </c>
      <c r="O61" s="24" t="n">
        <v>9545</v>
      </c>
      <c r="P61" s="24" t="n">
        <v>6790</v>
      </c>
      <c r="Q61" s="24" t="n">
        <v>1640</v>
      </c>
      <c r="R61" s="24" t="n">
        <v>9620</v>
      </c>
      <c r="S61" s="18" t="n">
        <f aca="false">SUM(T61:W61)</f>
        <v>27877</v>
      </c>
      <c r="T61" s="19" t="n">
        <v>9680</v>
      </c>
      <c r="U61" s="19" t="n">
        <v>6863</v>
      </c>
      <c r="V61" s="19" t="n">
        <v>1714</v>
      </c>
      <c r="W61" s="19" t="n">
        <v>9620</v>
      </c>
      <c r="X61" s="21" t="n">
        <f aca="false">SUM(Y61:AB61)</f>
        <v>31730</v>
      </c>
      <c r="Y61" s="22" t="n">
        <v>10595</v>
      </c>
      <c r="Z61" s="22" t="n">
        <v>8875</v>
      </c>
      <c r="AA61" s="22" t="n">
        <v>970</v>
      </c>
      <c r="AB61" s="22" t="n">
        <v>11290</v>
      </c>
      <c r="AC61" s="1"/>
    </row>
    <row r="62" s="2" customFormat="true" ht="37.5" hidden="false" customHeight="false" outlineLevel="0" collapsed="false">
      <c r="A62" s="12"/>
      <c r="B62" s="52" t="s">
        <v>70</v>
      </c>
      <c r="C62" s="18" t="n">
        <f aca="false">SUM(D62:G62)</f>
        <v>35460</v>
      </c>
      <c r="D62" s="19" t="n">
        <v>11880</v>
      </c>
      <c r="E62" s="19" t="n">
        <v>9460</v>
      </c>
      <c r="F62" s="19" t="n">
        <v>760</v>
      </c>
      <c r="G62" s="19" t="n">
        <v>13360</v>
      </c>
      <c r="H62" s="18" t="n">
        <f aca="false">SUM(I62:L62)</f>
        <v>39460</v>
      </c>
      <c r="I62" s="19" t="n">
        <v>16360</v>
      </c>
      <c r="J62" s="19" t="n">
        <v>8580</v>
      </c>
      <c r="K62" s="19" t="n">
        <v>520</v>
      </c>
      <c r="L62" s="19" t="n">
        <v>14000</v>
      </c>
      <c r="M62" s="19"/>
      <c r="N62" s="18" t="n">
        <f aca="false">SUM(O62:R62)</f>
        <v>39740</v>
      </c>
      <c r="O62" s="24" t="n">
        <v>16360</v>
      </c>
      <c r="P62" s="24" t="n">
        <v>8580</v>
      </c>
      <c r="Q62" s="24" t="n">
        <v>1440</v>
      </c>
      <c r="R62" s="24" t="n">
        <v>13360</v>
      </c>
      <c r="S62" s="18" t="n">
        <f aca="false">SUM(T62:W62)</f>
        <v>38225</v>
      </c>
      <c r="T62" s="19" t="n">
        <v>16360</v>
      </c>
      <c r="U62" s="19" t="n">
        <v>7722</v>
      </c>
      <c r="V62" s="19" t="n">
        <v>1535</v>
      </c>
      <c r="W62" s="19" t="n">
        <v>12608</v>
      </c>
      <c r="X62" s="21" t="n">
        <f aca="false">SUM(Y62:AB62)</f>
        <v>28080</v>
      </c>
      <c r="Y62" s="22" t="n">
        <v>11580</v>
      </c>
      <c r="Z62" s="22" t="n">
        <v>6620</v>
      </c>
      <c r="AA62" s="22" t="n">
        <v>1540</v>
      </c>
      <c r="AB62" s="22" t="n">
        <v>8340</v>
      </c>
      <c r="AC62" s="1"/>
    </row>
    <row r="63" s="1" customFormat="true" ht="37.5" hidden="false" customHeight="false" outlineLevel="0" collapsed="false">
      <c r="A63" s="12"/>
      <c r="B63" s="52" t="s">
        <v>71</v>
      </c>
      <c r="C63" s="18" t="n">
        <f aca="false">SUM(D63:G63)</f>
        <v>107060</v>
      </c>
      <c r="D63" s="19" t="n">
        <v>31740</v>
      </c>
      <c r="E63" s="19" t="n">
        <v>33600</v>
      </c>
      <c r="F63" s="19" t="n">
        <v>10100</v>
      </c>
      <c r="G63" s="19" t="n">
        <v>31620</v>
      </c>
      <c r="H63" s="18" t="n">
        <f aca="false">SUM(I63:L63)</f>
        <v>109760</v>
      </c>
      <c r="I63" s="19" t="n">
        <v>42120</v>
      </c>
      <c r="J63" s="19" t="n">
        <v>25680</v>
      </c>
      <c r="K63" s="19" t="n">
        <v>8960</v>
      </c>
      <c r="L63" s="19" t="n">
        <v>33000</v>
      </c>
      <c r="M63" s="19"/>
      <c r="N63" s="18" t="n">
        <f aca="false">SUM(O63:R63)</f>
        <v>113280</v>
      </c>
      <c r="O63" s="24" t="n">
        <v>47020</v>
      </c>
      <c r="P63" s="24" t="n">
        <v>25680</v>
      </c>
      <c r="Q63" s="24" t="n">
        <v>8960</v>
      </c>
      <c r="R63" s="24" t="n">
        <v>31620</v>
      </c>
      <c r="S63" s="18" t="n">
        <f aca="false">SUM(T63:W63)</f>
        <v>114097</v>
      </c>
      <c r="T63" s="19" t="n">
        <v>47207</v>
      </c>
      <c r="U63" s="19" t="n">
        <v>25060</v>
      </c>
      <c r="V63" s="19" t="n">
        <v>9000</v>
      </c>
      <c r="W63" s="19" t="n">
        <v>32830</v>
      </c>
      <c r="X63" s="21" t="n">
        <f aca="false">SUM(Y63:AB63)</f>
        <v>124937.392136076</v>
      </c>
      <c r="Y63" s="22" t="n">
        <v>41210.6615084969</v>
      </c>
      <c r="Z63" s="22" t="n">
        <v>30564.9876698326</v>
      </c>
      <c r="AA63" s="22" t="n">
        <v>13443</v>
      </c>
      <c r="AB63" s="22" t="n">
        <v>39718.7429577465</v>
      </c>
    </row>
    <row r="64" s="2" customFormat="true" ht="37.5" hidden="false" customHeight="false" outlineLevel="0" collapsed="false">
      <c r="A64" s="12"/>
      <c r="B64" s="52" t="s">
        <v>72</v>
      </c>
      <c r="C64" s="18" t="n">
        <f aca="false">SUM(D64:G64)</f>
        <v>40060</v>
      </c>
      <c r="D64" s="19" t="n">
        <v>8210</v>
      </c>
      <c r="E64" s="19" t="n">
        <v>13270</v>
      </c>
      <c r="F64" s="19" t="n">
        <v>2730</v>
      </c>
      <c r="G64" s="19" t="n">
        <v>15850</v>
      </c>
      <c r="H64" s="18" t="n">
        <f aca="false">SUM(I64:L64)</f>
        <v>48456</v>
      </c>
      <c r="I64" s="19" t="n">
        <v>18030</v>
      </c>
      <c r="J64" s="19" t="n">
        <v>11210</v>
      </c>
      <c r="K64" s="19" t="n">
        <v>3216</v>
      </c>
      <c r="L64" s="19" t="n">
        <v>16000</v>
      </c>
      <c r="M64" s="19"/>
      <c r="N64" s="18" t="n">
        <f aca="false">SUM(O64:R64)</f>
        <v>57999</v>
      </c>
      <c r="O64" s="24" t="n">
        <v>20511</v>
      </c>
      <c r="P64" s="24" t="n">
        <v>14246</v>
      </c>
      <c r="Q64" s="24" t="n">
        <v>7392</v>
      </c>
      <c r="R64" s="24" t="n">
        <v>15850</v>
      </c>
      <c r="S64" s="18" t="n">
        <f aca="false">SUM(T64:W64)</f>
        <v>60268</v>
      </c>
      <c r="T64" s="19" t="n">
        <v>20600</v>
      </c>
      <c r="U64" s="19" t="n">
        <v>14310</v>
      </c>
      <c r="V64" s="19" t="n">
        <v>7460</v>
      </c>
      <c r="W64" s="19" t="n">
        <v>17898</v>
      </c>
      <c r="X64" s="21" t="n">
        <f aca="false">SUM(Y64:AB64)</f>
        <v>52256.7339804552</v>
      </c>
      <c r="Y64" s="22" t="n">
        <v>18183.9575957617</v>
      </c>
      <c r="Z64" s="22" t="n">
        <v>13246.5299058203</v>
      </c>
      <c r="AA64" s="22" t="n">
        <v>3023.31690140845</v>
      </c>
      <c r="AB64" s="22" t="n">
        <v>17802.9295774648</v>
      </c>
      <c r="AC64" s="1"/>
    </row>
    <row r="65" s="2" customFormat="true" ht="37.5" hidden="false" customHeight="false" outlineLevel="0" collapsed="false">
      <c r="A65" s="12"/>
      <c r="B65" s="52" t="s">
        <v>73</v>
      </c>
      <c r="C65" s="18" t="n">
        <f aca="false">SUM(D65:G65)</f>
        <v>33630</v>
      </c>
      <c r="D65" s="19" t="n">
        <v>7970</v>
      </c>
      <c r="E65" s="19" t="n">
        <v>11350</v>
      </c>
      <c r="F65" s="19" t="n">
        <v>2110</v>
      </c>
      <c r="G65" s="19" t="n">
        <v>12200</v>
      </c>
      <c r="H65" s="18" t="n">
        <f aca="false">SUM(I65:L65)</f>
        <v>32150</v>
      </c>
      <c r="I65" s="19" t="n">
        <v>12010</v>
      </c>
      <c r="J65" s="19" t="n">
        <v>6440</v>
      </c>
      <c r="K65" s="19" t="n">
        <v>1700</v>
      </c>
      <c r="L65" s="19" t="n">
        <v>12000</v>
      </c>
      <c r="M65" s="19"/>
      <c r="N65" s="18" t="n">
        <f aca="false">SUM(O65:R65)</f>
        <v>32690</v>
      </c>
      <c r="O65" s="24" t="n">
        <v>12010</v>
      </c>
      <c r="P65" s="24" t="n">
        <v>6590</v>
      </c>
      <c r="Q65" s="24" t="n">
        <v>1890</v>
      </c>
      <c r="R65" s="24" t="n">
        <v>12200</v>
      </c>
      <c r="S65" s="18" t="n">
        <f aca="false">SUM(T65:W65)</f>
        <v>28872</v>
      </c>
      <c r="T65" s="19" t="n">
        <v>9717</v>
      </c>
      <c r="U65" s="19" t="n">
        <v>6655</v>
      </c>
      <c r="V65" s="19" t="n">
        <v>2000</v>
      </c>
      <c r="W65" s="19" t="n">
        <v>10500</v>
      </c>
      <c r="X65" s="21" t="n">
        <f aca="false">SUM(Y65:AB65)</f>
        <v>30538</v>
      </c>
      <c r="Y65" s="22" t="n">
        <v>9459</v>
      </c>
      <c r="Z65" s="22" t="n">
        <v>7308</v>
      </c>
      <c r="AA65" s="22" t="n">
        <v>1288</v>
      </c>
      <c r="AB65" s="22" t="n">
        <v>12483</v>
      </c>
      <c r="AC65" s="1"/>
    </row>
    <row r="66" s="2" customFormat="true" ht="18.75" hidden="false" customHeight="false" outlineLevel="0" collapsed="false">
      <c r="A66" s="12"/>
      <c r="B66" s="52" t="s">
        <v>74</v>
      </c>
      <c r="C66" s="18" t="n">
        <f aca="false">SUM(D66:G66)</f>
        <v>54990</v>
      </c>
      <c r="D66" s="19" t="n">
        <v>12990</v>
      </c>
      <c r="E66" s="19" t="n">
        <v>14100</v>
      </c>
      <c r="F66" s="19" t="n">
        <v>3750</v>
      </c>
      <c r="G66" s="19" t="n">
        <v>24150</v>
      </c>
      <c r="H66" s="18" t="n">
        <f aca="false">SUM(I66:L66)</f>
        <v>50570</v>
      </c>
      <c r="I66" s="19" t="n">
        <v>18690</v>
      </c>
      <c r="J66" s="19" t="n">
        <v>9300</v>
      </c>
      <c r="K66" s="19" t="n">
        <v>2580</v>
      </c>
      <c r="L66" s="19" t="n">
        <v>20000</v>
      </c>
      <c r="M66" s="19"/>
      <c r="N66" s="18" t="n">
        <f aca="false">SUM(O66:R66)</f>
        <v>55290</v>
      </c>
      <c r="O66" s="24" t="n">
        <v>18690</v>
      </c>
      <c r="P66" s="24" t="n">
        <v>9870</v>
      </c>
      <c r="Q66" s="24" t="n">
        <v>2580</v>
      </c>
      <c r="R66" s="24" t="n">
        <v>24150</v>
      </c>
      <c r="S66" s="18" t="n">
        <f aca="false">SUM(T66:W66)</f>
        <v>45338</v>
      </c>
      <c r="T66" s="19" t="n">
        <v>18450</v>
      </c>
      <c r="U66" s="19" t="n">
        <v>9950</v>
      </c>
      <c r="V66" s="19" t="n">
        <v>1930</v>
      </c>
      <c r="W66" s="19" t="n">
        <v>15008</v>
      </c>
      <c r="X66" s="21" t="n">
        <f aca="false">SUM(Y66:AB66)</f>
        <v>34410</v>
      </c>
      <c r="Y66" s="22" t="n">
        <v>13530</v>
      </c>
      <c r="Z66" s="22" t="n">
        <v>8280</v>
      </c>
      <c r="AA66" s="22" t="n">
        <v>1470</v>
      </c>
      <c r="AB66" s="22" t="n">
        <v>11130</v>
      </c>
      <c r="AC66" s="1"/>
    </row>
    <row r="67" s="2" customFormat="true" ht="37.5" hidden="false" customHeight="false" outlineLevel="0" collapsed="false">
      <c r="A67" s="12"/>
      <c r="B67" s="52" t="s">
        <v>75</v>
      </c>
      <c r="C67" s="18" t="n">
        <f aca="false">SUM(D67:G67)</f>
        <v>18701</v>
      </c>
      <c r="D67" s="19" t="n">
        <v>6378</v>
      </c>
      <c r="E67" s="19" t="n">
        <v>3998</v>
      </c>
      <c r="F67" s="19" t="n">
        <v>1220</v>
      </c>
      <c r="G67" s="19" t="n">
        <v>7105</v>
      </c>
      <c r="H67" s="18" t="n">
        <f aca="false">SUM(I67:L67)</f>
        <v>15707</v>
      </c>
      <c r="I67" s="19" t="n">
        <v>5681</v>
      </c>
      <c r="J67" s="19" t="n">
        <v>3180</v>
      </c>
      <c r="K67" s="19" t="n">
        <v>846</v>
      </c>
      <c r="L67" s="19" t="n">
        <v>6000</v>
      </c>
      <c r="M67" s="19"/>
      <c r="N67" s="18" t="n">
        <f aca="false">SUM(O67:R67)</f>
        <v>16812</v>
      </c>
      <c r="O67" s="24" t="n">
        <v>5681</v>
      </c>
      <c r="P67" s="24" t="n">
        <v>3180</v>
      </c>
      <c r="Q67" s="24" t="n">
        <v>846</v>
      </c>
      <c r="R67" s="24" t="n">
        <v>7105</v>
      </c>
      <c r="S67" s="18" t="n">
        <f aca="false">SUM(T67:W67)</f>
        <v>17546</v>
      </c>
      <c r="T67" s="19" t="n">
        <v>5740</v>
      </c>
      <c r="U67" s="19" t="n">
        <v>3215</v>
      </c>
      <c r="V67" s="19" t="n">
        <v>846</v>
      </c>
      <c r="W67" s="19" t="n">
        <v>7745</v>
      </c>
      <c r="X67" s="21" t="n">
        <f aca="false">SUM(Y67:AB67)</f>
        <v>13236</v>
      </c>
      <c r="Y67" s="22" t="n">
        <v>4563</v>
      </c>
      <c r="Z67" s="22" t="n">
        <v>3234</v>
      </c>
      <c r="AA67" s="22" t="n">
        <v>879</v>
      </c>
      <c r="AB67" s="22" t="n">
        <v>4560</v>
      </c>
      <c r="AC67" s="1"/>
    </row>
    <row r="68" s="2" customFormat="true" ht="37.5" hidden="false" customHeight="false" outlineLevel="0" collapsed="false">
      <c r="A68" s="12"/>
      <c r="B68" s="52" t="s">
        <v>76</v>
      </c>
      <c r="C68" s="18" t="n">
        <f aca="false">SUM(D68:G68)</f>
        <v>25860</v>
      </c>
      <c r="D68" s="19" t="n">
        <v>5670</v>
      </c>
      <c r="E68" s="19" t="n">
        <v>7530</v>
      </c>
      <c r="F68" s="19" t="n">
        <v>1230</v>
      </c>
      <c r="G68" s="19" t="n">
        <v>11430</v>
      </c>
      <c r="H68" s="18" t="n">
        <f aca="false">SUM(I68:L68)</f>
        <v>29150</v>
      </c>
      <c r="I68" s="19" t="n">
        <v>11880</v>
      </c>
      <c r="J68" s="19" t="n">
        <v>6780</v>
      </c>
      <c r="K68" s="19" t="n">
        <v>990</v>
      </c>
      <c r="L68" s="19" t="n">
        <v>9500</v>
      </c>
      <c r="M68" s="19"/>
      <c r="N68" s="18" t="n">
        <f aca="false">SUM(O68:R68)</f>
        <v>31810</v>
      </c>
      <c r="O68" s="24" t="n">
        <v>11880</v>
      </c>
      <c r="P68" s="24" t="n">
        <v>6780</v>
      </c>
      <c r="Q68" s="24" t="n">
        <v>1720</v>
      </c>
      <c r="R68" s="24" t="n">
        <v>11430</v>
      </c>
      <c r="S68" s="18" t="n">
        <f aca="false">SUM(T68:W68)</f>
        <v>27250</v>
      </c>
      <c r="T68" s="19" t="n">
        <v>9320</v>
      </c>
      <c r="U68" s="19" t="n">
        <v>6700</v>
      </c>
      <c r="V68" s="19" t="n">
        <v>1230</v>
      </c>
      <c r="W68" s="19" t="n">
        <v>10000</v>
      </c>
      <c r="X68" s="21" t="n">
        <f aca="false">SUM(Y68:AB68)</f>
        <v>23670</v>
      </c>
      <c r="Y68" s="22" t="n">
        <v>9090</v>
      </c>
      <c r="Z68" s="22" t="n">
        <v>5040</v>
      </c>
      <c r="AA68" s="22" t="n">
        <v>990</v>
      </c>
      <c r="AB68" s="22" t="n">
        <v>8550</v>
      </c>
      <c r="AC68" s="1"/>
    </row>
    <row r="69" s="2" customFormat="true" ht="37.5" hidden="false" customHeight="false" outlineLevel="0" collapsed="false">
      <c r="A69" s="12"/>
      <c r="B69" s="52" t="s">
        <v>77</v>
      </c>
      <c r="C69" s="18" t="n">
        <f aca="false">SUM(D69:G69)</f>
        <v>25920</v>
      </c>
      <c r="D69" s="19" t="n">
        <v>5880</v>
      </c>
      <c r="E69" s="19" t="n">
        <v>7560</v>
      </c>
      <c r="F69" s="19" t="n">
        <v>1720</v>
      </c>
      <c r="G69" s="19" t="n">
        <v>10760</v>
      </c>
      <c r="H69" s="18" t="n">
        <f aca="false">SUM(I69:L69)</f>
        <v>26120</v>
      </c>
      <c r="I69" s="19" t="n">
        <v>10040</v>
      </c>
      <c r="J69" s="19" t="n">
        <v>5080</v>
      </c>
      <c r="K69" s="19" t="n">
        <v>1000</v>
      </c>
      <c r="L69" s="19" t="n">
        <v>10000</v>
      </c>
      <c r="M69" s="19"/>
      <c r="N69" s="18" t="n">
        <f aca="false">SUM(O69:R69)</f>
        <v>30240</v>
      </c>
      <c r="O69" s="24" t="n">
        <v>11280</v>
      </c>
      <c r="P69" s="24" t="n">
        <v>6480</v>
      </c>
      <c r="Q69" s="24" t="n">
        <v>1720</v>
      </c>
      <c r="R69" s="24" t="n">
        <v>10760</v>
      </c>
      <c r="S69" s="18" t="n">
        <f aca="false">SUM(T69:W69)</f>
        <v>29450</v>
      </c>
      <c r="T69" s="19" t="n">
        <v>11300</v>
      </c>
      <c r="U69" s="19" t="n">
        <v>6520</v>
      </c>
      <c r="V69" s="19" t="n">
        <v>1790</v>
      </c>
      <c r="W69" s="19" t="n">
        <v>9840</v>
      </c>
      <c r="X69" s="21" t="n">
        <f aca="false">SUM(Y69:AB69)</f>
        <v>28240</v>
      </c>
      <c r="Y69" s="22" t="n">
        <v>10160</v>
      </c>
      <c r="Z69" s="22" t="n">
        <v>5520</v>
      </c>
      <c r="AA69" s="22" t="n">
        <v>1200</v>
      </c>
      <c r="AB69" s="22" t="n">
        <v>11360</v>
      </c>
      <c r="AC69" s="1"/>
    </row>
    <row r="70" s="2" customFormat="true" ht="37.5" hidden="false" customHeight="false" outlineLevel="0" collapsed="false">
      <c r="A70" s="12"/>
      <c r="B70" s="52" t="s">
        <v>78</v>
      </c>
      <c r="C70" s="18" t="n">
        <f aca="false">SUM(D70:G70)</f>
        <v>23310</v>
      </c>
      <c r="D70" s="19" t="n">
        <v>7170</v>
      </c>
      <c r="E70" s="19" t="n">
        <v>7340</v>
      </c>
      <c r="F70" s="19" t="n">
        <v>250</v>
      </c>
      <c r="G70" s="19" t="n">
        <v>8550</v>
      </c>
      <c r="H70" s="18" t="n">
        <f aca="false">SUM(I70:L70)</f>
        <v>25340</v>
      </c>
      <c r="I70" s="19" t="n">
        <v>9550</v>
      </c>
      <c r="J70" s="19" t="n">
        <v>5780</v>
      </c>
      <c r="K70" s="19" t="n">
        <v>1110</v>
      </c>
      <c r="L70" s="19" t="n">
        <v>8900</v>
      </c>
      <c r="M70" s="19"/>
      <c r="N70" s="18" t="n">
        <f aca="false">SUM(O70:R70)</f>
        <v>25430</v>
      </c>
      <c r="O70" s="24" t="n">
        <v>9550</v>
      </c>
      <c r="P70" s="24" t="n">
        <v>5900</v>
      </c>
      <c r="Q70" s="24" t="n">
        <v>1430</v>
      </c>
      <c r="R70" s="24" t="n">
        <v>8550</v>
      </c>
      <c r="S70" s="18" t="n">
        <f aca="false">SUM(T70:W70)</f>
        <v>25241</v>
      </c>
      <c r="T70" s="19" t="n">
        <v>9645</v>
      </c>
      <c r="U70" s="19" t="n">
        <v>5984</v>
      </c>
      <c r="V70" s="19" t="n">
        <v>1512</v>
      </c>
      <c r="W70" s="19" t="n">
        <v>8100</v>
      </c>
      <c r="X70" s="21" t="n">
        <f aca="false">SUM(Y70:AB70)</f>
        <v>27120</v>
      </c>
      <c r="Y70" s="22" t="n">
        <v>8820</v>
      </c>
      <c r="Z70" s="22" t="n">
        <v>6320</v>
      </c>
      <c r="AA70" s="22" t="n">
        <v>1630</v>
      </c>
      <c r="AB70" s="22" t="n">
        <v>10350</v>
      </c>
      <c r="AC70" s="1"/>
    </row>
    <row r="71" s="1" customFormat="true" ht="37.5" hidden="false" customHeight="false" outlineLevel="0" collapsed="false">
      <c r="A71" s="12"/>
      <c r="B71" s="52" t="s">
        <v>79</v>
      </c>
      <c r="C71" s="18" t="n">
        <f aca="false">SUM(D71:G71)</f>
        <v>63060</v>
      </c>
      <c r="D71" s="19" t="n">
        <v>21913</v>
      </c>
      <c r="E71" s="19" t="n">
        <v>15575</v>
      </c>
      <c r="F71" s="19" t="n">
        <v>3153</v>
      </c>
      <c r="G71" s="19" t="n">
        <v>22419</v>
      </c>
      <c r="H71" s="18" t="n">
        <f aca="false">SUM(I71:L71)</f>
        <v>63441</v>
      </c>
      <c r="I71" s="19" t="n">
        <v>23479</v>
      </c>
      <c r="J71" s="19" t="n">
        <v>14353</v>
      </c>
      <c r="K71" s="19" t="n">
        <v>3209</v>
      </c>
      <c r="L71" s="19" t="n">
        <v>22400</v>
      </c>
      <c r="M71" s="19"/>
      <c r="N71" s="18" t="n">
        <f aca="false">SUM(O71:R71)</f>
        <v>68393</v>
      </c>
      <c r="O71" s="24" t="n">
        <v>23479</v>
      </c>
      <c r="P71" s="24" t="n">
        <v>19286</v>
      </c>
      <c r="Q71" s="24" t="n">
        <v>3209</v>
      </c>
      <c r="R71" s="24" t="n">
        <v>22419</v>
      </c>
      <c r="S71" s="18" t="n">
        <f aca="false">SUM(T71:W71)</f>
        <v>60645</v>
      </c>
      <c r="T71" s="19" t="n">
        <v>22600</v>
      </c>
      <c r="U71" s="19" t="n">
        <v>19375</v>
      </c>
      <c r="V71" s="19" t="n">
        <v>2450</v>
      </c>
      <c r="W71" s="19" t="n">
        <v>16220</v>
      </c>
      <c r="X71" s="21" t="n">
        <f aca="false">SUM(Y71:AB71)</f>
        <v>59634.7666620835</v>
      </c>
      <c r="Y71" s="22" t="n">
        <v>19184.975334365</v>
      </c>
      <c r="Z71" s="22" t="n">
        <v>14191.6293558875</v>
      </c>
      <c r="AA71" s="22" t="n">
        <v>2351.73591549296</v>
      </c>
      <c r="AB71" s="22" t="n">
        <v>23906.426056338</v>
      </c>
    </row>
    <row r="72" s="2" customFormat="true" ht="37.5" hidden="false" customHeight="false" outlineLevel="0" collapsed="false">
      <c r="A72" s="12"/>
      <c r="B72" s="52" t="s">
        <v>80</v>
      </c>
      <c r="C72" s="18" t="n">
        <f aca="false">SUM(D72:G72)</f>
        <v>44500</v>
      </c>
      <c r="D72" s="19" t="n">
        <v>10960</v>
      </c>
      <c r="E72" s="19" t="n">
        <v>15790</v>
      </c>
      <c r="F72" s="19" t="n">
        <v>950</v>
      </c>
      <c r="G72" s="19" t="n">
        <v>16800</v>
      </c>
      <c r="H72" s="18" t="n">
        <f aca="false">SUM(I72:L72)</f>
        <v>45110</v>
      </c>
      <c r="I72" s="19" t="n">
        <v>17900</v>
      </c>
      <c r="J72" s="19" t="n">
        <v>8300</v>
      </c>
      <c r="K72" s="19" t="n">
        <v>2010</v>
      </c>
      <c r="L72" s="19" t="n">
        <v>16900</v>
      </c>
      <c r="M72" s="19"/>
      <c r="N72" s="18" t="n">
        <f aca="false">SUM(O72:R72)</f>
        <v>45870</v>
      </c>
      <c r="O72" s="24" t="n">
        <v>17900</v>
      </c>
      <c r="P72" s="24" t="n">
        <v>9160</v>
      </c>
      <c r="Q72" s="24" t="n">
        <v>2010</v>
      </c>
      <c r="R72" s="24" t="n">
        <v>16800</v>
      </c>
      <c r="S72" s="18" t="n">
        <f aca="false">SUM(T72:W72)</f>
        <v>41752</v>
      </c>
      <c r="T72" s="19" t="n">
        <v>17507</v>
      </c>
      <c r="U72" s="19" t="n">
        <v>9240</v>
      </c>
      <c r="V72" s="19" t="n">
        <v>1405</v>
      </c>
      <c r="W72" s="19" t="n">
        <v>13600</v>
      </c>
      <c r="X72" s="21" t="n">
        <f aca="false">SUM(Y72:AB72)</f>
        <v>46810</v>
      </c>
      <c r="Y72" s="22" t="n">
        <v>16310</v>
      </c>
      <c r="Z72" s="22" t="n">
        <v>11180</v>
      </c>
      <c r="AA72" s="22" t="n">
        <v>2490</v>
      </c>
      <c r="AB72" s="22" t="n">
        <v>16830</v>
      </c>
      <c r="AC72" s="1"/>
    </row>
    <row r="73" s="2" customFormat="true" ht="18.75" hidden="false" customHeight="false" outlineLevel="0" collapsed="false">
      <c r="A73" s="12"/>
      <c r="B73" s="52" t="s">
        <v>81</v>
      </c>
      <c r="C73" s="18" t="n">
        <f aca="false">SUM(D73:G73)</f>
        <v>68780</v>
      </c>
      <c r="D73" s="19" t="n">
        <v>18440</v>
      </c>
      <c r="E73" s="19" t="n">
        <v>19160</v>
      </c>
      <c r="F73" s="19" t="n">
        <v>3740</v>
      </c>
      <c r="G73" s="19" t="n">
        <v>27440</v>
      </c>
      <c r="H73" s="18" t="n">
        <f aca="false">SUM(I73:L73)</f>
        <v>69600</v>
      </c>
      <c r="I73" s="19" t="n">
        <v>26920</v>
      </c>
      <c r="J73" s="19" t="n">
        <v>13030</v>
      </c>
      <c r="K73" s="19" t="n">
        <v>3650</v>
      </c>
      <c r="L73" s="19" t="n">
        <v>26000</v>
      </c>
      <c r="M73" s="19"/>
      <c r="N73" s="18" t="n">
        <f aca="false">SUM(O73:R73)</f>
        <v>73300</v>
      </c>
      <c r="O73" s="24" t="n">
        <v>26920</v>
      </c>
      <c r="P73" s="24" t="n">
        <v>15290</v>
      </c>
      <c r="Q73" s="24" t="n">
        <v>3650</v>
      </c>
      <c r="R73" s="24" t="n">
        <v>27440</v>
      </c>
      <c r="S73" s="18" t="n">
        <f aca="false">SUM(T73:W73)</f>
        <v>68349</v>
      </c>
      <c r="T73" s="19" t="n">
        <v>26020</v>
      </c>
      <c r="U73" s="19" t="n">
        <v>15340</v>
      </c>
      <c r="V73" s="19" t="n">
        <v>2989</v>
      </c>
      <c r="W73" s="19" t="n">
        <v>24000</v>
      </c>
      <c r="X73" s="21" t="n">
        <f aca="false">SUM(Y73:AB73)</f>
        <v>84470.56</v>
      </c>
      <c r="Y73" s="22" t="n">
        <v>28745.59</v>
      </c>
      <c r="Z73" s="22" t="n">
        <v>18486.99</v>
      </c>
      <c r="AA73" s="22" t="n">
        <v>3857.99</v>
      </c>
      <c r="AB73" s="22" t="n">
        <v>33379.99</v>
      </c>
      <c r="AC73" s="1"/>
    </row>
    <row r="74" s="2" customFormat="true" ht="37.5" hidden="false" customHeight="false" outlineLevel="0" collapsed="false">
      <c r="A74" s="12"/>
      <c r="B74" s="52" t="s">
        <v>82</v>
      </c>
      <c r="C74" s="18" t="n">
        <f aca="false">SUM(D74:G74)</f>
        <v>83639</v>
      </c>
      <c r="D74" s="19" t="n">
        <v>21820</v>
      </c>
      <c r="E74" s="19" t="n">
        <v>23963</v>
      </c>
      <c r="F74" s="19" t="n">
        <v>4636</v>
      </c>
      <c r="G74" s="19" t="n">
        <v>33220</v>
      </c>
      <c r="H74" s="18" t="n">
        <f aca="false">SUM(I74:L74)</f>
        <v>83953</v>
      </c>
      <c r="I74" s="19" t="n">
        <v>31944</v>
      </c>
      <c r="J74" s="19" t="n">
        <v>19209</v>
      </c>
      <c r="K74" s="19" t="n">
        <v>2800</v>
      </c>
      <c r="L74" s="19" t="n">
        <v>30000</v>
      </c>
      <c r="M74" s="19"/>
      <c r="N74" s="18" t="n">
        <f aca="false">SUM(O74:R74)</f>
        <v>92680</v>
      </c>
      <c r="O74" s="24" t="n">
        <v>35440</v>
      </c>
      <c r="P74" s="24" t="n">
        <v>19680</v>
      </c>
      <c r="Q74" s="24" t="n">
        <v>4340</v>
      </c>
      <c r="R74" s="24" t="n">
        <v>33220</v>
      </c>
      <c r="S74" s="18" t="n">
        <f aca="false">SUM(T74:W74)</f>
        <v>88020</v>
      </c>
      <c r="T74" s="19" t="n">
        <v>35500</v>
      </c>
      <c r="U74" s="19" t="n">
        <v>19700</v>
      </c>
      <c r="V74" s="19" t="n">
        <v>4380</v>
      </c>
      <c r="W74" s="19" t="n">
        <v>28440</v>
      </c>
      <c r="X74" s="21" t="n">
        <f aca="false">SUM(Y74:AB74)</f>
        <v>84247.9992590625</v>
      </c>
      <c r="Y74" s="22" t="n">
        <v>30505.7429046103</v>
      </c>
      <c r="Z74" s="22" t="n">
        <v>18613.1947347338</v>
      </c>
      <c r="AA74" s="22" t="n">
        <v>5428.8661971831</v>
      </c>
      <c r="AB74" s="22" t="n">
        <v>29700.1954225352</v>
      </c>
      <c r="AC74" s="1"/>
    </row>
    <row r="75" s="2" customFormat="true" ht="37.5" hidden="false" customHeight="false" outlineLevel="0" collapsed="false">
      <c r="A75" s="12"/>
      <c r="B75" s="52" t="s">
        <v>83</v>
      </c>
      <c r="C75" s="18" t="n">
        <f aca="false">SUM(D75:G75)</f>
        <v>58860</v>
      </c>
      <c r="D75" s="19" t="n">
        <v>18790</v>
      </c>
      <c r="E75" s="19" t="n">
        <v>15500</v>
      </c>
      <c r="F75" s="19" t="n">
        <v>3300</v>
      </c>
      <c r="G75" s="19" t="n">
        <v>21270</v>
      </c>
      <c r="H75" s="18" t="n">
        <f aca="false">SUM(I75:L75)</f>
        <v>64070</v>
      </c>
      <c r="I75" s="19" t="n">
        <v>24880</v>
      </c>
      <c r="J75" s="19" t="n">
        <v>12590</v>
      </c>
      <c r="K75" s="19" t="n">
        <v>2720</v>
      </c>
      <c r="L75" s="19" t="n">
        <v>23880</v>
      </c>
      <c r="M75" s="19"/>
      <c r="N75" s="18" t="n">
        <f aca="false">SUM(O75:R75)</f>
        <v>63570</v>
      </c>
      <c r="O75" s="24" t="n">
        <v>24880</v>
      </c>
      <c r="P75" s="24" t="n">
        <v>14700</v>
      </c>
      <c r="Q75" s="24" t="n">
        <v>2720</v>
      </c>
      <c r="R75" s="24" t="n">
        <v>21270</v>
      </c>
      <c r="S75" s="18" t="n">
        <f aca="false">SUM(T75:W75)</f>
        <v>60180</v>
      </c>
      <c r="T75" s="19" t="n">
        <v>24500</v>
      </c>
      <c r="U75" s="19" t="n">
        <v>14760</v>
      </c>
      <c r="V75" s="19" t="n">
        <v>1810</v>
      </c>
      <c r="W75" s="19" t="n">
        <v>19110</v>
      </c>
      <c r="X75" s="21" t="n">
        <f aca="false">SUM(Y75:AB75)</f>
        <v>68277.634678259</v>
      </c>
      <c r="Y75" s="22" t="n">
        <v>25341.44</v>
      </c>
      <c r="Z75" s="22" t="n">
        <v>16884.6312979773</v>
      </c>
      <c r="AA75" s="22" t="n">
        <v>3068.93309859155</v>
      </c>
      <c r="AB75" s="22" t="n">
        <v>22982.6302816901</v>
      </c>
      <c r="AC75" s="1"/>
    </row>
    <row r="76" s="2" customFormat="true" ht="37.5" hidden="false" customHeight="false" outlineLevel="0" collapsed="false">
      <c r="A76" s="12"/>
      <c r="B76" s="52" t="s">
        <v>84</v>
      </c>
      <c r="C76" s="18" t="n">
        <f aca="false">SUM(D76:G76)</f>
        <v>65680</v>
      </c>
      <c r="D76" s="19" t="n">
        <v>19220</v>
      </c>
      <c r="E76" s="19" t="n">
        <v>17840</v>
      </c>
      <c r="F76" s="19" t="n">
        <v>4040</v>
      </c>
      <c r="G76" s="19" t="n">
        <v>24580</v>
      </c>
      <c r="H76" s="18" t="n">
        <f aca="false">SUM(I76:L76)</f>
        <v>64000</v>
      </c>
      <c r="I76" s="19" t="n">
        <v>25740</v>
      </c>
      <c r="J76" s="19" t="n">
        <v>12580</v>
      </c>
      <c r="K76" s="19" t="n">
        <v>1940</v>
      </c>
      <c r="L76" s="19" t="n">
        <v>23740</v>
      </c>
      <c r="M76" s="19"/>
      <c r="N76" s="18" t="n">
        <f aca="false">SUM(O76:R76)</f>
        <v>64840</v>
      </c>
      <c r="O76" s="24" t="n">
        <v>25740</v>
      </c>
      <c r="P76" s="24" t="n">
        <v>12580</v>
      </c>
      <c r="Q76" s="24" t="n">
        <v>1940</v>
      </c>
      <c r="R76" s="24" t="n">
        <v>24580</v>
      </c>
      <c r="S76" s="18" t="n">
        <f aca="false">SUM(T76:W76)</f>
        <v>66861</v>
      </c>
      <c r="T76" s="19" t="n">
        <v>26910</v>
      </c>
      <c r="U76" s="19" t="n">
        <v>12541</v>
      </c>
      <c r="V76" s="19" t="n">
        <v>3610</v>
      </c>
      <c r="W76" s="19" t="n">
        <v>23800</v>
      </c>
      <c r="X76" s="21" t="n">
        <f aca="false">SUM(Y76:AB76)</f>
        <v>60844.7003091708</v>
      </c>
      <c r="Y76" s="22" t="n">
        <v>22359.5479842818</v>
      </c>
      <c r="Z76" s="22" t="n">
        <v>13482.828381227</v>
      </c>
      <c r="AA76" s="22" t="n">
        <v>2401.77816901408</v>
      </c>
      <c r="AB76" s="22" t="n">
        <v>22600.5457746479</v>
      </c>
      <c r="AC76" s="1"/>
    </row>
    <row r="77" s="2" customFormat="true" ht="37.5" hidden="false" customHeight="false" outlineLevel="0" collapsed="false">
      <c r="A77" s="12"/>
      <c r="B77" s="52" t="s">
        <v>85</v>
      </c>
      <c r="C77" s="18" t="n">
        <f aca="false">SUM(D77:G77)</f>
        <v>61220</v>
      </c>
      <c r="D77" s="19" t="n">
        <v>14680</v>
      </c>
      <c r="E77" s="19" t="n">
        <v>18180</v>
      </c>
      <c r="F77" s="19" t="n">
        <v>4080</v>
      </c>
      <c r="G77" s="19" t="n">
        <v>24280</v>
      </c>
      <c r="H77" s="18" t="n">
        <f aca="false">SUM(I77:L77)</f>
        <v>66220</v>
      </c>
      <c r="I77" s="19" t="n">
        <v>24900</v>
      </c>
      <c r="J77" s="19" t="n">
        <v>14220</v>
      </c>
      <c r="K77" s="19" t="n">
        <v>3200</v>
      </c>
      <c r="L77" s="19" t="n">
        <v>23900</v>
      </c>
      <c r="M77" s="19"/>
      <c r="N77" s="18" t="n">
        <f aca="false">SUM(O77:R77)</f>
        <v>72160</v>
      </c>
      <c r="O77" s="24" t="n">
        <v>27140</v>
      </c>
      <c r="P77" s="24" t="n">
        <v>17100</v>
      </c>
      <c r="Q77" s="24" t="n">
        <v>3640</v>
      </c>
      <c r="R77" s="24" t="n">
        <v>24280</v>
      </c>
      <c r="S77" s="18" t="n">
        <f aca="false">SUM(T77:W77)</f>
        <v>69570</v>
      </c>
      <c r="T77" s="19" t="n">
        <v>27220</v>
      </c>
      <c r="U77" s="19" t="n">
        <v>17184</v>
      </c>
      <c r="V77" s="19" t="n">
        <v>3758</v>
      </c>
      <c r="W77" s="19" t="n">
        <v>21408</v>
      </c>
      <c r="X77" s="21" t="n">
        <f aca="false">SUM(Y77:AB77)</f>
        <v>85688.9064768726</v>
      </c>
      <c r="Y77" s="22" t="n">
        <v>28288.5500311328</v>
      </c>
      <c r="Z77" s="22" t="n">
        <v>19557.0747555989</v>
      </c>
      <c r="AA77" s="22" t="n">
        <v>6176.22007042254</v>
      </c>
      <c r="AB77" s="22" t="n">
        <v>31667.0616197183</v>
      </c>
      <c r="AC77" s="1"/>
    </row>
    <row r="78" s="2" customFormat="true" ht="34.5" hidden="false" customHeight="true" outlineLevel="0" collapsed="false">
      <c r="A78" s="12"/>
      <c r="B78" s="52" t="s">
        <v>86</v>
      </c>
      <c r="C78" s="18" t="n">
        <f aca="false">SUM(D78:G78)</f>
        <v>37557</v>
      </c>
      <c r="D78" s="19" t="n">
        <v>9787</v>
      </c>
      <c r="E78" s="19" t="n">
        <v>11836</v>
      </c>
      <c r="F78" s="19" t="n">
        <v>1664</v>
      </c>
      <c r="G78" s="19" t="n">
        <v>14270</v>
      </c>
      <c r="H78" s="18" t="n">
        <f aca="false">SUM(I78:L78)</f>
        <v>36801</v>
      </c>
      <c r="I78" s="19" t="n">
        <v>13110</v>
      </c>
      <c r="J78" s="19" t="n">
        <v>9561</v>
      </c>
      <c r="K78" s="19" t="n">
        <v>1130</v>
      </c>
      <c r="L78" s="19" t="n">
        <v>13000</v>
      </c>
      <c r="M78" s="19"/>
      <c r="N78" s="18" t="n">
        <f aca="false">SUM(O78:R78)</f>
        <v>38972</v>
      </c>
      <c r="O78" s="24" t="n">
        <v>13896</v>
      </c>
      <c r="P78" s="24" t="n">
        <v>9561</v>
      </c>
      <c r="Q78" s="24" t="n">
        <v>1245</v>
      </c>
      <c r="R78" s="24" t="n">
        <v>14270</v>
      </c>
      <c r="S78" s="18" t="n">
        <f aca="false">SUM(T78:W78)</f>
        <v>36214</v>
      </c>
      <c r="T78" s="19" t="n">
        <v>13994</v>
      </c>
      <c r="U78" s="19" t="n">
        <v>9512</v>
      </c>
      <c r="V78" s="19" t="n">
        <v>1300</v>
      </c>
      <c r="W78" s="19" t="n">
        <v>11408</v>
      </c>
      <c r="X78" s="21" t="n">
        <f aca="false">SUM(Y78:AB78)</f>
        <v>36507</v>
      </c>
      <c r="Y78" s="22" t="n">
        <v>12864</v>
      </c>
      <c r="Z78" s="22" t="n">
        <v>9640</v>
      </c>
      <c r="AA78" s="22" t="n">
        <v>368</v>
      </c>
      <c r="AB78" s="22" t="n">
        <v>13635</v>
      </c>
      <c r="AC78" s="1"/>
    </row>
    <row r="79" s="2" customFormat="true" ht="18.75" hidden="false" customHeight="false" outlineLevel="0" collapsed="false">
      <c r="A79" s="12"/>
      <c r="B79" s="52" t="s">
        <v>87</v>
      </c>
      <c r="C79" s="18" t="n">
        <f aca="false">SUM(D79:G79)</f>
        <v>62992</v>
      </c>
      <c r="D79" s="19" t="n">
        <v>17139</v>
      </c>
      <c r="E79" s="19" t="n">
        <v>17264</v>
      </c>
      <c r="F79" s="19" t="n">
        <v>10365</v>
      </c>
      <c r="G79" s="19" t="n">
        <v>18224</v>
      </c>
      <c r="H79" s="18" t="n">
        <f aca="false">SUM(I79:L79)</f>
        <v>58945</v>
      </c>
      <c r="I79" s="19" t="n">
        <v>17554</v>
      </c>
      <c r="J79" s="19" t="n">
        <v>13459</v>
      </c>
      <c r="K79" s="19" t="n">
        <v>10432</v>
      </c>
      <c r="L79" s="19" t="n">
        <v>17500</v>
      </c>
      <c r="M79" s="19"/>
      <c r="N79" s="18" t="n">
        <f aca="false">SUM(O79:R79)</f>
        <v>61381</v>
      </c>
      <c r="O79" s="24" t="n">
        <v>17554</v>
      </c>
      <c r="P79" s="24" t="n">
        <v>15171</v>
      </c>
      <c r="Q79" s="24" t="n">
        <v>10432</v>
      </c>
      <c r="R79" s="24" t="n">
        <v>18224</v>
      </c>
      <c r="S79" s="18" t="n">
        <f aca="false">SUM(T79:W79)</f>
        <v>55385</v>
      </c>
      <c r="T79" s="19" t="n">
        <v>14710</v>
      </c>
      <c r="U79" s="19" t="n">
        <v>15232</v>
      </c>
      <c r="V79" s="19" t="n">
        <v>8113</v>
      </c>
      <c r="W79" s="19" t="n">
        <v>17330</v>
      </c>
      <c r="X79" s="21" t="n">
        <f aca="false">SUM(Y79:AB79)</f>
        <v>38456</v>
      </c>
      <c r="Y79" s="22" t="n">
        <v>11104</v>
      </c>
      <c r="Z79" s="22" t="n">
        <v>9553</v>
      </c>
      <c r="AA79" s="22" t="n">
        <v>5932</v>
      </c>
      <c r="AB79" s="22" t="n">
        <v>11867</v>
      </c>
      <c r="AC79" s="1"/>
    </row>
    <row r="80" s="1" customFormat="true" ht="18.75" hidden="false" customHeight="false" outlineLevel="0" collapsed="false">
      <c r="A80" s="12"/>
      <c r="B80" s="47" t="s">
        <v>88</v>
      </c>
      <c r="C80" s="18" t="n">
        <f aca="false">SUM(C81:C133)</f>
        <v>1989767</v>
      </c>
      <c r="D80" s="18" t="n">
        <f aca="false">SUM(D81:D133)</f>
        <v>524844</v>
      </c>
      <c r="E80" s="18" t="n">
        <f aca="false">SUM(E81:E133)</f>
        <v>478751</v>
      </c>
      <c r="F80" s="18" t="n">
        <f aca="false">SUM(F81:F133)</f>
        <v>415221</v>
      </c>
      <c r="G80" s="18" t="n">
        <f aca="false">SUM(G81:G133)</f>
        <v>570951</v>
      </c>
      <c r="H80" s="18" t="n">
        <f aca="false">SUM(H81:H133)</f>
        <v>1877657</v>
      </c>
      <c r="I80" s="18" t="n">
        <f aca="false">SUM(I81:I133)</f>
        <v>548723</v>
      </c>
      <c r="J80" s="18" t="n">
        <f aca="false">SUM(J81:J133)</f>
        <v>411642</v>
      </c>
      <c r="K80" s="18" t="n">
        <f aca="false">SUM(K81:K133)</f>
        <v>364682</v>
      </c>
      <c r="L80" s="18" t="n">
        <f aca="false">SUM(L81:L133)</f>
        <v>552610</v>
      </c>
      <c r="M80" s="18"/>
      <c r="N80" s="18" t="n">
        <f aca="false">SUM(N81:N133)</f>
        <v>1951149</v>
      </c>
      <c r="O80" s="18" t="n">
        <f aca="false">SUM(O81:O133)</f>
        <v>556698</v>
      </c>
      <c r="P80" s="18" t="n">
        <f aca="false">SUM(P81:P133)</f>
        <v>433961</v>
      </c>
      <c r="Q80" s="18" t="n">
        <f aca="false">SUM(Q81:Q133)</f>
        <v>389539</v>
      </c>
      <c r="R80" s="18" t="n">
        <f aca="false">SUM(R81:R133)</f>
        <v>570951</v>
      </c>
      <c r="S80" s="18" t="n">
        <f aca="false">SUM(S81:S133)</f>
        <v>1743691</v>
      </c>
      <c r="T80" s="18" t="n">
        <f aca="false">SUM(T81:T133)</f>
        <v>480962</v>
      </c>
      <c r="U80" s="18" t="n">
        <f aca="false">SUM(U81:U133)</f>
        <v>426251</v>
      </c>
      <c r="V80" s="18" t="n">
        <f aca="false">SUM(V81:V133)</f>
        <v>378270</v>
      </c>
      <c r="W80" s="18" t="n">
        <f aca="false">SUM(W81:W133)</f>
        <v>458208</v>
      </c>
      <c r="X80" s="21" t="n">
        <f aca="false">SUM(X81:X134)+1</f>
        <v>1845151.16346416</v>
      </c>
      <c r="Y80" s="21" t="n">
        <f aca="false">SUM(Y81:Y134)</f>
        <v>525745.898450225</v>
      </c>
      <c r="Z80" s="21" t="n">
        <f aca="false">SUM(Z81:Z134)</f>
        <v>420704.818887172</v>
      </c>
      <c r="AA80" s="21" t="n">
        <f aca="false">SUM(AA81:AA134)</f>
        <v>382567.883943662</v>
      </c>
      <c r="AB80" s="21" t="n">
        <f aca="false">SUM(AB81:AB134)</f>
        <v>516131.562183099</v>
      </c>
    </row>
    <row r="81" s="2" customFormat="true" ht="37.5" hidden="false" customHeight="false" outlineLevel="0" collapsed="false">
      <c r="A81" s="36"/>
      <c r="B81" s="52" t="s">
        <v>89</v>
      </c>
      <c r="C81" s="18" t="n">
        <f aca="false">SUM(D81:G81)</f>
        <v>48890</v>
      </c>
      <c r="D81" s="19" t="n">
        <v>13430</v>
      </c>
      <c r="E81" s="19" t="n">
        <v>11930</v>
      </c>
      <c r="F81" s="19" t="n">
        <v>9470</v>
      </c>
      <c r="G81" s="19" t="n">
        <v>14060</v>
      </c>
      <c r="H81" s="18" t="n">
        <f aca="false">SUM(I81:L81)</f>
        <v>45890</v>
      </c>
      <c r="I81" s="19" t="n">
        <v>14030</v>
      </c>
      <c r="J81" s="19" t="n">
        <v>9490</v>
      </c>
      <c r="K81" s="19" t="n">
        <v>8370</v>
      </c>
      <c r="L81" s="19" t="n">
        <v>14000</v>
      </c>
      <c r="M81" s="19"/>
      <c r="N81" s="18" t="n">
        <f aca="false">SUM(O81:R81)</f>
        <v>47590</v>
      </c>
      <c r="O81" s="24" t="n">
        <v>14030</v>
      </c>
      <c r="P81" s="24" t="n">
        <v>10020</v>
      </c>
      <c r="Q81" s="24" t="n">
        <v>9480</v>
      </c>
      <c r="R81" s="24" t="n">
        <v>14060</v>
      </c>
      <c r="S81" s="18" t="n">
        <f aca="false">SUM(T81:W81)</f>
        <v>41750</v>
      </c>
      <c r="T81" s="19" t="n">
        <v>11450</v>
      </c>
      <c r="U81" s="19" t="n">
        <v>10100</v>
      </c>
      <c r="V81" s="19" t="n">
        <v>9500</v>
      </c>
      <c r="W81" s="19" t="n">
        <v>10700</v>
      </c>
      <c r="X81" s="21" t="n">
        <f aca="false">SUM(Y81:AB81)</f>
        <v>44550</v>
      </c>
      <c r="Y81" s="27" t="n">
        <v>12210</v>
      </c>
      <c r="Z81" s="27" t="n">
        <v>9950</v>
      </c>
      <c r="AA81" s="27" t="n">
        <v>9470</v>
      </c>
      <c r="AB81" s="22" t="n">
        <v>12920</v>
      </c>
      <c r="AC81" s="1"/>
    </row>
    <row r="82" s="2" customFormat="true" ht="35.25" hidden="false" customHeight="true" outlineLevel="0" collapsed="false">
      <c r="A82" s="36"/>
      <c r="B82" s="52" t="s">
        <v>90</v>
      </c>
      <c r="C82" s="18" t="n">
        <f aca="false">SUM(D82:G82)</f>
        <v>40260</v>
      </c>
      <c r="D82" s="19" t="n">
        <v>11220</v>
      </c>
      <c r="E82" s="19" t="n">
        <v>9140</v>
      </c>
      <c r="F82" s="19" t="n">
        <v>7900</v>
      </c>
      <c r="G82" s="19" t="n">
        <v>12000</v>
      </c>
      <c r="H82" s="18" t="n">
        <f aca="false">SUM(I82:L82)</f>
        <v>40140</v>
      </c>
      <c r="I82" s="19" t="n">
        <v>11940</v>
      </c>
      <c r="J82" s="19" t="n">
        <v>8440</v>
      </c>
      <c r="K82" s="19" t="n">
        <v>7760</v>
      </c>
      <c r="L82" s="19" t="n">
        <v>12000</v>
      </c>
      <c r="M82" s="19"/>
      <c r="N82" s="18" t="n">
        <f aca="false">SUM(O82:R82)</f>
        <v>41700</v>
      </c>
      <c r="O82" s="24" t="n">
        <v>11940</v>
      </c>
      <c r="P82" s="24" t="n">
        <v>9520</v>
      </c>
      <c r="Q82" s="24" t="n">
        <v>8240</v>
      </c>
      <c r="R82" s="24" t="n">
        <v>12000</v>
      </c>
      <c r="S82" s="18" t="n">
        <f aca="false">SUM(T82:W82)</f>
        <v>36810</v>
      </c>
      <c r="T82" s="19" t="n">
        <v>8670</v>
      </c>
      <c r="U82" s="19" t="n">
        <v>9650</v>
      </c>
      <c r="V82" s="19" t="n">
        <v>8390</v>
      </c>
      <c r="W82" s="19" t="n">
        <v>10100</v>
      </c>
      <c r="X82" s="21" t="n">
        <f aca="false">SUM(Y82:AB82)</f>
        <v>39020</v>
      </c>
      <c r="Y82" s="27" t="n">
        <v>14260</v>
      </c>
      <c r="Z82" s="27" t="n">
        <v>5260</v>
      </c>
      <c r="AA82" s="27" t="n">
        <v>7900</v>
      </c>
      <c r="AB82" s="22" t="n">
        <v>11600</v>
      </c>
      <c r="AC82" s="1"/>
    </row>
    <row r="83" s="2" customFormat="true" ht="33.75" hidden="false" customHeight="true" outlineLevel="0" collapsed="false">
      <c r="A83" s="36"/>
      <c r="B83" s="52" t="s">
        <v>91</v>
      </c>
      <c r="C83" s="18" t="n">
        <f aca="false">SUM(D83:G83)</f>
        <v>53175</v>
      </c>
      <c r="D83" s="19" t="n">
        <v>15060</v>
      </c>
      <c r="E83" s="19" t="n">
        <v>11865</v>
      </c>
      <c r="F83" s="19" t="n">
        <v>11175</v>
      </c>
      <c r="G83" s="19" t="n">
        <v>15075</v>
      </c>
      <c r="H83" s="18" t="n">
        <f aca="false">SUM(I83:L83)</f>
        <v>54890</v>
      </c>
      <c r="I83" s="19" t="n">
        <v>16725</v>
      </c>
      <c r="J83" s="19" t="n">
        <v>12930</v>
      </c>
      <c r="K83" s="19" t="n">
        <v>9735</v>
      </c>
      <c r="L83" s="19" t="n">
        <v>15500</v>
      </c>
      <c r="M83" s="19"/>
      <c r="N83" s="18" t="n">
        <f aca="false">SUM(O83:R83)</f>
        <v>54465</v>
      </c>
      <c r="O83" s="24" t="n">
        <v>16725</v>
      </c>
      <c r="P83" s="24" t="n">
        <v>12930</v>
      </c>
      <c r="Q83" s="24" t="n">
        <v>9735</v>
      </c>
      <c r="R83" s="24" t="n">
        <v>15075</v>
      </c>
      <c r="S83" s="18" t="n">
        <f aca="false">SUM(T83:W83)</f>
        <v>49050</v>
      </c>
      <c r="T83" s="19" t="n">
        <v>13200</v>
      </c>
      <c r="U83" s="19" t="n">
        <v>12640</v>
      </c>
      <c r="V83" s="19" t="n">
        <v>9780</v>
      </c>
      <c r="W83" s="19" t="n">
        <v>13430</v>
      </c>
      <c r="X83" s="21" t="n">
        <f aca="false">SUM(Y83:AB83)</f>
        <v>45602</v>
      </c>
      <c r="Y83" s="27" t="n">
        <v>12375</v>
      </c>
      <c r="Z83" s="27" t="n">
        <v>11622</v>
      </c>
      <c r="AA83" s="27" t="n">
        <v>8851</v>
      </c>
      <c r="AB83" s="22" t="n">
        <v>12754</v>
      </c>
      <c r="AC83" s="1"/>
    </row>
    <row r="84" s="2" customFormat="true" ht="32.25" hidden="false" customHeight="true" outlineLevel="0" collapsed="false">
      <c r="A84" s="36"/>
      <c r="B84" s="52" t="s">
        <v>92</v>
      </c>
      <c r="C84" s="18" t="n">
        <f aca="false">SUM(D84:G84)</f>
        <v>16258</v>
      </c>
      <c r="D84" s="19" t="n">
        <v>3778</v>
      </c>
      <c r="E84" s="19" t="n">
        <v>3760</v>
      </c>
      <c r="F84" s="19" t="n">
        <v>3360</v>
      </c>
      <c r="G84" s="19" t="n">
        <v>5360</v>
      </c>
      <c r="H84" s="18" t="n">
        <f aca="false">SUM(I84:L84)</f>
        <v>14528</v>
      </c>
      <c r="I84" s="19" t="n">
        <v>3910</v>
      </c>
      <c r="J84" s="19" t="n">
        <v>2910</v>
      </c>
      <c r="K84" s="19" t="n">
        <v>3208</v>
      </c>
      <c r="L84" s="19" t="n">
        <v>4500</v>
      </c>
      <c r="M84" s="19"/>
      <c r="N84" s="18" t="n">
        <f aca="false">SUM(O84:R84)</f>
        <v>16206</v>
      </c>
      <c r="O84" s="24" t="n">
        <v>3910</v>
      </c>
      <c r="P84" s="24" t="n">
        <v>3350</v>
      </c>
      <c r="Q84" s="24" t="n">
        <v>3586</v>
      </c>
      <c r="R84" s="24" t="n">
        <v>5360</v>
      </c>
      <c r="S84" s="18" t="n">
        <f aca="false">SUM(T84:W84)</f>
        <v>13859</v>
      </c>
      <c r="T84" s="19" t="n">
        <v>3600</v>
      </c>
      <c r="U84" s="19" t="n">
        <v>3420</v>
      </c>
      <c r="V84" s="19" t="n">
        <v>3689</v>
      </c>
      <c r="W84" s="19" t="n">
        <v>3150</v>
      </c>
      <c r="X84" s="21" t="n">
        <f aca="false">SUM(Y84:AB84)</f>
        <v>16064</v>
      </c>
      <c r="Y84" s="27" t="n">
        <v>4402</v>
      </c>
      <c r="Z84" s="27" t="n">
        <v>3868</v>
      </c>
      <c r="AA84" s="27" t="n">
        <v>3612</v>
      </c>
      <c r="AB84" s="22" t="n">
        <v>4182</v>
      </c>
      <c r="AC84" s="1"/>
    </row>
    <row r="85" s="2" customFormat="true" ht="36" hidden="false" customHeight="true" outlineLevel="0" collapsed="false">
      <c r="A85" s="36"/>
      <c r="B85" s="52" t="s">
        <v>93</v>
      </c>
      <c r="C85" s="18" t="n">
        <f aca="false">SUM(D85:G85)</f>
        <v>27239</v>
      </c>
      <c r="D85" s="19" t="n">
        <v>7608</v>
      </c>
      <c r="E85" s="19" t="n">
        <v>6405</v>
      </c>
      <c r="F85" s="19" t="n">
        <v>5575</v>
      </c>
      <c r="G85" s="19" t="n">
        <v>7651</v>
      </c>
      <c r="H85" s="18" t="n">
        <f aca="false">SUM(I85:L85)</f>
        <v>24215</v>
      </c>
      <c r="I85" s="19" t="n">
        <v>7279</v>
      </c>
      <c r="J85" s="19" t="n">
        <v>6298</v>
      </c>
      <c r="K85" s="19" t="n">
        <v>3438</v>
      </c>
      <c r="L85" s="19" t="n">
        <v>7200</v>
      </c>
      <c r="M85" s="19"/>
      <c r="N85" s="18" t="n">
        <f aca="false">SUM(O85:R85)</f>
        <v>26502</v>
      </c>
      <c r="O85" s="24" t="n">
        <v>7279</v>
      </c>
      <c r="P85" s="24" t="n">
        <v>6298</v>
      </c>
      <c r="Q85" s="24" t="n">
        <v>5274</v>
      </c>
      <c r="R85" s="24" t="n">
        <v>7651</v>
      </c>
      <c r="S85" s="18" t="n">
        <f aca="false">SUM(T85:W85)</f>
        <v>25750</v>
      </c>
      <c r="T85" s="19" t="n">
        <v>6670</v>
      </c>
      <c r="U85" s="19" t="n">
        <v>6180</v>
      </c>
      <c r="V85" s="19" t="n">
        <v>6400</v>
      </c>
      <c r="W85" s="19" t="n">
        <v>6500</v>
      </c>
      <c r="X85" s="21" t="n">
        <f aca="false">SUM(Y85:AB85)</f>
        <v>28600</v>
      </c>
      <c r="Y85" s="22" t="n">
        <v>7432</v>
      </c>
      <c r="Z85" s="22" t="n">
        <v>6157</v>
      </c>
      <c r="AA85" s="22" t="n">
        <v>6494</v>
      </c>
      <c r="AB85" s="22" t="n">
        <v>8517</v>
      </c>
      <c r="AC85" s="1"/>
    </row>
    <row r="86" s="2" customFormat="true" ht="37.5" hidden="false" customHeight="false" outlineLevel="0" collapsed="false">
      <c r="A86" s="36"/>
      <c r="B86" s="52" t="s">
        <v>94</v>
      </c>
      <c r="C86" s="18" t="n">
        <f aca="false">SUM(D86:G86)</f>
        <v>28360</v>
      </c>
      <c r="D86" s="19" t="n">
        <v>7940</v>
      </c>
      <c r="E86" s="19" t="n">
        <v>6560</v>
      </c>
      <c r="F86" s="19" t="n">
        <v>5820</v>
      </c>
      <c r="G86" s="19" t="n">
        <v>8040</v>
      </c>
      <c r="H86" s="18" t="n">
        <f aca="false">SUM(I86:L86)</f>
        <v>25580</v>
      </c>
      <c r="I86" s="19" t="n">
        <v>7800</v>
      </c>
      <c r="J86" s="19" t="n">
        <v>5460</v>
      </c>
      <c r="K86" s="19" t="n">
        <v>4320</v>
      </c>
      <c r="L86" s="19" t="n">
        <v>8000</v>
      </c>
      <c r="M86" s="19"/>
      <c r="N86" s="18" t="n">
        <f aca="false">SUM(O86:R86)</f>
        <v>27560</v>
      </c>
      <c r="O86" s="24" t="n">
        <v>7800</v>
      </c>
      <c r="P86" s="24" t="n">
        <v>6380</v>
      </c>
      <c r="Q86" s="24" t="n">
        <v>5340</v>
      </c>
      <c r="R86" s="24" t="n">
        <v>8040</v>
      </c>
      <c r="S86" s="18" t="n">
        <f aca="false">SUM(T86:W86)</f>
        <v>25925</v>
      </c>
      <c r="T86" s="19" t="n">
        <v>7550</v>
      </c>
      <c r="U86" s="19" t="n">
        <v>6480</v>
      </c>
      <c r="V86" s="19" t="n">
        <v>5410</v>
      </c>
      <c r="W86" s="19" t="n">
        <v>6485</v>
      </c>
      <c r="X86" s="21" t="n">
        <f aca="false">SUM(Y86:AB86)</f>
        <v>24440</v>
      </c>
      <c r="Y86" s="27" t="n">
        <v>6840</v>
      </c>
      <c r="Z86" s="27" t="n">
        <v>5460</v>
      </c>
      <c r="AA86" s="27" t="n">
        <v>5120</v>
      </c>
      <c r="AB86" s="22" t="n">
        <v>7020</v>
      </c>
      <c r="AC86" s="1"/>
    </row>
    <row r="87" s="2" customFormat="true" ht="37.5" hidden="false" customHeight="false" outlineLevel="0" collapsed="false">
      <c r="A87" s="36"/>
      <c r="B87" s="52" t="s">
        <v>95</v>
      </c>
      <c r="C87" s="18" t="n">
        <f aca="false">SUM(D87:G87)</f>
        <v>57540</v>
      </c>
      <c r="D87" s="19" t="n">
        <v>14820</v>
      </c>
      <c r="E87" s="19" t="n">
        <v>15080</v>
      </c>
      <c r="F87" s="19" t="n">
        <v>11900</v>
      </c>
      <c r="G87" s="19" t="n">
        <v>15740</v>
      </c>
      <c r="H87" s="18" t="n">
        <f aca="false">SUM(I87:L87)</f>
        <v>56468</v>
      </c>
      <c r="I87" s="19" t="n">
        <v>17320</v>
      </c>
      <c r="J87" s="19" t="n">
        <v>11700</v>
      </c>
      <c r="K87" s="19" t="n">
        <v>10398</v>
      </c>
      <c r="L87" s="19" t="n">
        <v>17050</v>
      </c>
      <c r="M87" s="19"/>
      <c r="N87" s="18" t="n">
        <f aca="false">SUM(O87:R87)</f>
        <v>60164</v>
      </c>
      <c r="O87" s="24" t="n">
        <v>18614</v>
      </c>
      <c r="P87" s="24" t="n">
        <v>13036</v>
      </c>
      <c r="Q87" s="24" t="n">
        <v>12774</v>
      </c>
      <c r="R87" s="24" t="n">
        <v>15740</v>
      </c>
      <c r="S87" s="18" t="n">
        <f aca="false">SUM(T87:W87)</f>
        <v>59190</v>
      </c>
      <c r="T87" s="19" t="n">
        <v>18700</v>
      </c>
      <c r="U87" s="19" t="n">
        <v>13100</v>
      </c>
      <c r="V87" s="19" t="n">
        <v>12800</v>
      </c>
      <c r="W87" s="19" t="n">
        <v>14590</v>
      </c>
      <c r="X87" s="21" t="n">
        <f aca="false">SUM(Y87:AB87)</f>
        <v>65735.58</v>
      </c>
      <c r="Y87" s="27" t="n">
        <v>19171.79</v>
      </c>
      <c r="Z87" s="27" t="n">
        <v>15185.99</v>
      </c>
      <c r="AA87" s="27" t="n">
        <v>13704.31</v>
      </c>
      <c r="AB87" s="22" t="n">
        <v>17673.49</v>
      </c>
      <c r="AC87" s="1"/>
    </row>
    <row r="88" s="2" customFormat="true" ht="37.5" hidden="false" customHeight="false" outlineLevel="0" collapsed="false">
      <c r="A88" s="36"/>
      <c r="B88" s="52" t="s">
        <v>96</v>
      </c>
      <c r="C88" s="18" t="n">
        <f aca="false">SUM(D88:G88)</f>
        <v>23560</v>
      </c>
      <c r="D88" s="19" t="n">
        <v>6100</v>
      </c>
      <c r="E88" s="19" t="n">
        <v>5860</v>
      </c>
      <c r="F88" s="19" t="n">
        <v>4740</v>
      </c>
      <c r="G88" s="19" t="n">
        <v>6860</v>
      </c>
      <c r="H88" s="18" t="n">
        <f aca="false">SUM(I88:L88)</f>
        <v>23760</v>
      </c>
      <c r="I88" s="19" t="n">
        <v>6440</v>
      </c>
      <c r="J88" s="19" t="n">
        <v>5540</v>
      </c>
      <c r="K88" s="19" t="n">
        <v>4780</v>
      </c>
      <c r="L88" s="19" t="n">
        <v>7000</v>
      </c>
      <c r="M88" s="19"/>
      <c r="N88" s="18" t="n">
        <f aca="false">SUM(O88:R88)</f>
        <v>25240</v>
      </c>
      <c r="O88" s="24" t="n">
        <v>7500</v>
      </c>
      <c r="P88" s="24" t="n">
        <v>6100</v>
      </c>
      <c r="Q88" s="24" t="n">
        <v>4780</v>
      </c>
      <c r="R88" s="24" t="n">
        <v>6860</v>
      </c>
      <c r="S88" s="18" t="n">
        <f aca="false">SUM(T88:W88)</f>
        <v>24200</v>
      </c>
      <c r="T88" s="19" t="n">
        <v>7600</v>
      </c>
      <c r="U88" s="19" t="n">
        <v>6200</v>
      </c>
      <c r="V88" s="19" t="n">
        <v>4400</v>
      </c>
      <c r="W88" s="19" t="n">
        <v>6000</v>
      </c>
      <c r="X88" s="21" t="n">
        <f aca="false">SUM(Y88:AB88)</f>
        <v>25500</v>
      </c>
      <c r="Y88" s="27" t="n">
        <v>6900</v>
      </c>
      <c r="Z88" s="27" t="n">
        <v>5640</v>
      </c>
      <c r="AA88" s="27" t="n">
        <v>5480</v>
      </c>
      <c r="AB88" s="22" t="n">
        <v>7480</v>
      </c>
      <c r="AC88" s="1"/>
    </row>
    <row r="89" s="2" customFormat="true" ht="37.5" hidden="false" customHeight="false" outlineLevel="0" collapsed="false">
      <c r="A89" s="36"/>
      <c r="B89" s="52" t="s">
        <v>97</v>
      </c>
      <c r="C89" s="18" t="n">
        <f aca="false">SUM(D89:G89)</f>
        <v>25756</v>
      </c>
      <c r="D89" s="19" t="n">
        <v>6184</v>
      </c>
      <c r="E89" s="19" t="n">
        <v>6483</v>
      </c>
      <c r="F89" s="19" t="n">
        <v>5771</v>
      </c>
      <c r="G89" s="19" t="n">
        <v>7318</v>
      </c>
      <c r="H89" s="18" t="n">
        <f aca="false">SUM(I89:L89)</f>
        <v>23755</v>
      </c>
      <c r="I89" s="19" t="n">
        <v>6812</v>
      </c>
      <c r="J89" s="19" t="n">
        <v>5272</v>
      </c>
      <c r="K89" s="19" t="n">
        <v>4671</v>
      </c>
      <c r="L89" s="19" t="n">
        <v>7000</v>
      </c>
      <c r="M89" s="19"/>
      <c r="N89" s="18" t="n">
        <f aca="false">SUM(O89:R89)</f>
        <v>24625</v>
      </c>
      <c r="O89" s="24" t="n">
        <v>6812</v>
      </c>
      <c r="P89" s="24" t="n">
        <v>5272</v>
      </c>
      <c r="Q89" s="24" t="n">
        <v>5223</v>
      </c>
      <c r="R89" s="24" t="n">
        <v>7318</v>
      </c>
      <c r="S89" s="18" t="n">
        <f aca="false">SUM(T89:W89)</f>
        <v>21410</v>
      </c>
      <c r="T89" s="19" t="n">
        <v>5570</v>
      </c>
      <c r="U89" s="19" t="n">
        <v>4970</v>
      </c>
      <c r="V89" s="19" t="n">
        <v>5310</v>
      </c>
      <c r="W89" s="19" t="n">
        <v>5560</v>
      </c>
      <c r="X89" s="21" t="n">
        <f aca="false">SUM(Y89:AB89)</f>
        <v>17418</v>
      </c>
      <c r="Y89" s="27" t="n">
        <v>5062</v>
      </c>
      <c r="Z89" s="27" t="n">
        <v>4117</v>
      </c>
      <c r="AA89" s="27" t="n">
        <v>3532</v>
      </c>
      <c r="AB89" s="22" t="n">
        <v>4707</v>
      </c>
      <c r="AC89" s="1"/>
    </row>
    <row r="90" s="2" customFormat="true" ht="37.5" hidden="false" customHeight="false" outlineLevel="0" collapsed="false">
      <c r="A90" s="36"/>
      <c r="B90" s="52" t="s">
        <v>98</v>
      </c>
      <c r="C90" s="18" t="n">
        <f aca="false">SUM(D90:G90)</f>
        <v>25078</v>
      </c>
      <c r="D90" s="19" t="n">
        <v>7132</v>
      </c>
      <c r="E90" s="19" t="n">
        <v>5902</v>
      </c>
      <c r="F90" s="19" t="n">
        <v>5304</v>
      </c>
      <c r="G90" s="19" t="n">
        <v>6740</v>
      </c>
      <c r="H90" s="18" t="n">
        <f aca="false">SUM(I90:L90)</f>
        <v>24816</v>
      </c>
      <c r="I90" s="19" t="n">
        <v>7632</v>
      </c>
      <c r="J90" s="19" t="n">
        <v>4792</v>
      </c>
      <c r="K90" s="19" t="n">
        <v>4592</v>
      </c>
      <c r="L90" s="19" t="n">
        <v>7800</v>
      </c>
      <c r="M90" s="19"/>
      <c r="N90" s="18" t="n">
        <f aca="false">SUM(O90:R90)</f>
        <v>24576</v>
      </c>
      <c r="O90" s="24" t="n">
        <v>7632</v>
      </c>
      <c r="P90" s="24" t="n">
        <v>5542</v>
      </c>
      <c r="Q90" s="24" t="n">
        <v>4662</v>
      </c>
      <c r="R90" s="24" t="n">
        <v>6740</v>
      </c>
      <c r="S90" s="18" t="n">
        <f aca="false">SUM(T90:W90)</f>
        <v>24105</v>
      </c>
      <c r="T90" s="19" t="n">
        <v>6950</v>
      </c>
      <c r="U90" s="19" t="n">
        <v>5630</v>
      </c>
      <c r="V90" s="19" t="n">
        <v>4735</v>
      </c>
      <c r="W90" s="19" t="n">
        <v>6790</v>
      </c>
      <c r="X90" s="21" t="n">
        <f aca="false">SUM(Y90:AB90)</f>
        <v>28126</v>
      </c>
      <c r="Y90" s="27" t="n">
        <v>6661</v>
      </c>
      <c r="Z90" s="27" t="n">
        <v>6925</v>
      </c>
      <c r="AA90" s="27" t="n">
        <v>6866</v>
      </c>
      <c r="AB90" s="22" t="n">
        <v>7674</v>
      </c>
      <c r="AC90" s="1"/>
    </row>
    <row r="91" s="1" customFormat="true" ht="37.5" hidden="false" customHeight="false" outlineLevel="0" collapsed="false">
      <c r="A91" s="36"/>
      <c r="B91" s="52" t="s">
        <v>99</v>
      </c>
      <c r="C91" s="18" t="n">
        <f aca="false">SUM(D91:G91)</f>
        <v>30674</v>
      </c>
      <c r="D91" s="19" t="n">
        <v>7519</v>
      </c>
      <c r="E91" s="19" t="n">
        <v>6780</v>
      </c>
      <c r="F91" s="19" t="n">
        <v>7356</v>
      </c>
      <c r="G91" s="19" t="n">
        <v>9019</v>
      </c>
      <c r="H91" s="18" t="n">
        <f aca="false">SUM(I91:L91)</f>
        <v>27810</v>
      </c>
      <c r="I91" s="19" t="n">
        <v>7777</v>
      </c>
      <c r="J91" s="19" t="n">
        <v>6084</v>
      </c>
      <c r="K91" s="19" t="n">
        <v>5949</v>
      </c>
      <c r="L91" s="19" t="n">
        <v>8000</v>
      </c>
      <c r="M91" s="19"/>
      <c r="N91" s="18" t="n">
        <f aca="false">SUM(O91:R91)</f>
        <v>29629</v>
      </c>
      <c r="O91" s="24" t="n">
        <v>7777</v>
      </c>
      <c r="P91" s="24" t="n">
        <v>6654</v>
      </c>
      <c r="Q91" s="24" t="n">
        <v>6179</v>
      </c>
      <c r="R91" s="24" t="n">
        <v>9019</v>
      </c>
      <c r="S91" s="18" t="n">
        <f aca="false">SUM(T91:W91)</f>
        <v>28950</v>
      </c>
      <c r="T91" s="19" t="n">
        <v>7100</v>
      </c>
      <c r="U91" s="19" t="n">
        <v>6700</v>
      </c>
      <c r="V91" s="19" t="n">
        <v>6250</v>
      </c>
      <c r="W91" s="19" t="n">
        <v>8900</v>
      </c>
      <c r="X91" s="21" t="n">
        <f aca="false">SUM(Y91:AB91)</f>
        <v>26246</v>
      </c>
      <c r="Y91" s="27" t="n">
        <v>7261</v>
      </c>
      <c r="Z91" s="27" t="n">
        <v>6572</v>
      </c>
      <c r="AA91" s="27" t="n">
        <v>4891</v>
      </c>
      <c r="AB91" s="22" t="n">
        <v>7522</v>
      </c>
    </row>
    <row r="92" s="2" customFormat="true" ht="37.5" hidden="false" customHeight="false" outlineLevel="0" collapsed="false">
      <c r="A92" s="36"/>
      <c r="B92" s="52" t="s">
        <v>100</v>
      </c>
      <c r="C92" s="18" t="n">
        <f aca="false">SUM(D92:G92)</f>
        <v>44215</v>
      </c>
      <c r="D92" s="19" t="n">
        <v>10368</v>
      </c>
      <c r="E92" s="19" t="n">
        <v>9449</v>
      </c>
      <c r="F92" s="19" t="n">
        <v>7558</v>
      </c>
      <c r="G92" s="19" t="n">
        <v>16840</v>
      </c>
      <c r="H92" s="18" t="n">
        <f aca="false">SUM(I92:L92)</f>
        <v>36175</v>
      </c>
      <c r="I92" s="19" t="n">
        <v>8457</v>
      </c>
      <c r="J92" s="19" t="n">
        <v>7802</v>
      </c>
      <c r="K92" s="19" t="n">
        <v>6916</v>
      </c>
      <c r="L92" s="19" t="n">
        <v>13000</v>
      </c>
      <c r="M92" s="19"/>
      <c r="N92" s="18" t="n">
        <f aca="false">SUM(O92:R92)</f>
        <v>41617</v>
      </c>
      <c r="O92" s="24" t="n">
        <v>8751</v>
      </c>
      <c r="P92" s="24" t="n">
        <v>8274</v>
      </c>
      <c r="Q92" s="24" t="n">
        <v>7752</v>
      </c>
      <c r="R92" s="24" t="n">
        <v>16840</v>
      </c>
      <c r="S92" s="18" t="n">
        <f aca="false">SUM(T92:W92)</f>
        <v>35420</v>
      </c>
      <c r="T92" s="19" t="n">
        <v>8810</v>
      </c>
      <c r="U92" s="19" t="n">
        <v>8350</v>
      </c>
      <c r="V92" s="19" t="n">
        <v>7850</v>
      </c>
      <c r="W92" s="19" t="n">
        <v>10410</v>
      </c>
      <c r="X92" s="21" t="n">
        <f aca="false">SUM(Y92:AB92)</f>
        <v>42139</v>
      </c>
      <c r="Y92" s="27" t="n">
        <v>14374</v>
      </c>
      <c r="Z92" s="27" t="n">
        <v>8437</v>
      </c>
      <c r="AA92" s="27" t="n">
        <v>8114</v>
      </c>
      <c r="AB92" s="22" t="n">
        <v>11214</v>
      </c>
      <c r="AC92" s="1"/>
    </row>
    <row r="93" s="2" customFormat="true" ht="37.5" hidden="false" customHeight="false" outlineLevel="0" collapsed="false">
      <c r="A93" s="36"/>
      <c r="B93" s="52" t="s">
        <v>101</v>
      </c>
      <c r="C93" s="18" t="n">
        <f aca="false">SUM(D93:G93)</f>
        <v>23270</v>
      </c>
      <c r="D93" s="19" t="n">
        <v>6950</v>
      </c>
      <c r="E93" s="19" t="n">
        <v>5330</v>
      </c>
      <c r="F93" s="19" t="n">
        <v>4102</v>
      </c>
      <c r="G93" s="19" t="n">
        <v>6888</v>
      </c>
      <c r="H93" s="18" t="n">
        <f aca="false">SUM(I93:L93)</f>
        <v>23610</v>
      </c>
      <c r="I93" s="19" t="n">
        <v>7280</v>
      </c>
      <c r="J93" s="19" t="n">
        <v>4963</v>
      </c>
      <c r="K93" s="19" t="n">
        <v>4067</v>
      </c>
      <c r="L93" s="19" t="n">
        <v>7300</v>
      </c>
      <c r="M93" s="19"/>
      <c r="N93" s="18" t="n">
        <f aca="false">SUM(O93:R93)</f>
        <v>23256</v>
      </c>
      <c r="O93" s="24" t="n">
        <v>7280</v>
      </c>
      <c r="P93" s="24" t="n">
        <v>5021</v>
      </c>
      <c r="Q93" s="24" t="n">
        <v>4067</v>
      </c>
      <c r="R93" s="24" t="n">
        <v>6888</v>
      </c>
      <c r="S93" s="18" t="n">
        <f aca="false">SUM(T93:W93)</f>
        <v>22562</v>
      </c>
      <c r="T93" s="19" t="n">
        <v>6915</v>
      </c>
      <c r="U93" s="19" t="n">
        <v>5102</v>
      </c>
      <c r="V93" s="19" t="n">
        <v>4110</v>
      </c>
      <c r="W93" s="19" t="n">
        <v>6435</v>
      </c>
      <c r="X93" s="21" t="n">
        <f aca="false">SUM(Y93:AB93)</f>
        <v>22438</v>
      </c>
      <c r="Y93" s="27" t="n">
        <v>7700</v>
      </c>
      <c r="Z93" s="27" t="n">
        <v>5054</v>
      </c>
      <c r="AA93" s="27" t="n">
        <v>3640</v>
      </c>
      <c r="AB93" s="22" t="n">
        <v>6044</v>
      </c>
      <c r="AC93" s="1"/>
    </row>
    <row r="94" s="1" customFormat="true" ht="37.5" hidden="false" customHeight="false" outlineLevel="0" collapsed="false">
      <c r="A94" s="36"/>
      <c r="B94" s="52" t="s">
        <v>102</v>
      </c>
      <c r="C94" s="18" t="n">
        <f aca="false">SUM(D94:G94)</f>
        <v>31000</v>
      </c>
      <c r="D94" s="19" t="n">
        <v>8280</v>
      </c>
      <c r="E94" s="19" t="n">
        <v>7080</v>
      </c>
      <c r="F94" s="19" t="n">
        <v>6480</v>
      </c>
      <c r="G94" s="19" t="n">
        <v>9160</v>
      </c>
      <c r="H94" s="18" t="n">
        <f aca="false">SUM(I94:L94)</f>
        <v>30000</v>
      </c>
      <c r="I94" s="19" t="n">
        <v>9200</v>
      </c>
      <c r="J94" s="19" t="n">
        <v>6080</v>
      </c>
      <c r="K94" s="19" t="n">
        <v>5720</v>
      </c>
      <c r="L94" s="19" t="n">
        <v>9000</v>
      </c>
      <c r="M94" s="19"/>
      <c r="N94" s="18" t="n">
        <f aca="false">SUM(O94:R94)</f>
        <v>34040</v>
      </c>
      <c r="O94" s="24" t="n">
        <v>10960</v>
      </c>
      <c r="P94" s="24" t="n">
        <v>7400</v>
      </c>
      <c r="Q94" s="24" t="n">
        <v>6520</v>
      </c>
      <c r="R94" s="24" t="n">
        <v>9160</v>
      </c>
      <c r="S94" s="18" t="n">
        <f aca="false">SUM(T94:W94)</f>
        <v>32545</v>
      </c>
      <c r="T94" s="19" t="n">
        <v>11000</v>
      </c>
      <c r="U94" s="19" t="n">
        <v>7500</v>
      </c>
      <c r="V94" s="19" t="n">
        <v>6605</v>
      </c>
      <c r="W94" s="19" t="n">
        <v>7440</v>
      </c>
      <c r="X94" s="21" t="n">
        <f aca="false">SUM(Y94:AB94)</f>
        <v>29600</v>
      </c>
      <c r="Y94" s="27" t="n">
        <v>8920</v>
      </c>
      <c r="Z94" s="27" t="n">
        <v>7040</v>
      </c>
      <c r="AA94" s="27" t="n">
        <v>5800</v>
      </c>
      <c r="AB94" s="22" t="n">
        <v>7840</v>
      </c>
    </row>
    <row r="95" s="2" customFormat="true" ht="37.5" hidden="false" customHeight="false" outlineLevel="0" collapsed="false">
      <c r="A95" s="36"/>
      <c r="B95" s="52" t="s">
        <v>103</v>
      </c>
      <c r="C95" s="18" t="n">
        <f aca="false">SUM(D95:G95)</f>
        <v>9491</v>
      </c>
      <c r="D95" s="19" t="n">
        <v>3140</v>
      </c>
      <c r="E95" s="19" t="n">
        <v>1936</v>
      </c>
      <c r="F95" s="19" t="n">
        <v>1453</v>
      </c>
      <c r="G95" s="19" t="n">
        <v>2962</v>
      </c>
      <c r="H95" s="18" t="n">
        <f aca="false">SUM(I95:L95)</f>
        <v>9014</v>
      </c>
      <c r="I95" s="19" t="n">
        <v>3276</v>
      </c>
      <c r="J95" s="19" t="n">
        <v>1401</v>
      </c>
      <c r="K95" s="19" t="n">
        <v>1337</v>
      </c>
      <c r="L95" s="19" t="n">
        <v>3000</v>
      </c>
      <c r="M95" s="19"/>
      <c r="N95" s="18" t="n">
        <f aca="false">SUM(O95:R95)</f>
        <v>9964</v>
      </c>
      <c r="O95" s="24" t="n">
        <v>3276</v>
      </c>
      <c r="P95" s="24" t="n">
        <v>1865</v>
      </c>
      <c r="Q95" s="24" t="n">
        <v>1861</v>
      </c>
      <c r="R95" s="24" t="n">
        <v>2962</v>
      </c>
      <c r="S95" s="18" t="n">
        <f aca="false">SUM(T95:W95)</f>
        <v>9562</v>
      </c>
      <c r="T95" s="19" t="n">
        <v>2600</v>
      </c>
      <c r="U95" s="19" t="n">
        <v>1985</v>
      </c>
      <c r="V95" s="19" t="n">
        <v>1990</v>
      </c>
      <c r="W95" s="19" t="n">
        <v>2987</v>
      </c>
      <c r="X95" s="21" t="n">
        <f aca="false">SUM(Y95:AB95)</f>
        <v>18017</v>
      </c>
      <c r="Y95" s="27" t="n">
        <v>3357</v>
      </c>
      <c r="Z95" s="27" t="n">
        <v>1601</v>
      </c>
      <c r="AA95" s="27" t="n">
        <v>4256</v>
      </c>
      <c r="AB95" s="22" t="n">
        <v>8803</v>
      </c>
      <c r="AC95" s="1"/>
    </row>
    <row r="96" s="2" customFormat="true" ht="37.5" hidden="false" customHeight="false" outlineLevel="0" collapsed="false">
      <c r="A96" s="36"/>
      <c r="B96" s="52" t="s">
        <v>104</v>
      </c>
      <c r="C96" s="18" t="n">
        <f aca="false">SUM(D96:G96)</f>
        <v>30980</v>
      </c>
      <c r="D96" s="19" t="n">
        <v>6610</v>
      </c>
      <c r="E96" s="19" t="n">
        <v>8000</v>
      </c>
      <c r="F96" s="19" t="n">
        <v>6600</v>
      </c>
      <c r="G96" s="19" t="n">
        <v>9770</v>
      </c>
      <c r="H96" s="18" t="n">
        <f aca="false">SUM(I96:L96)</f>
        <v>26075</v>
      </c>
      <c r="I96" s="19" t="n">
        <v>7279</v>
      </c>
      <c r="J96" s="19" t="n">
        <v>6298</v>
      </c>
      <c r="K96" s="19" t="n">
        <v>3498</v>
      </c>
      <c r="L96" s="19" t="n">
        <v>9000</v>
      </c>
      <c r="M96" s="19"/>
      <c r="N96" s="18" t="n">
        <f aca="false">SUM(O96:R96)</f>
        <v>33800</v>
      </c>
      <c r="O96" s="24" t="n">
        <v>9630</v>
      </c>
      <c r="P96" s="24" t="n">
        <v>7930</v>
      </c>
      <c r="Q96" s="24" t="n">
        <v>6470</v>
      </c>
      <c r="R96" s="24" t="n">
        <v>9770</v>
      </c>
      <c r="S96" s="18" t="n">
        <f aca="false">SUM(T96:W96)</f>
        <v>31338</v>
      </c>
      <c r="T96" s="19" t="n">
        <v>7715</v>
      </c>
      <c r="U96" s="19" t="n">
        <v>7962</v>
      </c>
      <c r="V96" s="19" t="n">
        <v>6507</v>
      </c>
      <c r="W96" s="19" t="n">
        <v>9154</v>
      </c>
      <c r="X96" s="21" t="n">
        <f aca="false">SUM(Y96:AB96)</f>
        <v>32394</v>
      </c>
      <c r="Y96" s="27" t="n">
        <v>9380</v>
      </c>
      <c r="Z96" s="27" t="n">
        <v>8460</v>
      </c>
      <c r="AA96" s="27" t="n">
        <v>6224</v>
      </c>
      <c r="AB96" s="22" t="n">
        <v>8330</v>
      </c>
      <c r="AC96" s="1"/>
    </row>
    <row r="97" s="2" customFormat="true" ht="37.5" hidden="false" customHeight="false" outlineLevel="0" collapsed="false">
      <c r="A97" s="36"/>
      <c r="B97" s="52" t="s">
        <v>105</v>
      </c>
      <c r="C97" s="18" t="n">
        <f aca="false">SUM(D97:G97)</f>
        <v>6696</v>
      </c>
      <c r="D97" s="19" t="n">
        <v>2582</v>
      </c>
      <c r="E97" s="19" t="n">
        <v>1162</v>
      </c>
      <c r="F97" s="19" t="n">
        <v>878</v>
      </c>
      <c r="G97" s="19" t="n">
        <v>2074</v>
      </c>
      <c r="H97" s="18" t="n">
        <f aca="false">SUM(I97:L97)</f>
        <v>5674</v>
      </c>
      <c r="I97" s="19" t="n">
        <v>2042</v>
      </c>
      <c r="J97" s="19" t="n">
        <v>426</v>
      </c>
      <c r="K97" s="19" t="n">
        <v>706</v>
      </c>
      <c r="L97" s="19" t="n">
        <v>2500</v>
      </c>
      <c r="M97" s="19"/>
      <c r="N97" s="18" t="n">
        <f aca="false">SUM(O97:R97)</f>
        <v>6448</v>
      </c>
      <c r="O97" s="24" t="n">
        <v>2042</v>
      </c>
      <c r="P97" s="24" t="n">
        <v>1164</v>
      </c>
      <c r="Q97" s="24" t="n">
        <v>1168</v>
      </c>
      <c r="R97" s="24" t="n">
        <v>2074</v>
      </c>
      <c r="S97" s="18" t="n">
        <f aca="false">SUM(T97:W97)</f>
        <v>5790</v>
      </c>
      <c r="T97" s="19" t="n">
        <v>2010</v>
      </c>
      <c r="U97" s="19" t="n">
        <v>1210</v>
      </c>
      <c r="V97" s="19" t="n">
        <v>1220</v>
      </c>
      <c r="W97" s="19" t="n">
        <v>1350</v>
      </c>
      <c r="X97" s="21" t="n">
        <f aca="false">SUM(Y97:AB97)</f>
        <v>4186</v>
      </c>
      <c r="Y97" s="27" t="n">
        <v>1803</v>
      </c>
      <c r="Z97" s="27" t="n">
        <v>798</v>
      </c>
      <c r="AA97" s="27" t="n">
        <v>487</v>
      </c>
      <c r="AB97" s="22" t="n">
        <v>1098</v>
      </c>
      <c r="AC97" s="1"/>
    </row>
    <row r="98" s="2" customFormat="true" ht="37.5" hidden="false" customHeight="false" outlineLevel="0" collapsed="false">
      <c r="A98" s="36"/>
      <c r="B98" s="52" t="s">
        <v>106</v>
      </c>
      <c r="C98" s="18" t="n">
        <f aca="false">SUM(D98:G98)</f>
        <v>64540</v>
      </c>
      <c r="D98" s="19" t="n">
        <v>15600</v>
      </c>
      <c r="E98" s="19" t="n">
        <v>16280</v>
      </c>
      <c r="F98" s="19" t="n">
        <v>14720</v>
      </c>
      <c r="G98" s="19" t="n">
        <v>17940</v>
      </c>
      <c r="H98" s="18" t="n">
        <f aca="false">SUM(I98:L98)</f>
        <v>55880</v>
      </c>
      <c r="I98" s="19" t="n">
        <v>15900</v>
      </c>
      <c r="J98" s="19" t="n">
        <v>11720</v>
      </c>
      <c r="K98" s="19" t="n">
        <v>11260</v>
      </c>
      <c r="L98" s="19" t="n">
        <v>17000</v>
      </c>
      <c r="M98" s="19"/>
      <c r="N98" s="18" t="n">
        <f aca="false">SUM(O98:R98)</f>
        <v>57220</v>
      </c>
      <c r="O98" s="24" t="n">
        <v>15900</v>
      </c>
      <c r="P98" s="24" t="n">
        <v>11720</v>
      </c>
      <c r="Q98" s="24" t="n">
        <v>11660</v>
      </c>
      <c r="R98" s="24" t="n">
        <v>17940</v>
      </c>
      <c r="S98" s="18" t="n">
        <f aca="false">SUM(T98:W98)</f>
        <v>53950</v>
      </c>
      <c r="T98" s="19" t="n">
        <v>14100</v>
      </c>
      <c r="U98" s="19" t="n">
        <v>11800</v>
      </c>
      <c r="V98" s="19" t="n">
        <v>11740</v>
      </c>
      <c r="W98" s="19" t="n">
        <v>16310</v>
      </c>
      <c r="X98" s="21" t="n">
        <f aca="false">SUM(Y98:AB98)</f>
        <v>51780</v>
      </c>
      <c r="Y98" s="27" t="n">
        <v>13500</v>
      </c>
      <c r="Z98" s="27" t="n">
        <v>12880</v>
      </c>
      <c r="AA98" s="27" t="n">
        <v>10880</v>
      </c>
      <c r="AB98" s="22" t="n">
        <v>14520</v>
      </c>
      <c r="AC98" s="1"/>
    </row>
    <row r="99" s="2" customFormat="true" ht="37.5" hidden="false" customHeight="false" outlineLevel="0" collapsed="false">
      <c r="A99" s="36"/>
      <c r="B99" s="52" t="s">
        <v>107</v>
      </c>
      <c r="C99" s="18" t="n">
        <f aca="false">SUM(D99:G99)</f>
        <v>33499</v>
      </c>
      <c r="D99" s="19" t="n">
        <v>10008</v>
      </c>
      <c r="E99" s="19" t="n">
        <v>7879</v>
      </c>
      <c r="F99" s="19" t="n">
        <v>6427</v>
      </c>
      <c r="G99" s="19" t="n">
        <v>9185</v>
      </c>
      <c r="H99" s="18" t="n">
        <f aca="false">SUM(I99:L99)</f>
        <v>30015</v>
      </c>
      <c r="I99" s="19" t="n">
        <v>8885</v>
      </c>
      <c r="J99" s="19" t="n">
        <v>6048</v>
      </c>
      <c r="K99" s="19" t="n">
        <v>5582</v>
      </c>
      <c r="L99" s="19" t="n">
        <v>9500</v>
      </c>
      <c r="M99" s="19"/>
      <c r="N99" s="18" t="n">
        <f aca="false">SUM(O99:R99)</f>
        <v>30339</v>
      </c>
      <c r="O99" s="24" t="n">
        <v>8885</v>
      </c>
      <c r="P99" s="24" t="n">
        <v>6687</v>
      </c>
      <c r="Q99" s="24" t="n">
        <v>5582</v>
      </c>
      <c r="R99" s="24" t="n">
        <v>9185</v>
      </c>
      <c r="S99" s="18" t="n">
        <f aca="false">SUM(T99:W99)</f>
        <v>25827</v>
      </c>
      <c r="T99" s="19" t="n">
        <v>7180</v>
      </c>
      <c r="U99" s="19" t="n">
        <v>6687</v>
      </c>
      <c r="V99" s="19" t="n">
        <v>5300</v>
      </c>
      <c r="W99" s="19" t="n">
        <v>6660</v>
      </c>
      <c r="X99" s="21" t="n">
        <f aca="false">SUM(Y99:AB99)</f>
        <v>27277</v>
      </c>
      <c r="Y99" s="27" t="n">
        <v>8311</v>
      </c>
      <c r="Z99" s="27" t="n">
        <v>6150</v>
      </c>
      <c r="AA99" s="27" t="n">
        <v>5490</v>
      </c>
      <c r="AB99" s="22" t="n">
        <v>7326</v>
      </c>
      <c r="AC99" s="1"/>
    </row>
    <row r="100" s="2" customFormat="true" ht="37.5" hidden="false" customHeight="false" outlineLevel="0" collapsed="false">
      <c r="A100" s="36"/>
      <c r="B100" s="52" t="s">
        <v>108</v>
      </c>
      <c r="C100" s="18" t="n">
        <f aca="false">SUM(D100:G100)</f>
        <v>36420</v>
      </c>
      <c r="D100" s="19" t="n">
        <v>8460</v>
      </c>
      <c r="E100" s="19" t="n">
        <v>9090</v>
      </c>
      <c r="F100" s="19" t="n">
        <v>8940</v>
      </c>
      <c r="G100" s="19" t="n">
        <v>9930</v>
      </c>
      <c r="H100" s="18" t="n">
        <f aca="false">SUM(I100:L100)</f>
        <v>32655</v>
      </c>
      <c r="I100" s="19" t="n">
        <v>8925</v>
      </c>
      <c r="J100" s="19" t="n">
        <v>7230</v>
      </c>
      <c r="K100" s="19" t="n">
        <v>7500</v>
      </c>
      <c r="L100" s="19" t="n">
        <v>9000</v>
      </c>
      <c r="M100" s="19"/>
      <c r="N100" s="18" t="n">
        <f aca="false">SUM(O100:R100)</f>
        <v>33585</v>
      </c>
      <c r="O100" s="24" t="n">
        <v>8925</v>
      </c>
      <c r="P100" s="24" t="n">
        <v>7230</v>
      </c>
      <c r="Q100" s="24" t="n">
        <v>7500</v>
      </c>
      <c r="R100" s="24" t="n">
        <v>9930</v>
      </c>
      <c r="S100" s="18" t="n">
        <f aca="false">SUM(T100:W100)</f>
        <v>29495</v>
      </c>
      <c r="T100" s="19" t="n">
        <v>7425</v>
      </c>
      <c r="U100" s="19" t="n">
        <v>7260</v>
      </c>
      <c r="V100" s="19" t="n">
        <v>7020</v>
      </c>
      <c r="W100" s="19" t="n">
        <v>7790</v>
      </c>
      <c r="X100" s="21" t="n">
        <f aca="false">SUM(Y100:AB100)</f>
        <v>36495</v>
      </c>
      <c r="Y100" s="27" t="n">
        <v>9960</v>
      </c>
      <c r="Z100" s="27" t="n">
        <v>8595</v>
      </c>
      <c r="AA100" s="27" t="n">
        <v>7860</v>
      </c>
      <c r="AB100" s="22" t="n">
        <v>10080</v>
      </c>
      <c r="AC100" s="1"/>
    </row>
    <row r="101" s="2" customFormat="true" ht="37.5" hidden="false" customHeight="false" outlineLevel="0" collapsed="false">
      <c r="A101" s="36"/>
      <c r="B101" s="52" t="s">
        <v>109</v>
      </c>
      <c r="C101" s="18" t="n">
        <f aca="false">SUM(D101:G101)</f>
        <v>51280</v>
      </c>
      <c r="D101" s="19" t="n">
        <v>12980</v>
      </c>
      <c r="E101" s="19" t="n">
        <v>13400</v>
      </c>
      <c r="F101" s="19" t="n">
        <v>10160</v>
      </c>
      <c r="G101" s="19" t="n">
        <v>14740</v>
      </c>
      <c r="H101" s="18" t="n">
        <f aca="false">SUM(I101:L101)</f>
        <v>46007</v>
      </c>
      <c r="I101" s="19" t="n">
        <v>13304</v>
      </c>
      <c r="J101" s="19" t="n">
        <v>10683</v>
      </c>
      <c r="K101" s="19" t="n">
        <v>9020</v>
      </c>
      <c r="L101" s="19" t="n">
        <v>13000</v>
      </c>
      <c r="M101" s="19"/>
      <c r="N101" s="18" t="n">
        <f aca="false">SUM(O101:R101)</f>
        <v>47747</v>
      </c>
      <c r="O101" s="24" t="n">
        <v>13304</v>
      </c>
      <c r="P101" s="24" t="n">
        <v>10683</v>
      </c>
      <c r="Q101" s="24" t="n">
        <v>9020</v>
      </c>
      <c r="R101" s="24" t="n">
        <v>14740</v>
      </c>
      <c r="S101" s="18" t="n">
        <f aca="false">SUM(T101:W101)</f>
        <v>39865</v>
      </c>
      <c r="T101" s="19" t="n">
        <v>11000</v>
      </c>
      <c r="U101" s="19" t="n">
        <v>9940</v>
      </c>
      <c r="V101" s="19" t="n">
        <v>8680</v>
      </c>
      <c r="W101" s="19" t="n">
        <v>10245</v>
      </c>
      <c r="X101" s="21" t="n">
        <f aca="false">SUM(Y101:AB101)</f>
        <v>35661</v>
      </c>
      <c r="Y101" s="27" t="n">
        <v>10716</v>
      </c>
      <c r="Z101" s="27" t="n">
        <v>8153</v>
      </c>
      <c r="AA101" s="27" t="n">
        <v>7358</v>
      </c>
      <c r="AB101" s="22" t="n">
        <v>9434</v>
      </c>
      <c r="AC101" s="1"/>
    </row>
    <row r="102" s="2" customFormat="true" ht="37.5" hidden="false" customHeight="false" outlineLevel="0" collapsed="false">
      <c r="A102" s="36"/>
      <c r="B102" s="52" t="s">
        <v>110</v>
      </c>
      <c r="C102" s="18" t="n">
        <f aca="false">SUM(D102:G102)</f>
        <v>44200</v>
      </c>
      <c r="D102" s="19" t="n">
        <v>11730</v>
      </c>
      <c r="E102" s="19" t="n">
        <v>10760</v>
      </c>
      <c r="F102" s="19" t="n">
        <v>8660</v>
      </c>
      <c r="G102" s="19" t="n">
        <v>13050</v>
      </c>
      <c r="H102" s="18" t="n">
        <f aca="false">SUM(I102:L102)</f>
        <v>46580</v>
      </c>
      <c r="I102" s="19" t="n">
        <v>13610</v>
      </c>
      <c r="J102" s="19" t="n">
        <v>12180</v>
      </c>
      <c r="K102" s="19" t="n">
        <v>8790</v>
      </c>
      <c r="L102" s="19" t="n">
        <v>12000</v>
      </c>
      <c r="M102" s="19"/>
      <c r="N102" s="18" t="n">
        <f aca="false">SUM(O102:R102)</f>
        <v>47630</v>
      </c>
      <c r="O102" s="24" t="n">
        <v>13610</v>
      </c>
      <c r="P102" s="24" t="n">
        <v>12180</v>
      </c>
      <c r="Q102" s="24" t="n">
        <v>8790</v>
      </c>
      <c r="R102" s="24" t="n">
        <v>13050</v>
      </c>
      <c r="S102" s="18" t="n">
        <f aca="false">SUM(T102:W102)</f>
        <v>34570</v>
      </c>
      <c r="T102" s="19" t="n">
        <v>11470</v>
      </c>
      <c r="U102" s="19" t="n">
        <v>10700</v>
      </c>
      <c r="V102" s="19" t="n">
        <v>8760</v>
      </c>
      <c r="W102" s="19" t="n">
        <v>3640</v>
      </c>
      <c r="X102" s="21" t="n">
        <f aca="false">SUM(Y102:AB102)</f>
        <v>55190</v>
      </c>
      <c r="Y102" s="27" t="n">
        <v>11260</v>
      </c>
      <c r="Z102" s="27" t="n">
        <v>11850</v>
      </c>
      <c r="AA102" s="27" t="n">
        <v>14820</v>
      </c>
      <c r="AB102" s="22" t="n">
        <v>17260</v>
      </c>
      <c r="AC102" s="1"/>
    </row>
    <row r="103" s="2" customFormat="true" ht="37.5" hidden="false" customHeight="false" outlineLevel="0" collapsed="false">
      <c r="A103" s="36"/>
      <c r="B103" s="52" t="s">
        <v>111</v>
      </c>
      <c r="C103" s="18" t="n">
        <f aca="false">SUM(D103:G103)</f>
        <v>46442</v>
      </c>
      <c r="D103" s="19" t="n">
        <v>11632</v>
      </c>
      <c r="E103" s="19" t="n">
        <v>11540</v>
      </c>
      <c r="F103" s="19" t="n">
        <v>9570</v>
      </c>
      <c r="G103" s="19" t="n">
        <v>13700</v>
      </c>
      <c r="H103" s="18" t="n">
        <f aca="false">SUM(I103:L103)</f>
        <v>41900</v>
      </c>
      <c r="I103" s="19" t="n">
        <v>12194</v>
      </c>
      <c r="J103" s="19" t="n">
        <v>9705</v>
      </c>
      <c r="K103" s="19" t="n">
        <v>9001</v>
      </c>
      <c r="L103" s="19" t="n">
        <v>11000</v>
      </c>
      <c r="M103" s="19"/>
      <c r="N103" s="18" t="n">
        <f aca="false">SUM(O103:R103)</f>
        <v>45867</v>
      </c>
      <c r="O103" s="24" t="n">
        <v>12194</v>
      </c>
      <c r="P103" s="24" t="n">
        <v>10478</v>
      </c>
      <c r="Q103" s="24" t="n">
        <v>9495</v>
      </c>
      <c r="R103" s="24" t="n">
        <v>13700</v>
      </c>
      <c r="S103" s="18" t="n">
        <f aca="false">SUM(T103:W103)</f>
        <v>42053</v>
      </c>
      <c r="T103" s="19" t="n">
        <v>10680</v>
      </c>
      <c r="U103" s="19" t="n">
        <v>10623</v>
      </c>
      <c r="V103" s="19" t="n">
        <v>9540</v>
      </c>
      <c r="W103" s="19" t="n">
        <v>11210</v>
      </c>
      <c r="X103" s="21" t="n">
        <f aca="false">SUM(Y103:AB103)</f>
        <v>40674</v>
      </c>
      <c r="Y103" s="27" t="n">
        <v>10167</v>
      </c>
      <c r="Z103" s="27" t="n">
        <v>10284</v>
      </c>
      <c r="AA103" s="27" t="n">
        <v>9373</v>
      </c>
      <c r="AB103" s="22" t="n">
        <v>10850</v>
      </c>
      <c r="AC103" s="1"/>
    </row>
    <row r="104" s="2" customFormat="true" ht="37.5" hidden="false" customHeight="false" outlineLevel="0" collapsed="false">
      <c r="A104" s="36"/>
      <c r="B104" s="52" t="s">
        <v>112</v>
      </c>
      <c r="C104" s="18" t="n">
        <f aca="false">SUM(D104:G104)</f>
        <v>41957</v>
      </c>
      <c r="D104" s="19" t="n">
        <v>9294</v>
      </c>
      <c r="E104" s="19" t="n">
        <v>10265</v>
      </c>
      <c r="F104" s="19" t="n">
        <v>9929</v>
      </c>
      <c r="G104" s="19" t="n">
        <v>12469</v>
      </c>
      <c r="H104" s="18" t="n">
        <f aca="false">SUM(I104:L104)</f>
        <v>36216</v>
      </c>
      <c r="I104" s="19" t="n">
        <v>10571</v>
      </c>
      <c r="J104" s="19" t="n">
        <v>7741</v>
      </c>
      <c r="K104" s="19" t="n">
        <v>7404</v>
      </c>
      <c r="L104" s="19" t="n">
        <v>10500</v>
      </c>
      <c r="M104" s="19"/>
      <c r="N104" s="18" t="n">
        <f aca="false">SUM(O104:R104)</f>
        <v>39055</v>
      </c>
      <c r="O104" s="24" t="n">
        <v>10571</v>
      </c>
      <c r="P104" s="24" t="n">
        <v>8440</v>
      </c>
      <c r="Q104" s="24" t="n">
        <v>7575</v>
      </c>
      <c r="R104" s="24" t="n">
        <v>12469</v>
      </c>
      <c r="S104" s="18" t="n">
        <f aca="false">SUM(T104:W104)</f>
        <v>35120</v>
      </c>
      <c r="T104" s="19" t="n">
        <v>9100</v>
      </c>
      <c r="U104" s="19" t="n">
        <v>8500</v>
      </c>
      <c r="V104" s="19" t="n">
        <v>7640</v>
      </c>
      <c r="W104" s="19" t="n">
        <v>9880</v>
      </c>
      <c r="X104" s="21" t="n">
        <f aca="false">SUM(Y104:AB104)</f>
        <v>34510</v>
      </c>
      <c r="Y104" s="27" t="n">
        <v>10059</v>
      </c>
      <c r="Z104" s="27" t="n">
        <v>8341</v>
      </c>
      <c r="AA104" s="27" t="n">
        <v>6920</v>
      </c>
      <c r="AB104" s="22" t="n">
        <v>9190</v>
      </c>
      <c r="AC104" s="1"/>
    </row>
    <row r="105" s="2" customFormat="true" ht="37.5" hidden="false" customHeight="false" outlineLevel="0" collapsed="false">
      <c r="A105" s="36"/>
      <c r="B105" s="52" t="s">
        <v>113</v>
      </c>
      <c r="C105" s="18" t="n">
        <f aca="false">SUM(D105:G105)</f>
        <v>28472</v>
      </c>
      <c r="D105" s="19" t="n">
        <v>7941</v>
      </c>
      <c r="E105" s="19" t="n">
        <v>6231</v>
      </c>
      <c r="F105" s="19" t="n">
        <v>6322</v>
      </c>
      <c r="G105" s="19" t="n">
        <v>7978</v>
      </c>
      <c r="H105" s="18" t="n">
        <f aca="false">SUM(I105:L105)</f>
        <v>25369</v>
      </c>
      <c r="I105" s="19" t="n">
        <v>6931</v>
      </c>
      <c r="J105" s="19" t="n">
        <v>4894</v>
      </c>
      <c r="K105" s="19" t="n">
        <v>4544</v>
      </c>
      <c r="L105" s="19" t="n">
        <v>9000</v>
      </c>
      <c r="M105" s="19"/>
      <c r="N105" s="18" t="n">
        <f aca="false">SUM(O105:R105)</f>
        <v>25346</v>
      </c>
      <c r="O105" s="24" t="n">
        <v>6931</v>
      </c>
      <c r="P105" s="24" t="n">
        <v>5300</v>
      </c>
      <c r="Q105" s="24" t="n">
        <v>5137</v>
      </c>
      <c r="R105" s="24" t="n">
        <v>7978</v>
      </c>
      <c r="S105" s="18" t="n">
        <f aca="false">SUM(T105:W105)</f>
        <v>21296</v>
      </c>
      <c r="T105" s="19" t="n">
        <v>5430</v>
      </c>
      <c r="U105" s="19" t="n">
        <v>5350</v>
      </c>
      <c r="V105" s="19" t="n">
        <v>5216</v>
      </c>
      <c r="W105" s="19" t="n">
        <v>5300</v>
      </c>
      <c r="X105" s="21" t="n">
        <f aca="false">SUM(Y105:AB105)</f>
        <v>22760</v>
      </c>
      <c r="Y105" s="27" t="n">
        <v>5792</v>
      </c>
      <c r="Z105" s="27" t="n">
        <v>5565</v>
      </c>
      <c r="AA105" s="27" t="n">
        <v>5474</v>
      </c>
      <c r="AB105" s="22" t="n">
        <v>5929</v>
      </c>
      <c r="AC105" s="1"/>
    </row>
    <row r="106" s="2" customFormat="true" ht="37.5" hidden="false" customHeight="false" outlineLevel="0" collapsed="false">
      <c r="A106" s="36"/>
      <c r="B106" s="52" t="s">
        <v>114</v>
      </c>
      <c r="C106" s="18" t="n">
        <f aca="false">SUM(D106:G106)</f>
        <v>41026</v>
      </c>
      <c r="D106" s="19" t="n">
        <v>10360</v>
      </c>
      <c r="E106" s="19" t="n">
        <v>10182</v>
      </c>
      <c r="F106" s="19" t="n">
        <v>9085</v>
      </c>
      <c r="G106" s="19" t="n">
        <v>11399</v>
      </c>
      <c r="H106" s="18" t="n">
        <f aca="false">SUM(I106:L106)</f>
        <v>40316</v>
      </c>
      <c r="I106" s="19" t="n">
        <v>10545</v>
      </c>
      <c r="J106" s="19" t="n">
        <v>9541</v>
      </c>
      <c r="K106" s="19" t="n">
        <v>9730</v>
      </c>
      <c r="L106" s="19" t="n">
        <v>10500</v>
      </c>
      <c r="M106" s="19"/>
      <c r="N106" s="18" t="n">
        <f aca="false">SUM(O106:R106)</f>
        <v>42308</v>
      </c>
      <c r="O106" s="24" t="n">
        <v>10545</v>
      </c>
      <c r="P106" s="24" t="n">
        <v>9887</v>
      </c>
      <c r="Q106" s="24" t="n">
        <v>10477</v>
      </c>
      <c r="R106" s="24" t="n">
        <v>11399</v>
      </c>
      <c r="S106" s="18" t="n">
        <f aca="false">SUM(T106:W106)</f>
        <v>39768</v>
      </c>
      <c r="T106" s="19" t="n">
        <v>9833</v>
      </c>
      <c r="U106" s="19" t="n">
        <v>9970</v>
      </c>
      <c r="V106" s="19" t="n">
        <v>10555</v>
      </c>
      <c r="W106" s="19" t="n">
        <v>9410</v>
      </c>
      <c r="X106" s="21" t="n">
        <f aca="false">SUM(Y106:AB106)</f>
        <v>35348</v>
      </c>
      <c r="Y106" s="27" t="n">
        <v>9530</v>
      </c>
      <c r="Z106" s="27" t="n">
        <v>8156</v>
      </c>
      <c r="AA106" s="27" t="n">
        <v>8182</v>
      </c>
      <c r="AB106" s="22" t="n">
        <v>9480</v>
      </c>
      <c r="AC106" s="1"/>
    </row>
    <row r="107" s="2" customFormat="true" ht="37.5" hidden="false" customHeight="false" outlineLevel="0" collapsed="false">
      <c r="A107" s="36"/>
      <c r="B107" s="52" t="s">
        <v>115</v>
      </c>
      <c r="C107" s="18" t="n">
        <f aca="false">SUM(D107:G107)</f>
        <v>42360</v>
      </c>
      <c r="D107" s="19" t="n">
        <v>13260</v>
      </c>
      <c r="E107" s="19" t="n">
        <v>9390</v>
      </c>
      <c r="F107" s="19" t="n">
        <v>7140</v>
      </c>
      <c r="G107" s="19" t="n">
        <v>12570</v>
      </c>
      <c r="H107" s="18" t="n">
        <f aca="false">SUM(I107:L107)</f>
        <v>40760</v>
      </c>
      <c r="I107" s="19" t="n">
        <v>13170</v>
      </c>
      <c r="J107" s="19" t="n">
        <v>7800</v>
      </c>
      <c r="K107" s="19" t="n">
        <v>6690</v>
      </c>
      <c r="L107" s="19" t="n">
        <v>13100</v>
      </c>
      <c r="M107" s="19"/>
      <c r="N107" s="18" t="n">
        <f aca="false">SUM(O107:R107)</f>
        <v>40230</v>
      </c>
      <c r="O107" s="24" t="n">
        <v>13170</v>
      </c>
      <c r="P107" s="24" t="n">
        <v>7800</v>
      </c>
      <c r="Q107" s="24" t="n">
        <v>6690</v>
      </c>
      <c r="R107" s="24" t="n">
        <v>12570</v>
      </c>
      <c r="S107" s="18" t="n">
        <f aca="false">SUM(T107:W107)</f>
        <v>32269</v>
      </c>
      <c r="T107" s="19" t="n">
        <v>9315</v>
      </c>
      <c r="U107" s="19" t="n">
        <v>7265</v>
      </c>
      <c r="V107" s="19" t="n">
        <v>6515</v>
      </c>
      <c r="W107" s="19" t="n">
        <v>9174</v>
      </c>
      <c r="X107" s="21" t="n">
        <f aca="false">SUM(Y107:AB107)</f>
        <v>30780</v>
      </c>
      <c r="Y107" s="27" t="n">
        <v>8850</v>
      </c>
      <c r="Z107" s="27" t="n">
        <v>7260</v>
      </c>
      <c r="AA107" s="27" t="n">
        <v>6390</v>
      </c>
      <c r="AB107" s="22" t="n">
        <v>8280</v>
      </c>
      <c r="AC107" s="1"/>
    </row>
    <row r="108" s="2" customFormat="true" ht="37.5" hidden="false" customHeight="false" outlineLevel="0" collapsed="false">
      <c r="A108" s="36"/>
      <c r="B108" s="52" t="s">
        <v>116</v>
      </c>
      <c r="C108" s="18"/>
      <c r="D108" s="19"/>
      <c r="E108" s="19"/>
      <c r="F108" s="19"/>
      <c r="G108" s="19"/>
      <c r="H108" s="18"/>
      <c r="I108" s="19"/>
      <c r="J108" s="19"/>
      <c r="K108" s="19"/>
      <c r="L108" s="19"/>
      <c r="M108" s="19"/>
      <c r="N108" s="18"/>
      <c r="O108" s="24"/>
      <c r="P108" s="24"/>
      <c r="Q108" s="24"/>
      <c r="R108" s="24"/>
      <c r="S108" s="18"/>
      <c r="T108" s="19"/>
      <c r="U108" s="19"/>
      <c r="V108" s="19"/>
      <c r="W108" s="19"/>
      <c r="X108" s="21" t="n">
        <f aca="false">SUM(Y108:AB108)</f>
        <v>38809</v>
      </c>
      <c r="Y108" s="27" t="n">
        <v>10960</v>
      </c>
      <c r="Z108" s="27" t="n">
        <v>9578</v>
      </c>
      <c r="AA108" s="27" t="n">
        <v>7837</v>
      </c>
      <c r="AB108" s="22" t="n">
        <v>10434</v>
      </c>
      <c r="AC108" s="1"/>
    </row>
    <row r="109" s="2" customFormat="true" ht="37.5" hidden="false" customHeight="false" outlineLevel="0" collapsed="false">
      <c r="A109" s="36"/>
      <c r="B109" s="52" t="s">
        <v>117</v>
      </c>
      <c r="C109" s="18" t="n">
        <f aca="false">SUM(D109:G109)</f>
        <v>25960</v>
      </c>
      <c r="D109" s="19" t="n">
        <v>6200</v>
      </c>
      <c r="E109" s="19" t="n">
        <v>6880</v>
      </c>
      <c r="F109" s="19" t="n">
        <v>5560</v>
      </c>
      <c r="G109" s="19" t="n">
        <v>7320</v>
      </c>
      <c r="H109" s="18" t="n">
        <f aca="false">SUM(I109:L109)</f>
        <v>22600</v>
      </c>
      <c r="I109" s="19" t="n">
        <v>6840</v>
      </c>
      <c r="J109" s="19" t="n">
        <v>4440</v>
      </c>
      <c r="K109" s="19" t="n">
        <v>4320</v>
      </c>
      <c r="L109" s="19" t="n">
        <v>7000</v>
      </c>
      <c r="M109" s="19"/>
      <c r="N109" s="18" t="n">
        <f aca="false">SUM(O109:R109)</f>
        <v>25160</v>
      </c>
      <c r="O109" s="24" t="n">
        <v>6880</v>
      </c>
      <c r="P109" s="24" t="n">
        <v>5800</v>
      </c>
      <c r="Q109" s="24" t="n">
        <v>5160</v>
      </c>
      <c r="R109" s="24" t="n">
        <v>7320</v>
      </c>
      <c r="S109" s="18" t="n">
        <f aca="false">SUM(T109:W109)</f>
        <v>24800</v>
      </c>
      <c r="T109" s="19" t="n">
        <v>6900</v>
      </c>
      <c r="U109" s="19" t="n">
        <v>5900</v>
      </c>
      <c r="V109" s="19" t="n">
        <v>5200</v>
      </c>
      <c r="W109" s="19" t="n">
        <v>6800</v>
      </c>
      <c r="X109" s="21" t="n">
        <f aca="false">SUM(Y109:AB109)</f>
        <v>21680</v>
      </c>
      <c r="Y109" s="27" t="n">
        <v>5640</v>
      </c>
      <c r="Z109" s="27" t="n">
        <v>5240</v>
      </c>
      <c r="AA109" s="27" t="n">
        <v>5120</v>
      </c>
      <c r="AB109" s="22" t="n">
        <v>5680</v>
      </c>
      <c r="AC109" s="1"/>
    </row>
    <row r="110" s="2" customFormat="true" ht="37.5" hidden="false" customHeight="false" outlineLevel="0" collapsed="false">
      <c r="A110" s="36"/>
      <c r="B110" s="52" t="s">
        <v>118</v>
      </c>
      <c r="C110" s="18" t="n">
        <f aca="false">SUM(D110:G110)</f>
        <v>33200</v>
      </c>
      <c r="D110" s="19" t="n">
        <v>8400</v>
      </c>
      <c r="E110" s="19" t="n">
        <v>8200</v>
      </c>
      <c r="F110" s="19" t="n">
        <v>8000</v>
      </c>
      <c r="G110" s="19" t="n">
        <v>8600</v>
      </c>
      <c r="H110" s="18" t="n">
        <f aca="false">SUM(I110:L110)</f>
        <v>30780</v>
      </c>
      <c r="I110" s="19" t="n">
        <v>8400</v>
      </c>
      <c r="J110" s="19" t="n">
        <v>7400</v>
      </c>
      <c r="K110" s="19" t="n">
        <v>6880</v>
      </c>
      <c r="L110" s="19" t="n">
        <v>8100</v>
      </c>
      <c r="M110" s="19"/>
      <c r="N110" s="18" t="n">
        <f aca="false">SUM(O110:R110)</f>
        <v>31500</v>
      </c>
      <c r="O110" s="24" t="n">
        <v>8400</v>
      </c>
      <c r="P110" s="24" t="n">
        <v>7500</v>
      </c>
      <c r="Q110" s="24" t="n">
        <v>7000</v>
      </c>
      <c r="R110" s="24" t="n">
        <v>8600</v>
      </c>
      <c r="S110" s="18" t="n">
        <f aca="false">SUM(T110:W110)</f>
        <v>29700</v>
      </c>
      <c r="T110" s="19" t="n">
        <v>7430</v>
      </c>
      <c r="U110" s="19" t="n">
        <v>7600</v>
      </c>
      <c r="V110" s="19" t="n">
        <v>7090</v>
      </c>
      <c r="W110" s="19" t="n">
        <v>7580</v>
      </c>
      <c r="X110" s="21" t="n">
        <f aca="false">SUM(Y110:AB110)</f>
        <v>32540</v>
      </c>
      <c r="Y110" s="27" t="n">
        <v>9000</v>
      </c>
      <c r="Z110" s="27" t="n">
        <v>7400</v>
      </c>
      <c r="AA110" s="27" t="n">
        <v>6900</v>
      </c>
      <c r="AB110" s="22" t="n">
        <v>9240</v>
      </c>
      <c r="AC110" s="1"/>
    </row>
    <row r="111" s="2" customFormat="true" ht="37.5" hidden="false" customHeight="false" outlineLevel="0" collapsed="false">
      <c r="A111" s="36"/>
      <c r="B111" s="52" t="s">
        <v>119</v>
      </c>
      <c r="C111" s="18" t="n">
        <f aca="false">SUM(D111:G111)</f>
        <v>47370</v>
      </c>
      <c r="D111" s="19" t="n">
        <v>12300</v>
      </c>
      <c r="E111" s="19" t="n">
        <v>11970</v>
      </c>
      <c r="F111" s="19" t="n">
        <v>10620</v>
      </c>
      <c r="G111" s="19" t="n">
        <v>12480</v>
      </c>
      <c r="H111" s="18" t="n">
        <f aca="false">SUM(I111:L111)</f>
        <v>45450</v>
      </c>
      <c r="I111" s="19" t="n">
        <v>12990</v>
      </c>
      <c r="J111" s="19" t="n">
        <v>11100</v>
      </c>
      <c r="K111" s="19" t="n">
        <v>9360</v>
      </c>
      <c r="L111" s="19" t="n">
        <v>12000</v>
      </c>
      <c r="M111" s="19"/>
      <c r="N111" s="18" t="n">
        <f aca="false">SUM(O111:R111)</f>
        <v>46200</v>
      </c>
      <c r="O111" s="24" t="n">
        <v>13260</v>
      </c>
      <c r="P111" s="24" t="n">
        <v>11100</v>
      </c>
      <c r="Q111" s="24" t="n">
        <v>9360</v>
      </c>
      <c r="R111" s="24" t="n">
        <v>12480</v>
      </c>
      <c r="S111" s="18" t="n">
        <f aca="false">SUM(T111:W111)</f>
        <v>45790</v>
      </c>
      <c r="T111" s="19" t="n">
        <v>13350</v>
      </c>
      <c r="U111" s="19" t="n">
        <v>10740</v>
      </c>
      <c r="V111" s="19" t="n">
        <v>9000</v>
      </c>
      <c r="W111" s="19" t="n">
        <v>12700</v>
      </c>
      <c r="X111" s="21" t="n">
        <f aca="false">SUM(Y111:AB111)</f>
        <v>43440</v>
      </c>
      <c r="Y111" s="27" t="n">
        <v>12780</v>
      </c>
      <c r="Z111" s="27" t="n">
        <v>10140</v>
      </c>
      <c r="AA111" s="27" t="n">
        <v>8910</v>
      </c>
      <c r="AB111" s="22" t="n">
        <v>11610</v>
      </c>
      <c r="AC111" s="1"/>
    </row>
    <row r="112" s="2" customFormat="true" ht="37.5" hidden="false" customHeight="false" outlineLevel="0" collapsed="false">
      <c r="A112" s="36"/>
      <c r="B112" s="52" t="s">
        <v>120</v>
      </c>
      <c r="C112" s="18" t="n">
        <f aca="false">SUM(D112:G112)</f>
        <v>54260</v>
      </c>
      <c r="D112" s="19" t="n">
        <v>15740</v>
      </c>
      <c r="E112" s="19" t="n">
        <v>12524</v>
      </c>
      <c r="F112" s="19" t="n">
        <v>11202</v>
      </c>
      <c r="G112" s="19" t="n">
        <v>14794</v>
      </c>
      <c r="H112" s="18" t="n">
        <f aca="false">SUM(I112:L112)</f>
        <v>52032</v>
      </c>
      <c r="I112" s="19" t="n">
        <v>14810</v>
      </c>
      <c r="J112" s="19" t="n">
        <v>11376</v>
      </c>
      <c r="K112" s="19" t="n">
        <v>11846</v>
      </c>
      <c r="L112" s="19" t="n">
        <v>14000</v>
      </c>
      <c r="M112" s="19"/>
      <c r="N112" s="18" t="n">
        <f aca="false">SUM(O112:R112)</f>
        <v>53204</v>
      </c>
      <c r="O112" s="24" t="n">
        <v>14932</v>
      </c>
      <c r="P112" s="24" t="n">
        <v>11632</v>
      </c>
      <c r="Q112" s="24" t="n">
        <v>11846</v>
      </c>
      <c r="R112" s="24" t="n">
        <v>14794</v>
      </c>
      <c r="S112" s="18" t="n">
        <f aca="false">SUM(T112:W112)</f>
        <v>50780</v>
      </c>
      <c r="T112" s="19" t="n">
        <v>15190</v>
      </c>
      <c r="U112" s="19" t="n">
        <v>11875</v>
      </c>
      <c r="V112" s="19" t="n">
        <v>11765</v>
      </c>
      <c r="W112" s="19" t="n">
        <v>11950</v>
      </c>
      <c r="X112" s="21" t="n">
        <f aca="false">SUM(Y112:AB112)</f>
        <v>51614</v>
      </c>
      <c r="Y112" s="27" t="n">
        <v>15598</v>
      </c>
      <c r="Z112" s="27" t="n">
        <v>11696</v>
      </c>
      <c r="AA112" s="27" t="n">
        <v>10956</v>
      </c>
      <c r="AB112" s="22" t="n">
        <v>13364</v>
      </c>
      <c r="AC112" s="1"/>
    </row>
    <row r="113" s="2" customFormat="true" ht="37.5" hidden="false" customHeight="false" outlineLevel="0" collapsed="false">
      <c r="A113" s="36"/>
      <c r="B113" s="52" t="s">
        <v>121</v>
      </c>
      <c r="C113" s="18" t="n">
        <f aca="false">SUM(D113:G113)</f>
        <v>30834</v>
      </c>
      <c r="D113" s="19" t="n">
        <v>8256</v>
      </c>
      <c r="E113" s="19" t="n">
        <v>7592</v>
      </c>
      <c r="F113" s="19" t="n">
        <v>6401</v>
      </c>
      <c r="G113" s="19" t="n">
        <v>8585</v>
      </c>
      <c r="H113" s="18" t="n">
        <f aca="false">SUM(I113:L113)</f>
        <v>29293</v>
      </c>
      <c r="I113" s="19" t="n">
        <v>8629</v>
      </c>
      <c r="J113" s="19" t="n">
        <v>6066</v>
      </c>
      <c r="K113" s="19" t="n">
        <v>5598</v>
      </c>
      <c r="L113" s="19" t="n">
        <v>9000</v>
      </c>
      <c r="M113" s="19"/>
      <c r="N113" s="18" t="n">
        <f aca="false">SUM(O113:R113)</f>
        <v>29111</v>
      </c>
      <c r="O113" s="24" t="n">
        <v>8629</v>
      </c>
      <c r="P113" s="24" t="n">
        <v>6190</v>
      </c>
      <c r="Q113" s="24" t="n">
        <v>5707</v>
      </c>
      <c r="R113" s="24" t="n">
        <v>8585</v>
      </c>
      <c r="S113" s="18" t="n">
        <f aca="false">SUM(T113:W113)</f>
        <v>27185</v>
      </c>
      <c r="T113" s="19" t="n">
        <v>6830</v>
      </c>
      <c r="U113" s="19" t="n">
        <v>6245</v>
      </c>
      <c r="V113" s="19" t="n">
        <v>5810</v>
      </c>
      <c r="W113" s="19" t="n">
        <v>8300</v>
      </c>
      <c r="X113" s="21" t="n">
        <f aca="false">SUM(Y113:AB113)</f>
        <v>28038</v>
      </c>
      <c r="Y113" s="27" t="n">
        <v>8443</v>
      </c>
      <c r="Z113" s="27" t="n">
        <v>6262</v>
      </c>
      <c r="AA113" s="27" t="n">
        <v>5909</v>
      </c>
      <c r="AB113" s="22" t="n">
        <v>7424</v>
      </c>
      <c r="AC113" s="1"/>
    </row>
    <row r="114" s="2" customFormat="true" ht="37.5" hidden="false" customHeight="false" outlineLevel="0" collapsed="false">
      <c r="A114" s="36"/>
      <c r="B114" s="52" t="s">
        <v>122</v>
      </c>
      <c r="C114" s="18" t="n">
        <f aca="false">SUM(D114:G114)</f>
        <v>30157</v>
      </c>
      <c r="D114" s="19" t="n">
        <v>7024</v>
      </c>
      <c r="E114" s="19" t="n">
        <v>7487</v>
      </c>
      <c r="F114" s="19" t="n">
        <v>6263</v>
      </c>
      <c r="G114" s="19" t="n">
        <v>9383</v>
      </c>
      <c r="H114" s="18" t="n">
        <f aca="false">SUM(I114:L114)</f>
        <v>28218</v>
      </c>
      <c r="I114" s="19" t="n">
        <v>8450</v>
      </c>
      <c r="J114" s="19" t="n">
        <v>5521</v>
      </c>
      <c r="K114" s="19" t="n">
        <v>4747</v>
      </c>
      <c r="L114" s="19" t="n">
        <v>9500</v>
      </c>
      <c r="M114" s="19"/>
      <c r="N114" s="18" t="n">
        <f aca="false">SUM(O114:R114)</f>
        <v>29064</v>
      </c>
      <c r="O114" s="24" t="n">
        <v>8450</v>
      </c>
      <c r="P114" s="24" t="n">
        <v>6106</v>
      </c>
      <c r="Q114" s="24" t="n">
        <v>5125</v>
      </c>
      <c r="R114" s="24" t="n">
        <v>9383</v>
      </c>
      <c r="S114" s="18" t="n">
        <f aca="false">SUM(T114:W114)</f>
        <v>24590</v>
      </c>
      <c r="T114" s="19" t="n">
        <v>6150</v>
      </c>
      <c r="U114" s="19" t="n">
        <v>6190</v>
      </c>
      <c r="V114" s="19" t="n">
        <v>5205</v>
      </c>
      <c r="W114" s="19" t="n">
        <v>7045</v>
      </c>
      <c r="X114" s="21" t="n">
        <f aca="false">SUM(Y114:AB114)</f>
        <v>24091</v>
      </c>
      <c r="Y114" s="27" t="n">
        <v>7005</v>
      </c>
      <c r="Z114" s="27" t="n">
        <v>5091</v>
      </c>
      <c r="AA114" s="27" t="n">
        <v>5163</v>
      </c>
      <c r="AB114" s="22" t="n">
        <v>6832</v>
      </c>
      <c r="AC114" s="1"/>
    </row>
    <row r="115" s="2" customFormat="true" ht="37.5" hidden="false" customHeight="false" outlineLevel="0" collapsed="false">
      <c r="A115" s="36"/>
      <c r="B115" s="52" t="s">
        <v>123</v>
      </c>
      <c r="C115" s="18" t="n">
        <f aca="false">SUM(D115:G115)</f>
        <v>37080</v>
      </c>
      <c r="D115" s="19" t="n">
        <v>9080</v>
      </c>
      <c r="E115" s="19" t="n">
        <v>9410</v>
      </c>
      <c r="F115" s="19" t="n">
        <v>8290</v>
      </c>
      <c r="G115" s="19" t="n">
        <v>10300</v>
      </c>
      <c r="H115" s="18" t="n">
        <f aca="false">SUM(I115:L115)</f>
        <v>37440</v>
      </c>
      <c r="I115" s="19" t="n">
        <v>10580</v>
      </c>
      <c r="J115" s="19" t="n">
        <v>8720</v>
      </c>
      <c r="K115" s="19" t="n">
        <v>8140</v>
      </c>
      <c r="L115" s="19" t="n">
        <v>10000</v>
      </c>
      <c r="M115" s="19"/>
      <c r="N115" s="18" t="n">
        <f aca="false">SUM(O115:R115)</f>
        <v>37750</v>
      </c>
      <c r="O115" s="24" t="n">
        <v>10580</v>
      </c>
      <c r="P115" s="24" t="n">
        <v>8730</v>
      </c>
      <c r="Q115" s="24" t="n">
        <v>8140</v>
      </c>
      <c r="R115" s="24" t="n">
        <v>10300</v>
      </c>
      <c r="S115" s="18" t="n">
        <f aca="false">SUM(T115:W115)</f>
        <v>35241</v>
      </c>
      <c r="T115" s="19" t="n">
        <v>9415</v>
      </c>
      <c r="U115" s="19" t="n">
        <v>8805</v>
      </c>
      <c r="V115" s="19" t="n">
        <v>7311</v>
      </c>
      <c r="W115" s="19" t="n">
        <v>9710</v>
      </c>
      <c r="X115" s="21" t="n">
        <f aca="false">SUM(Y115:AB115)</f>
        <v>33400</v>
      </c>
      <c r="Y115" s="27" t="n">
        <v>10860</v>
      </c>
      <c r="Z115" s="27" t="n">
        <v>8600</v>
      </c>
      <c r="AA115" s="27" t="n">
        <v>6040</v>
      </c>
      <c r="AB115" s="22" t="n">
        <v>7900</v>
      </c>
      <c r="AC115" s="1"/>
    </row>
    <row r="116" s="2" customFormat="true" ht="37.5" hidden="false" customHeight="false" outlineLevel="0" collapsed="false">
      <c r="A116" s="36"/>
      <c r="B116" s="52" t="s">
        <v>124</v>
      </c>
      <c r="C116" s="18" t="n">
        <f aca="false">SUM(D116:G116)</f>
        <v>55200</v>
      </c>
      <c r="D116" s="19" t="n">
        <v>13700</v>
      </c>
      <c r="E116" s="19" t="n">
        <v>15580</v>
      </c>
      <c r="F116" s="19" t="n">
        <v>12300</v>
      </c>
      <c r="G116" s="19" t="n">
        <v>13620</v>
      </c>
      <c r="H116" s="18" t="n">
        <f aca="false">SUM(I116:L116)</f>
        <v>48900</v>
      </c>
      <c r="I116" s="19" t="n">
        <v>14140</v>
      </c>
      <c r="J116" s="19" t="n">
        <v>11020</v>
      </c>
      <c r="K116" s="19" t="n">
        <v>9740</v>
      </c>
      <c r="L116" s="19" t="n">
        <v>14000</v>
      </c>
      <c r="M116" s="19"/>
      <c r="N116" s="18" t="n">
        <f aca="false">SUM(O116:R116)</f>
        <v>48620</v>
      </c>
      <c r="O116" s="24" t="n">
        <v>14140</v>
      </c>
      <c r="P116" s="24" t="n">
        <v>11020</v>
      </c>
      <c r="Q116" s="24" t="n">
        <v>9840</v>
      </c>
      <c r="R116" s="24" t="n">
        <v>13620</v>
      </c>
      <c r="S116" s="18" t="n">
        <f aca="false">SUM(T116:W116)</f>
        <v>45932</v>
      </c>
      <c r="T116" s="19" t="n">
        <v>13780</v>
      </c>
      <c r="U116" s="19" t="n">
        <v>10540</v>
      </c>
      <c r="V116" s="19" t="n">
        <v>9912</v>
      </c>
      <c r="W116" s="19" t="n">
        <v>11700</v>
      </c>
      <c r="X116" s="21" t="n">
        <f aca="false">SUM(Y116:AB116)</f>
        <v>35380</v>
      </c>
      <c r="Y116" s="27" t="n">
        <v>9080</v>
      </c>
      <c r="Z116" s="27" t="n">
        <v>8100</v>
      </c>
      <c r="AA116" s="27" t="n">
        <v>7600</v>
      </c>
      <c r="AB116" s="22" t="n">
        <v>10600</v>
      </c>
      <c r="AC116" s="1"/>
    </row>
    <row r="117" s="2" customFormat="true" ht="37.5" hidden="false" customHeight="false" outlineLevel="0" collapsed="false">
      <c r="A117" s="36"/>
      <c r="B117" s="52" t="s">
        <v>125</v>
      </c>
      <c r="C117" s="18" t="n">
        <f aca="false">SUM(D117:G117)</f>
        <v>35100</v>
      </c>
      <c r="D117" s="19" t="n">
        <v>8640</v>
      </c>
      <c r="E117" s="19" t="n">
        <v>8490</v>
      </c>
      <c r="F117" s="19" t="n">
        <v>8100</v>
      </c>
      <c r="G117" s="19" t="n">
        <v>9870</v>
      </c>
      <c r="H117" s="18" t="n">
        <f aca="false">SUM(I117:L117)</f>
        <v>32640</v>
      </c>
      <c r="I117" s="19" t="n">
        <v>9060</v>
      </c>
      <c r="J117" s="19" t="n">
        <v>7110</v>
      </c>
      <c r="K117" s="19" t="n">
        <v>7410</v>
      </c>
      <c r="L117" s="19" t="n">
        <v>9060</v>
      </c>
      <c r="M117" s="19"/>
      <c r="N117" s="18" t="n">
        <f aca="false">SUM(O117:R117)</f>
        <v>33450</v>
      </c>
      <c r="O117" s="24" t="n">
        <v>9060</v>
      </c>
      <c r="P117" s="24" t="n">
        <v>7110</v>
      </c>
      <c r="Q117" s="24" t="n">
        <v>7410</v>
      </c>
      <c r="R117" s="24" t="n">
        <v>9870</v>
      </c>
      <c r="S117" s="18" t="n">
        <f aca="false">SUM(T117:W117)</f>
        <v>28271</v>
      </c>
      <c r="T117" s="19" t="n">
        <v>7120</v>
      </c>
      <c r="U117" s="19" t="n">
        <v>6750</v>
      </c>
      <c r="V117" s="19" t="n">
        <v>6381</v>
      </c>
      <c r="W117" s="19" t="n">
        <v>8020</v>
      </c>
      <c r="X117" s="21" t="n">
        <f aca="false">SUM(Y117:AB117)</f>
        <v>26670</v>
      </c>
      <c r="Y117" s="27" t="n">
        <v>7440</v>
      </c>
      <c r="Z117" s="27" t="n">
        <v>6450</v>
      </c>
      <c r="AA117" s="27" t="n">
        <v>5940</v>
      </c>
      <c r="AB117" s="22" t="n">
        <v>6840</v>
      </c>
      <c r="AC117" s="1"/>
    </row>
    <row r="118" s="2" customFormat="true" ht="37.5" hidden="false" customHeight="false" outlineLevel="0" collapsed="false">
      <c r="A118" s="36"/>
      <c r="B118" s="52" t="s">
        <v>126</v>
      </c>
      <c r="C118" s="18" t="n">
        <f aca="false">SUM(D118:G118)</f>
        <v>48280</v>
      </c>
      <c r="D118" s="19" t="n">
        <v>13220</v>
      </c>
      <c r="E118" s="19" t="n">
        <v>10830</v>
      </c>
      <c r="F118" s="19" t="n">
        <v>9670</v>
      </c>
      <c r="G118" s="19" t="n">
        <v>14560</v>
      </c>
      <c r="H118" s="18" t="n">
        <f aca="false">SUM(I118:L118)</f>
        <v>43700</v>
      </c>
      <c r="I118" s="19" t="n">
        <v>12880</v>
      </c>
      <c r="J118" s="19" t="n">
        <v>9480</v>
      </c>
      <c r="K118" s="19" t="n">
        <v>8340</v>
      </c>
      <c r="L118" s="19" t="n">
        <v>13000</v>
      </c>
      <c r="M118" s="19"/>
      <c r="N118" s="18" t="n">
        <f aca="false">SUM(O118:R118)</f>
        <v>46340</v>
      </c>
      <c r="O118" s="24" t="n">
        <v>12880</v>
      </c>
      <c r="P118" s="24" t="n">
        <v>9520</v>
      </c>
      <c r="Q118" s="24" t="n">
        <v>9380</v>
      </c>
      <c r="R118" s="24" t="n">
        <v>14560</v>
      </c>
      <c r="S118" s="18" t="n">
        <f aca="false">SUM(T118:W118)</f>
        <v>42515</v>
      </c>
      <c r="T118" s="19" t="n">
        <v>11050</v>
      </c>
      <c r="U118" s="19" t="n">
        <v>9623</v>
      </c>
      <c r="V118" s="19" t="n">
        <v>9422</v>
      </c>
      <c r="W118" s="19" t="n">
        <v>12420</v>
      </c>
      <c r="X118" s="21" t="n">
        <f aca="false">SUM(Y118:AB118)</f>
        <v>39070</v>
      </c>
      <c r="Y118" s="27" t="n">
        <v>11090</v>
      </c>
      <c r="Z118" s="27" t="n">
        <v>9018</v>
      </c>
      <c r="AA118" s="27" t="n">
        <v>7422</v>
      </c>
      <c r="AB118" s="22" t="n">
        <v>11540</v>
      </c>
      <c r="AC118" s="1"/>
    </row>
    <row r="119" s="2" customFormat="true" ht="37.5" hidden="false" customHeight="false" outlineLevel="0" collapsed="false">
      <c r="A119" s="36"/>
      <c r="B119" s="52" t="s">
        <v>127</v>
      </c>
      <c r="C119" s="18" t="n">
        <f aca="false">SUM(D119:G119)</f>
        <v>11316</v>
      </c>
      <c r="D119" s="19" t="n">
        <v>3035</v>
      </c>
      <c r="E119" s="19" t="n">
        <v>2715</v>
      </c>
      <c r="F119" s="19" t="n">
        <v>2851</v>
      </c>
      <c r="G119" s="19" t="n">
        <v>2715</v>
      </c>
      <c r="H119" s="18" t="n">
        <f aca="false">SUM(I119:L119)</f>
        <v>10785</v>
      </c>
      <c r="I119" s="19" t="n">
        <v>2747</v>
      </c>
      <c r="J119" s="19" t="n">
        <v>2395</v>
      </c>
      <c r="K119" s="19" t="n">
        <v>2643</v>
      </c>
      <c r="L119" s="19" t="n">
        <v>3000</v>
      </c>
      <c r="M119" s="19"/>
      <c r="N119" s="18" t="n">
        <f aca="false">SUM(O119:R119)</f>
        <v>11820</v>
      </c>
      <c r="O119" s="24" t="n">
        <v>3371</v>
      </c>
      <c r="P119" s="24" t="n">
        <v>2931</v>
      </c>
      <c r="Q119" s="24" t="n">
        <v>2803</v>
      </c>
      <c r="R119" s="24" t="n">
        <v>2715</v>
      </c>
      <c r="S119" s="18" t="n">
        <f aca="false">SUM(T119:W119)</f>
        <v>12738</v>
      </c>
      <c r="T119" s="19" t="n">
        <v>3450</v>
      </c>
      <c r="U119" s="19" t="n">
        <v>3062</v>
      </c>
      <c r="V119" s="19" t="n">
        <v>2911</v>
      </c>
      <c r="W119" s="19" t="n">
        <v>3315</v>
      </c>
      <c r="X119" s="21" t="n">
        <f aca="false">SUM(Y119:AB119)</f>
        <v>11356</v>
      </c>
      <c r="Y119" s="27" t="n">
        <v>2891</v>
      </c>
      <c r="Z119" s="27" t="n">
        <v>2827</v>
      </c>
      <c r="AA119" s="27" t="n">
        <v>2611</v>
      </c>
      <c r="AB119" s="22" t="n">
        <v>3027</v>
      </c>
      <c r="AC119" s="1"/>
    </row>
    <row r="120" s="2" customFormat="true" ht="37.5" hidden="false" customHeight="false" outlineLevel="0" collapsed="false">
      <c r="A120" s="36"/>
      <c r="B120" s="52" t="s">
        <v>128</v>
      </c>
      <c r="C120" s="18" t="n">
        <f aca="false">SUM(D120:G120)</f>
        <v>48170</v>
      </c>
      <c r="D120" s="19" t="n">
        <v>13680</v>
      </c>
      <c r="E120" s="19" t="n">
        <v>11270</v>
      </c>
      <c r="F120" s="19" t="n">
        <v>9640</v>
      </c>
      <c r="G120" s="19" t="n">
        <v>13580</v>
      </c>
      <c r="H120" s="18" t="n">
        <f aca="false">SUM(I120:L120)</f>
        <v>41510</v>
      </c>
      <c r="I120" s="19" t="n">
        <v>13500</v>
      </c>
      <c r="J120" s="19" t="n">
        <v>7830</v>
      </c>
      <c r="K120" s="19" t="n">
        <v>7180</v>
      </c>
      <c r="L120" s="19" t="n">
        <v>13000</v>
      </c>
      <c r="M120" s="19"/>
      <c r="N120" s="18" t="n">
        <f aca="false">SUM(O120:R120)</f>
        <v>44170</v>
      </c>
      <c r="O120" s="24" t="n">
        <v>13500</v>
      </c>
      <c r="P120" s="24" t="n">
        <v>8860</v>
      </c>
      <c r="Q120" s="24" t="n">
        <v>8230</v>
      </c>
      <c r="R120" s="24" t="n">
        <v>13580</v>
      </c>
      <c r="S120" s="18" t="n">
        <f aca="false">SUM(T120:W120)</f>
        <v>37721</v>
      </c>
      <c r="T120" s="19" t="n">
        <v>11750</v>
      </c>
      <c r="U120" s="19" t="n">
        <v>8975</v>
      </c>
      <c r="V120" s="19" t="n">
        <v>7311</v>
      </c>
      <c r="W120" s="19" t="n">
        <v>9685</v>
      </c>
      <c r="X120" s="21" t="n">
        <f aca="false">SUM(Y120:AB120)</f>
        <v>40600</v>
      </c>
      <c r="Y120" s="27" t="n">
        <v>11510</v>
      </c>
      <c r="Z120" s="27" t="n">
        <v>9580</v>
      </c>
      <c r="AA120" s="27" t="n">
        <v>7680</v>
      </c>
      <c r="AB120" s="22" t="n">
        <v>11830</v>
      </c>
      <c r="AC120" s="1"/>
    </row>
    <row r="121" s="2" customFormat="true" ht="37.5" hidden="false" customHeight="false" outlineLevel="0" collapsed="false">
      <c r="A121" s="36"/>
      <c r="B121" s="52" t="s">
        <v>129</v>
      </c>
      <c r="C121" s="18" t="n">
        <f aca="false">SUM(D121:G121)</f>
        <v>50060</v>
      </c>
      <c r="D121" s="19" t="n">
        <v>13320</v>
      </c>
      <c r="E121" s="19" t="n">
        <v>11080</v>
      </c>
      <c r="F121" s="19" t="n">
        <v>10500</v>
      </c>
      <c r="G121" s="19" t="n">
        <v>15160</v>
      </c>
      <c r="H121" s="18" t="n">
        <f aca="false">SUM(I121:L121)</f>
        <v>51820</v>
      </c>
      <c r="I121" s="19" t="n">
        <v>15280</v>
      </c>
      <c r="J121" s="19" t="n">
        <v>11680</v>
      </c>
      <c r="K121" s="19" t="n">
        <v>10860</v>
      </c>
      <c r="L121" s="19" t="n">
        <v>14000</v>
      </c>
      <c r="M121" s="19"/>
      <c r="N121" s="18" t="n">
        <f aca="false">SUM(O121:R121)</f>
        <v>53800</v>
      </c>
      <c r="O121" s="24" t="n">
        <v>15280</v>
      </c>
      <c r="P121" s="24" t="n">
        <v>12500</v>
      </c>
      <c r="Q121" s="24" t="n">
        <v>10860</v>
      </c>
      <c r="R121" s="24" t="n">
        <v>15160</v>
      </c>
      <c r="S121" s="18" t="n">
        <f aca="false">SUM(T121:W121)</f>
        <v>49705</v>
      </c>
      <c r="T121" s="19" t="n">
        <v>14890</v>
      </c>
      <c r="U121" s="19" t="n">
        <v>12600</v>
      </c>
      <c r="V121" s="19" t="n">
        <v>10750</v>
      </c>
      <c r="W121" s="19" t="n">
        <v>11465</v>
      </c>
      <c r="X121" s="21" t="n">
        <f aca="false">SUM(Y121:AB121)</f>
        <v>56640</v>
      </c>
      <c r="Y121" s="27" t="n">
        <v>16620</v>
      </c>
      <c r="Z121" s="27" t="n">
        <v>13440</v>
      </c>
      <c r="AA121" s="27" t="n">
        <v>11840</v>
      </c>
      <c r="AB121" s="22" t="n">
        <v>14740</v>
      </c>
      <c r="AC121" s="1"/>
    </row>
    <row r="122" s="2" customFormat="true" ht="37.5" hidden="false" customHeight="false" outlineLevel="0" collapsed="false">
      <c r="A122" s="36"/>
      <c r="B122" s="52" t="s">
        <v>130</v>
      </c>
      <c r="C122" s="18" t="n">
        <f aca="false">SUM(D122:G122)</f>
        <v>40931</v>
      </c>
      <c r="D122" s="19" t="n">
        <v>10737</v>
      </c>
      <c r="E122" s="19" t="n">
        <v>11584</v>
      </c>
      <c r="F122" s="19" t="n">
        <v>7738</v>
      </c>
      <c r="G122" s="19" t="n">
        <v>10872</v>
      </c>
      <c r="H122" s="18" t="n">
        <f aca="false">SUM(I122:L122)</f>
        <v>36815</v>
      </c>
      <c r="I122" s="19" t="n">
        <v>11522</v>
      </c>
      <c r="J122" s="19" t="n">
        <v>7220</v>
      </c>
      <c r="K122" s="19" t="n">
        <v>6573</v>
      </c>
      <c r="L122" s="19" t="n">
        <v>11500</v>
      </c>
      <c r="M122" s="19"/>
      <c r="N122" s="18" t="n">
        <f aca="false">SUM(O122:R122)</f>
        <v>36804</v>
      </c>
      <c r="O122" s="24" t="n">
        <v>11522</v>
      </c>
      <c r="P122" s="24" t="n">
        <v>7896</v>
      </c>
      <c r="Q122" s="24" t="n">
        <v>6514</v>
      </c>
      <c r="R122" s="24" t="n">
        <v>10872</v>
      </c>
      <c r="S122" s="18" t="n">
        <f aca="false">SUM(T122:W122)</f>
        <v>33270</v>
      </c>
      <c r="T122" s="19" t="n">
        <v>10200</v>
      </c>
      <c r="U122" s="19" t="n">
        <v>7940</v>
      </c>
      <c r="V122" s="19" t="n">
        <v>6620</v>
      </c>
      <c r="W122" s="19" t="n">
        <v>8510</v>
      </c>
      <c r="X122" s="21" t="n">
        <f aca="false">SUM(Y122:AB122)</f>
        <v>34605</v>
      </c>
      <c r="Y122" s="27" t="n">
        <v>10500</v>
      </c>
      <c r="Z122" s="27" t="n">
        <v>7740</v>
      </c>
      <c r="AA122" s="27" t="n">
        <v>7005</v>
      </c>
      <c r="AB122" s="22" t="n">
        <v>9360</v>
      </c>
      <c r="AC122" s="1"/>
    </row>
    <row r="123" s="1" customFormat="true" ht="37.5" hidden="false" customHeight="false" outlineLevel="0" collapsed="false">
      <c r="A123" s="36"/>
      <c r="B123" s="52" t="s">
        <v>131</v>
      </c>
      <c r="C123" s="18" t="n">
        <f aca="false">SUM(D123:G123)</f>
        <v>33300</v>
      </c>
      <c r="D123" s="19" t="n">
        <v>9000</v>
      </c>
      <c r="E123" s="19" t="n">
        <v>6580</v>
      </c>
      <c r="F123" s="19" t="n">
        <v>5920</v>
      </c>
      <c r="G123" s="19" t="n">
        <v>11800</v>
      </c>
      <c r="H123" s="18" t="n">
        <f aca="false">SUM(I123:L123)</f>
        <v>51380</v>
      </c>
      <c r="I123" s="19" t="n">
        <v>15190</v>
      </c>
      <c r="J123" s="19" t="n">
        <v>12990</v>
      </c>
      <c r="K123" s="19" t="n">
        <v>10200</v>
      </c>
      <c r="L123" s="19" t="n">
        <v>13000</v>
      </c>
      <c r="M123" s="19"/>
      <c r="N123" s="18" t="n">
        <f aca="false">SUM(O123:R123)</f>
        <v>51200</v>
      </c>
      <c r="O123" s="24" t="n">
        <v>15350</v>
      </c>
      <c r="P123" s="24" t="n">
        <v>13440</v>
      </c>
      <c r="Q123" s="24" t="n">
        <v>10610</v>
      </c>
      <c r="R123" s="24" t="n">
        <v>11800</v>
      </c>
      <c r="S123" s="18" t="n">
        <f aca="false">SUM(T123:W123)</f>
        <v>56325</v>
      </c>
      <c r="T123" s="19" t="n">
        <v>15410</v>
      </c>
      <c r="U123" s="19" t="n">
        <v>13515</v>
      </c>
      <c r="V123" s="19" t="n">
        <v>10650</v>
      </c>
      <c r="W123" s="19" t="n">
        <v>16750</v>
      </c>
      <c r="X123" s="21" t="n">
        <f aca="false">SUM(Y123:AB123)</f>
        <v>58780</v>
      </c>
      <c r="Y123" s="27" t="n">
        <v>16940</v>
      </c>
      <c r="Z123" s="27" t="n">
        <v>14040</v>
      </c>
      <c r="AA123" s="27" t="n">
        <v>10840</v>
      </c>
      <c r="AB123" s="22" t="n">
        <v>16960</v>
      </c>
    </row>
    <row r="124" s="2" customFormat="true" ht="37.5" hidden="false" customHeight="false" outlineLevel="0" collapsed="false">
      <c r="A124" s="36"/>
      <c r="B124" s="52" t="s">
        <v>132</v>
      </c>
      <c r="C124" s="18" t="n">
        <f aca="false">SUM(D124:G124)</f>
        <v>41455</v>
      </c>
      <c r="D124" s="19" t="n">
        <v>12160</v>
      </c>
      <c r="E124" s="19" t="n">
        <v>9490</v>
      </c>
      <c r="F124" s="19" t="n">
        <v>7945</v>
      </c>
      <c r="G124" s="19" t="n">
        <v>11860</v>
      </c>
      <c r="H124" s="18" t="n">
        <f aca="false">SUM(I124:L124)</f>
        <v>38380</v>
      </c>
      <c r="I124" s="19" t="n">
        <v>11245</v>
      </c>
      <c r="J124" s="19" t="n">
        <v>8080</v>
      </c>
      <c r="K124" s="19" t="n">
        <v>8055</v>
      </c>
      <c r="L124" s="19" t="n">
        <v>11000</v>
      </c>
      <c r="M124" s="19"/>
      <c r="N124" s="18" t="n">
        <f aca="false">SUM(O124:R124)</f>
        <v>39640</v>
      </c>
      <c r="O124" s="24" t="n">
        <v>11245</v>
      </c>
      <c r="P124" s="24" t="n">
        <v>8480</v>
      </c>
      <c r="Q124" s="24" t="n">
        <v>8055</v>
      </c>
      <c r="R124" s="24" t="n">
        <v>11860</v>
      </c>
      <c r="S124" s="18" t="n">
        <f aca="false">SUM(T124:W124)</f>
        <v>24435</v>
      </c>
      <c r="T124" s="19" t="n">
        <v>6000</v>
      </c>
      <c r="U124" s="19" t="n">
        <v>6320</v>
      </c>
      <c r="V124" s="19" t="n">
        <v>5335</v>
      </c>
      <c r="W124" s="19" t="n">
        <v>6780</v>
      </c>
      <c r="X124" s="21" t="n">
        <f aca="false">SUM(Y124:AB124)</f>
        <v>34955</v>
      </c>
      <c r="Y124" s="27" t="n">
        <v>10510</v>
      </c>
      <c r="Z124" s="27" t="n">
        <v>7530</v>
      </c>
      <c r="AA124" s="27" t="n">
        <v>7790</v>
      </c>
      <c r="AB124" s="22" t="n">
        <v>9125</v>
      </c>
      <c r="AC124" s="1"/>
    </row>
    <row r="125" s="2" customFormat="true" ht="37.5" hidden="false" customHeight="false" outlineLevel="0" collapsed="false">
      <c r="A125" s="36"/>
      <c r="B125" s="52" t="s">
        <v>133</v>
      </c>
      <c r="C125" s="18" t="n">
        <f aca="false">SUM(D125:G125)</f>
        <v>37290</v>
      </c>
      <c r="D125" s="19" t="n">
        <v>9500</v>
      </c>
      <c r="E125" s="19" t="n">
        <v>9090</v>
      </c>
      <c r="F125" s="19" t="n">
        <v>8330</v>
      </c>
      <c r="G125" s="19" t="n">
        <v>10370</v>
      </c>
      <c r="H125" s="18" t="n">
        <f aca="false">SUM(I125:L125)</f>
        <v>35320</v>
      </c>
      <c r="I125" s="19" t="n">
        <v>10510</v>
      </c>
      <c r="J125" s="19" t="n">
        <v>7620</v>
      </c>
      <c r="K125" s="19" t="n">
        <v>7190</v>
      </c>
      <c r="L125" s="19" t="n">
        <v>10000</v>
      </c>
      <c r="M125" s="19"/>
      <c r="N125" s="18" t="n">
        <f aca="false">SUM(O125:R125)</f>
        <v>35990</v>
      </c>
      <c r="O125" s="24" t="n">
        <v>10510</v>
      </c>
      <c r="P125" s="24" t="n">
        <v>7920</v>
      </c>
      <c r="Q125" s="24" t="n">
        <v>7190</v>
      </c>
      <c r="R125" s="24" t="n">
        <v>10370</v>
      </c>
      <c r="S125" s="18" t="n">
        <f aca="false">SUM(T125:W125)</f>
        <v>31835</v>
      </c>
      <c r="T125" s="19" t="n">
        <v>9500</v>
      </c>
      <c r="U125" s="19" t="n">
        <v>8010</v>
      </c>
      <c r="V125" s="19" t="n">
        <v>6300</v>
      </c>
      <c r="W125" s="19" t="n">
        <v>8025</v>
      </c>
      <c r="X125" s="21" t="n">
        <f aca="false">SUM(Y125:AB125)</f>
        <v>27540</v>
      </c>
      <c r="Y125" s="27" t="n">
        <v>8110</v>
      </c>
      <c r="Z125" s="27" t="n">
        <v>6290</v>
      </c>
      <c r="AA125" s="27" t="n">
        <v>5280</v>
      </c>
      <c r="AB125" s="22" t="n">
        <v>7860</v>
      </c>
      <c r="AC125" s="1"/>
    </row>
    <row r="126" s="2" customFormat="true" ht="37.5" hidden="false" customHeight="false" outlineLevel="0" collapsed="false">
      <c r="A126" s="36"/>
      <c r="B126" s="52" t="s">
        <v>134</v>
      </c>
      <c r="C126" s="18" t="n">
        <f aca="false">SUM(D126:G126)</f>
        <v>41100</v>
      </c>
      <c r="D126" s="19" t="n">
        <v>10000</v>
      </c>
      <c r="E126" s="19" t="n">
        <v>10800</v>
      </c>
      <c r="F126" s="19" t="n">
        <v>7760</v>
      </c>
      <c r="G126" s="19" t="n">
        <v>12540</v>
      </c>
      <c r="H126" s="18" t="n">
        <f aca="false">SUM(I126:L126)</f>
        <v>39900</v>
      </c>
      <c r="I126" s="19" t="n">
        <v>12340</v>
      </c>
      <c r="J126" s="19" t="n">
        <v>8200</v>
      </c>
      <c r="K126" s="19" t="n">
        <v>7360</v>
      </c>
      <c r="L126" s="19" t="n">
        <v>12000</v>
      </c>
      <c r="M126" s="19"/>
      <c r="N126" s="18" t="n">
        <f aca="false">SUM(O126:R126)</f>
        <v>41760</v>
      </c>
      <c r="O126" s="24" t="n">
        <v>12340</v>
      </c>
      <c r="P126" s="24" t="n">
        <v>8940</v>
      </c>
      <c r="Q126" s="24" t="n">
        <v>7940</v>
      </c>
      <c r="R126" s="24" t="n">
        <v>12540</v>
      </c>
      <c r="S126" s="18" t="n">
        <f aca="false">SUM(T126:W126)</f>
        <v>34625</v>
      </c>
      <c r="T126" s="19" t="n">
        <v>8635</v>
      </c>
      <c r="U126" s="19" t="n">
        <v>9000</v>
      </c>
      <c r="V126" s="19" t="n">
        <v>8000</v>
      </c>
      <c r="W126" s="19" t="n">
        <v>8990</v>
      </c>
      <c r="X126" s="21" t="n">
        <f aca="false">SUM(Y126:AB126)</f>
        <v>36100</v>
      </c>
      <c r="Y126" s="27" t="n">
        <v>10700</v>
      </c>
      <c r="Z126" s="27" t="n">
        <v>8380</v>
      </c>
      <c r="AA126" s="27" t="n">
        <v>6400</v>
      </c>
      <c r="AB126" s="22" t="n">
        <v>10620</v>
      </c>
      <c r="AC126" s="1"/>
    </row>
    <row r="127" s="2" customFormat="true" ht="37.5" hidden="false" customHeight="false" outlineLevel="0" collapsed="false">
      <c r="A127" s="36"/>
      <c r="B127" s="52" t="s">
        <v>135</v>
      </c>
      <c r="C127" s="18" t="n">
        <f aca="false">SUM(D127:G127)</f>
        <v>30384</v>
      </c>
      <c r="D127" s="19" t="n">
        <v>8251</v>
      </c>
      <c r="E127" s="19" t="n">
        <v>6527</v>
      </c>
      <c r="F127" s="19" t="n">
        <v>6688</v>
      </c>
      <c r="G127" s="19" t="n">
        <v>8918</v>
      </c>
      <c r="H127" s="18" t="n">
        <f aca="false">SUM(I127:L127)</f>
        <v>28036</v>
      </c>
      <c r="I127" s="19" t="n">
        <v>8106</v>
      </c>
      <c r="J127" s="19" t="n">
        <v>5799</v>
      </c>
      <c r="K127" s="19" t="n">
        <v>5131</v>
      </c>
      <c r="L127" s="19" t="n">
        <v>9000</v>
      </c>
      <c r="M127" s="19"/>
      <c r="N127" s="18" t="n">
        <f aca="false">SUM(O127:R127)</f>
        <v>28547</v>
      </c>
      <c r="O127" s="24" t="n">
        <v>8106</v>
      </c>
      <c r="P127" s="24" t="n">
        <v>6263</v>
      </c>
      <c r="Q127" s="24" t="n">
        <v>5260</v>
      </c>
      <c r="R127" s="24" t="n">
        <v>8918</v>
      </c>
      <c r="S127" s="18" t="n">
        <f aca="false">SUM(T127:W127)</f>
        <v>28547</v>
      </c>
      <c r="T127" s="19" t="n">
        <v>8106</v>
      </c>
      <c r="U127" s="19" t="n">
        <v>6263</v>
      </c>
      <c r="V127" s="19" t="n">
        <v>5260</v>
      </c>
      <c r="W127" s="19" t="n">
        <v>8918</v>
      </c>
      <c r="X127" s="21" t="n">
        <f aca="false">SUM(Y127:AB127)</f>
        <v>27243</v>
      </c>
      <c r="Y127" s="27" t="n">
        <v>8224</v>
      </c>
      <c r="Z127" s="27" t="n">
        <v>6518</v>
      </c>
      <c r="AA127" s="27" t="n">
        <v>5257</v>
      </c>
      <c r="AB127" s="22" t="n">
        <v>7244</v>
      </c>
      <c r="AC127" s="1"/>
    </row>
    <row r="128" s="2" customFormat="true" ht="37.5" hidden="false" customHeight="false" outlineLevel="0" collapsed="false">
      <c r="A128" s="36"/>
      <c r="B128" s="52" t="s">
        <v>136</v>
      </c>
      <c r="C128" s="18" t="n">
        <f aca="false">SUM(D128:G128)</f>
        <v>52900</v>
      </c>
      <c r="D128" s="19" t="n">
        <v>14160</v>
      </c>
      <c r="E128" s="19" t="n">
        <v>12720</v>
      </c>
      <c r="F128" s="19" t="n">
        <v>10960</v>
      </c>
      <c r="G128" s="19" t="n">
        <v>15060</v>
      </c>
      <c r="H128" s="18" t="n">
        <f aca="false">SUM(I128:L128)</f>
        <v>49040</v>
      </c>
      <c r="I128" s="19" t="n">
        <v>14480</v>
      </c>
      <c r="J128" s="19" t="n">
        <v>11480</v>
      </c>
      <c r="K128" s="19" t="n">
        <v>9080</v>
      </c>
      <c r="L128" s="19" t="n">
        <v>14000</v>
      </c>
      <c r="M128" s="19"/>
      <c r="N128" s="18" t="n">
        <f aca="false">SUM(O128:R128)</f>
        <v>50100</v>
      </c>
      <c r="O128" s="24" t="n">
        <v>14480</v>
      </c>
      <c r="P128" s="24" t="n">
        <v>11480</v>
      </c>
      <c r="Q128" s="24" t="n">
        <v>9080</v>
      </c>
      <c r="R128" s="24" t="n">
        <v>15060</v>
      </c>
      <c r="S128" s="18" t="n">
        <f aca="false">SUM(T128:W128)</f>
        <v>43950</v>
      </c>
      <c r="T128" s="19" t="n">
        <v>12100</v>
      </c>
      <c r="U128" s="19" t="n">
        <v>10800</v>
      </c>
      <c r="V128" s="19" t="n">
        <v>8900</v>
      </c>
      <c r="W128" s="19" t="n">
        <v>12150</v>
      </c>
      <c r="X128" s="21" t="n">
        <f aca="false">SUM(Y128:AB128)</f>
        <v>41440</v>
      </c>
      <c r="Y128" s="27" t="n">
        <v>11340</v>
      </c>
      <c r="Z128" s="27" t="n">
        <v>9522</v>
      </c>
      <c r="AA128" s="27" t="n">
        <v>8218</v>
      </c>
      <c r="AB128" s="22" t="n">
        <v>12360</v>
      </c>
      <c r="AC128" s="1"/>
    </row>
    <row r="129" s="2" customFormat="true" ht="37.5" hidden="false" customHeight="false" outlineLevel="0" collapsed="false">
      <c r="A129" s="36"/>
      <c r="B129" s="52" t="s">
        <v>137</v>
      </c>
      <c r="C129" s="18" t="n">
        <f aca="false">SUM(D129:G129)</f>
        <v>40332</v>
      </c>
      <c r="D129" s="19" t="n">
        <v>11095</v>
      </c>
      <c r="E129" s="19" t="n">
        <v>9123</v>
      </c>
      <c r="F129" s="19" t="n">
        <v>6908</v>
      </c>
      <c r="G129" s="19" t="n">
        <v>13206</v>
      </c>
      <c r="H129" s="18" t="n">
        <f aca="false">SUM(I129:L129)</f>
        <v>38714</v>
      </c>
      <c r="I129" s="19" t="n">
        <v>12370</v>
      </c>
      <c r="J129" s="19" t="n">
        <v>7957</v>
      </c>
      <c r="K129" s="19" t="n">
        <v>6387</v>
      </c>
      <c r="L129" s="19" t="n">
        <v>12000</v>
      </c>
      <c r="M129" s="19"/>
      <c r="N129" s="18" t="n">
        <f aca="false">SUM(O129:R129)</f>
        <v>41744</v>
      </c>
      <c r="O129" s="24" t="n">
        <v>12370</v>
      </c>
      <c r="P129" s="24" t="n">
        <v>8652</v>
      </c>
      <c r="Q129" s="24" t="n">
        <v>7516</v>
      </c>
      <c r="R129" s="24" t="n">
        <v>13206</v>
      </c>
      <c r="S129" s="18" t="n">
        <f aca="false">SUM(T129:W129)</f>
        <v>36780</v>
      </c>
      <c r="T129" s="19" t="n">
        <v>9850</v>
      </c>
      <c r="U129" s="19" t="n">
        <v>8740</v>
      </c>
      <c r="V129" s="19" t="n">
        <v>7610</v>
      </c>
      <c r="W129" s="19" t="n">
        <v>10580</v>
      </c>
      <c r="X129" s="21" t="n">
        <f aca="false">SUM(Y129:AB129)</f>
        <v>36675</v>
      </c>
      <c r="Y129" s="27" t="n">
        <v>12369</v>
      </c>
      <c r="Z129" s="27" t="n">
        <v>7281</v>
      </c>
      <c r="AA129" s="27" t="n">
        <v>6342</v>
      </c>
      <c r="AB129" s="22" t="n">
        <v>10683</v>
      </c>
      <c r="AC129" s="1"/>
    </row>
    <row r="130" s="2" customFormat="true" ht="37.5" hidden="false" customHeight="false" outlineLevel="0" collapsed="false">
      <c r="A130" s="36"/>
      <c r="B130" s="52" t="s">
        <v>138</v>
      </c>
      <c r="C130" s="18" t="n">
        <f aca="false">SUM(D130:G130)</f>
        <v>45230</v>
      </c>
      <c r="D130" s="19" t="n">
        <v>12740</v>
      </c>
      <c r="E130" s="19" t="n">
        <v>10730</v>
      </c>
      <c r="F130" s="19" t="n">
        <v>8660</v>
      </c>
      <c r="G130" s="19" t="n">
        <v>13100</v>
      </c>
      <c r="H130" s="18" t="n">
        <f aca="false">SUM(I130:L130)</f>
        <v>42910</v>
      </c>
      <c r="I130" s="19" t="n">
        <v>12460</v>
      </c>
      <c r="J130" s="19" t="n">
        <v>9290</v>
      </c>
      <c r="K130" s="19" t="n">
        <v>8160</v>
      </c>
      <c r="L130" s="19" t="n">
        <v>13000</v>
      </c>
      <c r="M130" s="19"/>
      <c r="N130" s="18" t="n">
        <f aca="false">SUM(O130:R130)</f>
        <v>44230</v>
      </c>
      <c r="O130" s="24" t="n">
        <v>12460</v>
      </c>
      <c r="P130" s="24" t="n">
        <v>9290</v>
      </c>
      <c r="Q130" s="24" t="n">
        <v>9380</v>
      </c>
      <c r="R130" s="24" t="n">
        <v>13100</v>
      </c>
      <c r="S130" s="18" t="n">
        <f aca="false">SUM(T130:W130)</f>
        <v>38523</v>
      </c>
      <c r="T130" s="19" t="n">
        <v>10533</v>
      </c>
      <c r="U130" s="19" t="n">
        <v>9050</v>
      </c>
      <c r="V130" s="19" t="n">
        <v>8425</v>
      </c>
      <c r="W130" s="19" t="n">
        <v>10515</v>
      </c>
      <c r="X130" s="21" t="n">
        <f aca="false">SUM(Y130:AB130)</f>
        <v>41726</v>
      </c>
      <c r="Y130" s="27" t="n">
        <v>11780</v>
      </c>
      <c r="Z130" s="27" t="n">
        <v>9489</v>
      </c>
      <c r="AA130" s="27" t="n">
        <v>9485</v>
      </c>
      <c r="AB130" s="22" t="n">
        <v>10972</v>
      </c>
      <c r="AC130" s="1"/>
    </row>
    <row r="131" s="2" customFormat="true" ht="37.5" hidden="false" customHeight="false" outlineLevel="0" collapsed="false">
      <c r="A131" s="36"/>
      <c r="B131" s="52" t="s">
        <v>139</v>
      </c>
      <c r="C131" s="18" t="n">
        <f aca="false">SUM(D131:G131)</f>
        <v>56040</v>
      </c>
      <c r="D131" s="19" t="n">
        <v>13900</v>
      </c>
      <c r="E131" s="19" t="n">
        <v>13400</v>
      </c>
      <c r="F131" s="19" t="n">
        <v>12860</v>
      </c>
      <c r="G131" s="19" t="n">
        <v>15880</v>
      </c>
      <c r="H131" s="18" t="n">
        <f aca="false">SUM(I131:L131)</f>
        <v>53176</v>
      </c>
      <c r="I131" s="19" t="n">
        <v>14860</v>
      </c>
      <c r="J131" s="19" t="n">
        <v>12220</v>
      </c>
      <c r="K131" s="19" t="n">
        <v>12096</v>
      </c>
      <c r="L131" s="19" t="n">
        <v>14000</v>
      </c>
      <c r="M131" s="19"/>
      <c r="N131" s="18" t="n">
        <f aca="false">SUM(O131:R131)</f>
        <v>55056</v>
      </c>
      <c r="O131" s="24" t="n">
        <v>14860</v>
      </c>
      <c r="P131" s="24" t="n">
        <v>12220</v>
      </c>
      <c r="Q131" s="24" t="n">
        <v>12096</v>
      </c>
      <c r="R131" s="24" t="n">
        <v>15880</v>
      </c>
      <c r="S131" s="18" t="n">
        <f aca="false">SUM(T131:W131)</f>
        <v>39329</v>
      </c>
      <c r="T131" s="19" t="n">
        <v>8620</v>
      </c>
      <c r="U131" s="19" t="n">
        <v>11739</v>
      </c>
      <c r="V131" s="19" t="n">
        <v>9870</v>
      </c>
      <c r="W131" s="19" t="n">
        <v>9100</v>
      </c>
      <c r="X131" s="21" t="n">
        <f aca="false">SUM(Y131:AB131)</f>
        <v>41948</v>
      </c>
      <c r="Y131" s="27" t="n">
        <v>10332</v>
      </c>
      <c r="Z131" s="27" t="n">
        <v>11008</v>
      </c>
      <c r="AA131" s="27" t="n">
        <v>10088</v>
      </c>
      <c r="AB131" s="22" t="n">
        <v>10520</v>
      </c>
      <c r="AC131" s="1"/>
    </row>
    <row r="132" s="2" customFormat="true" ht="37.5" hidden="false" customHeight="false" outlineLevel="0" collapsed="false">
      <c r="A132" s="36"/>
      <c r="B132" s="52" t="s">
        <v>140</v>
      </c>
      <c r="C132" s="18" t="n">
        <f aca="false">SUM(D132:G132)</f>
        <v>54860</v>
      </c>
      <c r="D132" s="19" t="n">
        <v>15080</v>
      </c>
      <c r="E132" s="19" t="n">
        <v>13940</v>
      </c>
      <c r="F132" s="19" t="n">
        <v>10660</v>
      </c>
      <c r="G132" s="19" t="n">
        <v>15180</v>
      </c>
      <c r="H132" s="18" t="n">
        <f aca="false">SUM(I132:L132)</f>
        <v>48840</v>
      </c>
      <c r="I132" s="19" t="n">
        <v>14620</v>
      </c>
      <c r="J132" s="19" t="n">
        <v>10460</v>
      </c>
      <c r="K132" s="19" t="n">
        <v>8760</v>
      </c>
      <c r="L132" s="19" t="n">
        <v>15000</v>
      </c>
      <c r="M132" s="19"/>
      <c r="N132" s="18" t="n">
        <f aca="false">SUM(O132:R132)</f>
        <v>50620</v>
      </c>
      <c r="O132" s="24" t="n">
        <v>14620</v>
      </c>
      <c r="P132" s="24" t="n">
        <v>10460</v>
      </c>
      <c r="Q132" s="24" t="n">
        <v>10360</v>
      </c>
      <c r="R132" s="24" t="n">
        <v>15180</v>
      </c>
      <c r="S132" s="18" t="n">
        <f aca="false">SUM(T132:W132)</f>
        <v>41195</v>
      </c>
      <c r="T132" s="19" t="n">
        <v>10970</v>
      </c>
      <c r="U132" s="19" t="n">
        <v>9975</v>
      </c>
      <c r="V132" s="19" t="n">
        <v>10450</v>
      </c>
      <c r="W132" s="19" t="n">
        <v>9800</v>
      </c>
      <c r="X132" s="21" t="n">
        <f aca="false">SUM(Y132:AB132)</f>
        <v>42900</v>
      </c>
      <c r="Y132" s="27" t="n">
        <v>13280</v>
      </c>
      <c r="Z132" s="27" t="n">
        <v>9680</v>
      </c>
      <c r="AA132" s="27" t="n">
        <v>8560</v>
      </c>
      <c r="AB132" s="22" t="n">
        <v>11380</v>
      </c>
      <c r="AC132" s="1"/>
    </row>
    <row r="133" s="2" customFormat="true" ht="37.5" hidden="false" customHeight="false" outlineLevel="0" collapsed="false">
      <c r="A133" s="36"/>
      <c r="B133" s="52" t="s">
        <v>141</v>
      </c>
      <c r="C133" s="18" t="n">
        <f aca="false">SUM(D133:G133)</f>
        <v>56320</v>
      </c>
      <c r="D133" s="19" t="n">
        <v>15640</v>
      </c>
      <c r="E133" s="19" t="n">
        <v>13000</v>
      </c>
      <c r="F133" s="19" t="n">
        <v>15000</v>
      </c>
      <c r="G133" s="19" t="n">
        <v>12680</v>
      </c>
      <c r="H133" s="18" t="n">
        <f aca="false">SUM(I133:L133)</f>
        <v>51880</v>
      </c>
      <c r="I133" s="19" t="n">
        <v>13480</v>
      </c>
      <c r="J133" s="19" t="n">
        <v>12760</v>
      </c>
      <c r="K133" s="19" t="n">
        <v>9640</v>
      </c>
      <c r="L133" s="19" t="n">
        <v>16000</v>
      </c>
      <c r="M133" s="19"/>
      <c r="N133" s="18" t="n">
        <f aca="false">SUM(O133:R133)</f>
        <v>48560</v>
      </c>
      <c r="O133" s="24" t="n">
        <v>13480</v>
      </c>
      <c r="P133" s="24" t="n">
        <v>12760</v>
      </c>
      <c r="Q133" s="24" t="n">
        <v>9640</v>
      </c>
      <c r="R133" s="24" t="n">
        <v>12680</v>
      </c>
      <c r="S133" s="18" t="n">
        <f aca="false">SUM(T133:W133)</f>
        <v>37480</v>
      </c>
      <c r="T133" s="19" t="n">
        <v>12090</v>
      </c>
      <c r="U133" s="19" t="n">
        <v>10720</v>
      </c>
      <c r="V133" s="19" t="n">
        <v>6870</v>
      </c>
      <c r="W133" s="19" t="n">
        <v>7800</v>
      </c>
      <c r="X133" s="21" t="n">
        <f aca="false">SUM(Y133:AB133)</f>
        <v>38640</v>
      </c>
      <c r="Y133" s="27" t="n">
        <v>11240</v>
      </c>
      <c r="Z133" s="27" t="n">
        <v>6880</v>
      </c>
      <c r="AA133" s="27" t="n">
        <v>7600</v>
      </c>
      <c r="AB133" s="22" t="n">
        <v>12920</v>
      </c>
      <c r="AC133" s="1"/>
    </row>
    <row r="134" s="2" customFormat="true" ht="56.25" hidden="false" customHeight="false" outlineLevel="0" collapsed="false">
      <c r="A134" s="36"/>
      <c r="B134" s="52" t="s">
        <v>142</v>
      </c>
      <c r="C134" s="18"/>
      <c r="D134" s="19"/>
      <c r="E134" s="19"/>
      <c r="F134" s="19"/>
      <c r="G134" s="19"/>
      <c r="H134" s="18"/>
      <c r="I134" s="19"/>
      <c r="J134" s="19"/>
      <c r="K134" s="19"/>
      <c r="L134" s="19"/>
      <c r="M134" s="19"/>
      <c r="N134" s="18"/>
      <c r="O134" s="24"/>
      <c r="P134" s="24"/>
      <c r="Q134" s="24"/>
      <c r="R134" s="24"/>
      <c r="S134" s="18"/>
      <c r="T134" s="19"/>
      <c r="U134" s="19"/>
      <c r="V134" s="19"/>
      <c r="W134" s="19"/>
      <c r="X134" s="21" t="n">
        <f aca="false">SUM(Y134:AB134)</f>
        <v>18719.5834641571</v>
      </c>
      <c r="Y134" s="27" t="n">
        <v>5250.10845022466</v>
      </c>
      <c r="Z134" s="27" t="n">
        <v>3543.82888717186</v>
      </c>
      <c r="AA134" s="27" t="n">
        <v>2586.57394366197</v>
      </c>
      <c r="AB134" s="22" t="n">
        <v>7339.07218309859</v>
      </c>
      <c r="AC134" s="1"/>
    </row>
    <row r="135" s="1" customFormat="true" ht="18.75" hidden="false" customHeight="false" outlineLevel="0" collapsed="false">
      <c r="A135" s="36"/>
      <c r="B135" s="47" t="s">
        <v>143</v>
      </c>
      <c r="C135" s="18" t="n">
        <f aca="false">SUM(C136:C143)</f>
        <v>100656</v>
      </c>
      <c r="D135" s="18" t="n">
        <f aca="false">SUM(D136:D143)</f>
        <v>29903</v>
      </c>
      <c r="E135" s="18" t="n">
        <f aca="false">SUM(E136:E143)</f>
        <v>22357</v>
      </c>
      <c r="F135" s="18" t="n">
        <f aca="false">SUM(F136:F143)</f>
        <v>16274</v>
      </c>
      <c r="G135" s="18" t="n">
        <f aca="false">SUM(G136:G143)</f>
        <v>32122</v>
      </c>
      <c r="H135" s="18" t="n">
        <f aca="false">SUM(H136:H143)</f>
        <v>90894</v>
      </c>
      <c r="I135" s="18" t="n">
        <f aca="false">SUM(I136:I143)</f>
        <v>31304</v>
      </c>
      <c r="J135" s="18" t="n">
        <f aca="false">SUM(J136:J143)</f>
        <v>18890</v>
      </c>
      <c r="K135" s="18" t="n">
        <f aca="false">SUM(K136:K143)</f>
        <v>9163</v>
      </c>
      <c r="L135" s="18" t="n">
        <f aca="false">SUM(L136:L143)</f>
        <v>31537</v>
      </c>
      <c r="M135" s="18"/>
      <c r="N135" s="18" t="n">
        <f aca="false">SUM(N136:N143)</f>
        <v>94492</v>
      </c>
      <c r="O135" s="18" t="n">
        <f aca="false">SUM(O136:O143)</f>
        <v>33173</v>
      </c>
      <c r="P135" s="18" t="n">
        <f aca="false">SUM(P136:P143)</f>
        <v>19779</v>
      </c>
      <c r="Q135" s="18" t="n">
        <f aca="false">SUM(Q136:Q143)</f>
        <v>9578</v>
      </c>
      <c r="R135" s="18" t="n">
        <f aca="false">SUM(R136:R143)</f>
        <v>31962</v>
      </c>
      <c r="S135" s="18" t="n">
        <f aca="false">SUM(S136:S143)</f>
        <v>75155</v>
      </c>
      <c r="T135" s="18" t="n">
        <f aca="false">SUM(T136:T143)</f>
        <v>27040</v>
      </c>
      <c r="U135" s="18" t="n">
        <f aca="false">SUM(U136:U143)</f>
        <v>17719</v>
      </c>
      <c r="V135" s="18" t="n">
        <f aca="false">SUM(V136:V143)</f>
        <v>9129</v>
      </c>
      <c r="W135" s="18" t="n">
        <f aca="false">SUM(W136:W143)</f>
        <v>21267</v>
      </c>
      <c r="X135" s="21" t="n">
        <f aca="false">SUM(X136:X143)</f>
        <v>76562</v>
      </c>
      <c r="Y135" s="21" t="n">
        <f aca="false">SUM(Y136:Y143)</f>
        <v>24395</v>
      </c>
      <c r="Z135" s="21" t="n">
        <f aca="false">SUM(Z136:Z143)</f>
        <v>18575</v>
      </c>
      <c r="AA135" s="21" t="n">
        <f aca="false">SUM(AA136:AA143)</f>
        <v>9925</v>
      </c>
      <c r="AB135" s="21" t="n">
        <f aca="false">SUM(AB136:AB143)</f>
        <v>23667</v>
      </c>
    </row>
    <row r="136" s="2" customFormat="true" ht="18.75" hidden="false" customHeight="false" outlineLevel="0" collapsed="false">
      <c r="A136" s="36"/>
      <c r="B136" s="52" t="s">
        <v>144</v>
      </c>
      <c r="C136" s="18" t="n">
        <f aca="false">SUM(D136:G136)</f>
        <v>8991</v>
      </c>
      <c r="D136" s="19" t="n">
        <v>2607</v>
      </c>
      <c r="E136" s="19" t="n">
        <v>1460</v>
      </c>
      <c r="F136" s="19" t="n">
        <v>1934</v>
      </c>
      <c r="G136" s="19" t="n">
        <v>2990</v>
      </c>
      <c r="H136" s="18" t="n">
        <f aca="false">SUM(I136:L136)</f>
        <v>6513</v>
      </c>
      <c r="I136" s="19" t="n">
        <v>2392</v>
      </c>
      <c r="J136" s="19" t="n">
        <v>738</v>
      </c>
      <c r="K136" s="19" t="n">
        <v>383</v>
      </c>
      <c r="L136" s="19" t="n">
        <v>3000</v>
      </c>
      <c r="M136" s="19"/>
      <c r="N136" s="18" t="n">
        <f aca="false">SUM(O136:R136)</f>
        <v>7410</v>
      </c>
      <c r="O136" s="24" t="n">
        <v>2392</v>
      </c>
      <c r="P136" s="24" t="n">
        <v>1373</v>
      </c>
      <c r="Q136" s="24" t="n">
        <v>655</v>
      </c>
      <c r="R136" s="24" t="n">
        <v>2990</v>
      </c>
      <c r="S136" s="18" t="n">
        <f aca="false">SUM(T136:W136)</f>
        <v>5835</v>
      </c>
      <c r="T136" s="19" t="n">
        <v>1320</v>
      </c>
      <c r="U136" s="19" t="n">
        <v>1418</v>
      </c>
      <c r="V136" s="19" t="n">
        <v>737</v>
      </c>
      <c r="W136" s="19" t="n">
        <v>2360</v>
      </c>
      <c r="X136" s="21" t="n">
        <f aca="false">SUM(Y136:AB136)</f>
        <v>5046</v>
      </c>
      <c r="Y136" s="22" t="n">
        <v>1708</v>
      </c>
      <c r="Z136" s="22" t="n">
        <v>1091</v>
      </c>
      <c r="AA136" s="22" t="n">
        <v>635</v>
      </c>
      <c r="AB136" s="22" t="n">
        <v>1612</v>
      </c>
      <c r="AC136" s="1"/>
    </row>
    <row r="137" s="2" customFormat="true" ht="18.75" hidden="false" customHeight="false" outlineLevel="0" collapsed="false">
      <c r="A137" s="36"/>
      <c r="B137" s="52" t="s">
        <v>145</v>
      </c>
      <c r="C137" s="18" t="n">
        <f aca="false">SUM(D137:G137)</f>
        <v>23611</v>
      </c>
      <c r="D137" s="19" t="n">
        <v>6916</v>
      </c>
      <c r="E137" s="19" t="n">
        <v>6707</v>
      </c>
      <c r="F137" s="19" t="n">
        <v>1895</v>
      </c>
      <c r="G137" s="19" t="n">
        <v>8093</v>
      </c>
      <c r="H137" s="18" t="n">
        <f aca="false">SUM(I137:L137)</f>
        <v>22192</v>
      </c>
      <c r="I137" s="19" t="n">
        <v>7446</v>
      </c>
      <c r="J137" s="19" t="n">
        <v>6037</v>
      </c>
      <c r="K137" s="19" t="n">
        <v>1709</v>
      </c>
      <c r="L137" s="19" t="n">
        <v>7000</v>
      </c>
      <c r="M137" s="19"/>
      <c r="N137" s="18" t="n">
        <f aca="false">SUM(O137:R137)</f>
        <v>23731</v>
      </c>
      <c r="O137" s="24" t="n">
        <v>7892</v>
      </c>
      <c r="P137" s="24" t="n">
        <v>6037</v>
      </c>
      <c r="Q137" s="24" t="n">
        <v>1709</v>
      </c>
      <c r="R137" s="24" t="n">
        <v>8093</v>
      </c>
      <c r="S137" s="18" t="n">
        <f aca="false">SUM(T137:W137)</f>
        <v>21690</v>
      </c>
      <c r="T137" s="19" t="n">
        <v>7935</v>
      </c>
      <c r="U137" s="19" t="n">
        <v>5921</v>
      </c>
      <c r="V137" s="19" t="n">
        <v>1514</v>
      </c>
      <c r="W137" s="19" t="n">
        <v>6320</v>
      </c>
      <c r="X137" s="21" t="n">
        <f aca="false">SUM(Y137:AB137)</f>
        <v>17022</v>
      </c>
      <c r="Y137" s="22" t="n">
        <v>5656</v>
      </c>
      <c r="Z137" s="22" t="n">
        <v>4464</v>
      </c>
      <c r="AA137" s="22" t="n">
        <v>1428</v>
      </c>
      <c r="AB137" s="22" t="n">
        <v>5474</v>
      </c>
      <c r="AC137" s="1"/>
    </row>
    <row r="138" s="2" customFormat="true" ht="18.75" hidden="false" customHeight="false" outlineLevel="0" collapsed="false">
      <c r="A138" s="36"/>
      <c r="B138" s="52" t="s">
        <v>146</v>
      </c>
      <c r="C138" s="18" t="n">
        <f aca="false">SUM(D138:G138)</f>
        <v>445</v>
      </c>
      <c r="D138" s="19" t="n">
        <v>187</v>
      </c>
      <c r="E138" s="19" t="n">
        <v>79</v>
      </c>
      <c r="F138" s="19" t="n">
        <v>36</v>
      </c>
      <c r="G138" s="19" t="n">
        <v>143</v>
      </c>
      <c r="H138" s="18" t="n">
        <f aca="false">SUM(I138:L138)</f>
        <v>337</v>
      </c>
      <c r="I138" s="19" t="n">
        <v>134</v>
      </c>
      <c r="J138" s="19" t="n">
        <v>38</v>
      </c>
      <c r="K138" s="19" t="n">
        <v>31</v>
      </c>
      <c r="L138" s="19" t="n">
        <v>134</v>
      </c>
      <c r="M138" s="19"/>
      <c r="N138" s="18" t="n">
        <f aca="false">SUM(O138:R138)</f>
        <v>360</v>
      </c>
      <c r="O138" s="24" t="n">
        <v>134</v>
      </c>
      <c r="P138" s="24" t="n">
        <v>52</v>
      </c>
      <c r="Q138" s="24" t="n">
        <v>31</v>
      </c>
      <c r="R138" s="24" t="n">
        <v>143</v>
      </c>
      <c r="S138" s="18" t="n">
        <f aca="false">SUM(T138:W138)</f>
        <v>297</v>
      </c>
      <c r="T138" s="19" t="n">
        <v>71</v>
      </c>
      <c r="U138" s="19" t="n">
        <v>52</v>
      </c>
      <c r="V138" s="19" t="n">
        <v>31</v>
      </c>
      <c r="W138" s="19" t="n">
        <v>143</v>
      </c>
      <c r="X138" s="21" t="n">
        <f aca="false">SUM(Y138:AB138)</f>
        <v>282</v>
      </c>
      <c r="Y138" s="22" t="n">
        <v>67</v>
      </c>
      <c r="Z138" s="22" t="n">
        <v>45</v>
      </c>
      <c r="AA138" s="22" t="n">
        <v>42</v>
      </c>
      <c r="AB138" s="22" t="n">
        <v>128</v>
      </c>
      <c r="AC138" s="1"/>
    </row>
    <row r="139" s="2" customFormat="true" ht="18.75" hidden="false" customHeight="false" outlineLevel="0" collapsed="false">
      <c r="A139" s="36"/>
      <c r="B139" s="52" t="s">
        <v>147</v>
      </c>
      <c r="C139" s="18" t="n">
        <f aca="false">SUM(D139:G139)</f>
        <v>33667</v>
      </c>
      <c r="D139" s="19" t="n">
        <v>9720</v>
      </c>
      <c r="E139" s="19" t="n">
        <v>5697</v>
      </c>
      <c r="F139" s="19" t="n">
        <v>7836</v>
      </c>
      <c r="G139" s="19" t="n">
        <v>10414</v>
      </c>
      <c r="H139" s="18" t="n">
        <f aca="false">SUM(I139:L139)</f>
        <v>29133</v>
      </c>
      <c r="I139" s="19" t="n">
        <v>9915</v>
      </c>
      <c r="J139" s="19" t="n">
        <v>5440</v>
      </c>
      <c r="K139" s="19" t="n">
        <v>2778</v>
      </c>
      <c r="L139" s="19" t="n">
        <v>11000</v>
      </c>
      <c r="M139" s="19"/>
      <c r="N139" s="18" t="n">
        <f aca="false">SUM(O139:R139)</f>
        <v>28547</v>
      </c>
      <c r="O139" s="24" t="n">
        <v>9915</v>
      </c>
      <c r="P139" s="24" t="n">
        <v>5440</v>
      </c>
      <c r="Q139" s="24" t="n">
        <v>2778</v>
      </c>
      <c r="R139" s="24" t="n">
        <v>10414</v>
      </c>
      <c r="S139" s="18" t="n">
        <f aca="false">SUM(T139:W139)</f>
        <v>19510</v>
      </c>
      <c r="T139" s="19" t="n">
        <v>7300</v>
      </c>
      <c r="U139" s="19" t="n">
        <v>4200</v>
      </c>
      <c r="V139" s="19" t="n">
        <v>3010</v>
      </c>
      <c r="W139" s="19" t="n">
        <v>5000</v>
      </c>
      <c r="X139" s="21" t="n">
        <f aca="false">SUM(Y139:AB139)</f>
        <v>21395</v>
      </c>
      <c r="Y139" s="22" t="n">
        <v>7153</v>
      </c>
      <c r="Z139" s="22" t="n">
        <v>4686</v>
      </c>
      <c r="AA139" s="22" t="n">
        <v>3267</v>
      </c>
      <c r="AB139" s="22" t="n">
        <v>6289</v>
      </c>
      <c r="AC139" s="1"/>
    </row>
    <row r="140" s="2" customFormat="true" ht="18.75" hidden="false" customHeight="false" outlineLevel="0" collapsed="false">
      <c r="A140" s="36"/>
      <c r="B140" s="52" t="s">
        <v>148</v>
      </c>
      <c r="C140" s="18" t="n">
        <f aca="false">SUM(D140:G140)</f>
        <v>9159</v>
      </c>
      <c r="D140" s="19" t="n">
        <v>2509</v>
      </c>
      <c r="E140" s="19" t="n">
        <v>2247</v>
      </c>
      <c r="F140" s="19" t="n">
        <v>1511</v>
      </c>
      <c r="G140" s="19" t="n">
        <v>2892</v>
      </c>
      <c r="H140" s="18" t="n">
        <f aca="false">SUM(I140:L140)</f>
        <v>10297</v>
      </c>
      <c r="I140" s="19" t="n">
        <v>3550</v>
      </c>
      <c r="J140" s="19" t="n">
        <v>1713</v>
      </c>
      <c r="K140" s="19" t="n">
        <v>1034</v>
      </c>
      <c r="L140" s="19" t="n">
        <v>4000</v>
      </c>
      <c r="M140" s="19"/>
      <c r="N140" s="18" t="n">
        <f aca="false">SUM(O140:R140)</f>
        <v>9291</v>
      </c>
      <c r="O140" s="24" t="n">
        <v>3550</v>
      </c>
      <c r="P140" s="24" t="n">
        <v>1713</v>
      </c>
      <c r="Q140" s="24" t="n">
        <v>1136</v>
      </c>
      <c r="R140" s="24" t="n">
        <v>2892</v>
      </c>
      <c r="S140" s="18" t="n">
        <f aca="false">SUM(T140:W140)</f>
        <v>6197</v>
      </c>
      <c r="T140" s="19" t="n">
        <v>1610</v>
      </c>
      <c r="U140" s="19" t="n">
        <v>1280</v>
      </c>
      <c r="V140" s="19" t="n">
        <v>1207</v>
      </c>
      <c r="W140" s="19" t="n">
        <v>2100</v>
      </c>
      <c r="X140" s="21" t="n">
        <f aca="false">SUM(Y140:AB140)</f>
        <v>4670</v>
      </c>
      <c r="Y140" s="22" t="n">
        <v>1476</v>
      </c>
      <c r="Z140" s="22" t="n">
        <v>1011</v>
      </c>
      <c r="AA140" s="22" t="n">
        <v>781</v>
      </c>
      <c r="AB140" s="22" t="n">
        <v>1402</v>
      </c>
      <c r="AC140" s="53"/>
    </row>
    <row r="141" s="2" customFormat="true" ht="18.75" hidden="false" customHeight="false" outlineLevel="0" collapsed="false">
      <c r="A141" s="36"/>
      <c r="B141" s="54" t="s">
        <v>149</v>
      </c>
      <c r="C141" s="18" t="n">
        <f aca="false">SUM(D141:G141)</f>
        <v>9161</v>
      </c>
      <c r="D141" s="19" t="n">
        <v>2850</v>
      </c>
      <c r="E141" s="19" t="n">
        <v>2055</v>
      </c>
      <c r="F141" s="19" t="n">
        <v>1242</v>
      </c>
      <c r="G141" s="19" t="n">
        <v>3014</v>
      </c>
      <c r="H141" s="18" t="n">
        <f aca="false">SUM(I141:L141)</f>
        <v>7651</v>
      </c>
      <c r="I141" s="19" t="n">
        <v>2837</v>
      </c>
      <c r="J141" s="19" t="n">
        <v>2026</v>
      </c>
      <c r="K141" s="19" t="n">
        <v>1415</v>
      </c>
      <c r="L141" s="19" t="n">
        <v>1373</v>
      </c>
      <c r="M141" s="19"/>
      <c r="N141" s="18" t="n">
        <f aca="false">SUM(O141:R141)</f>
        <v>10448</v>
      </c>
      <c r="O141" s="24" t="n">
        <v>4112</v>
      </c>
      <c r="P141" s="24" t="n">
        <v>2026</v>
      </c>
      <c r="Q141" s="24" t="n">
        <v>1456</v>
      </c>
      <c r="R141" s="24" t="n">
        <v>2854</v>
      </c>
      <c r="S141" s="18" t="n">
        <f aca="false">SUM(T141:W141)</f>
        <v>10448</v>
      </c>
      <c r="T141" s="19" t="n">
        <v>4112</v>
      </c>
      <c r="U141" s="19" t="n">
        <v>2026</v>
      </c>
      <c r="V141" s="19" t="n">
        <v>1456</v>
      </c>
      <c r="W141" s="19" t="n">
        <v>2854</v>
      </c>
      <c r="X141" s="21" t="n">
        <f aca="false">SUM(Y141:AB141)</f>
        <v>11610</v>
      </c>
      <c r="Y141" s="22" t="n">
        <v>3239</v>
      </c>
      <c r="Z141" s="22" t="n">
        <v>2864</v>
      </c>
      <c r="AA141" s="22" t="n">
        <v>1966</v>
      </c>
      <c r="AB141" s="22" t="n">
        <v>3541</v>
      </c>
      <c r="AC141" s="1"/>
    </row>
    <row r="142" s="2" customFormat="true" ht="22.5" hidden="false" customHeight="true" outlineLevel="0" collapsed="false">
      <c r="A142" s="36"/>
      <c r="B142" s="52" t="s">
        <v>150</v>
      </c>
      <c r="C142" s="18" t="n">
        <f aca="false">SUM(D142:G142)</f>
        <v>5560</v>
      </c>
      <c r="D142" s="19" t="n">
        <v>2000</v>
      </c>
      <c r="E142" s="19" t="n">
        <v>1280</v>
      </c>
      <c r="F142" s="19" t="n">
        <v>440</v>
      </c>
      <c r="G142" s="19" t="n">
        <v>1840</v>
      </c>
      <c r="H142" s="18" t="n">
        <f aca="false">SUM(I142:L142)</f>
        <v>6060</v>
      </c>
      <c r="I142" s="19" t="n">
        <v>2300</v>
      </c>
      <c r="J142" s="19" t="n">
        <v>1100</v>
      </c>
      <c r="K142" s="19" t="n">
        <v>360</v>
      </c>
      <c r="L142" s="19" t="n">
        <v>2300</v>
      </c>
      <c r="M142" s="19"/>
      <c r="N142" s="18" t="n">
        <f aca="false">SUM(O142:R142)</f>
        <v>5988</v>
      </c>
      <c r="O142" s="24" t="n">
        <v>2448</v>
      </c>
      <c r="P142" s="24" t="n">
        <v>1340</v>
      </c>
      <c r="Q142" s="24" t="n">
        <v>360</v>
      </c>
      <c r="R142" s="24" t="n">
        <v>1840</v>
      </c>
      <c r="S142" s="18" t="n">
        <f aca="false">SUM(T142:W142)</f>
        <v>5565</v>
      </c>
      <c r="T142" s="19" t="n">
        <v>2550</v>
      </c>
      <c r="U142" s="19" t="n">
        <v>1470</v>
      </c>
      <c r="V142" s="19" t="n">
        <v>455</v>
      </c>
      <c r="W142" s="19" t="n">
        <v>1090</v>
      </c>
      <c r="X142" s="21" t="n">
        <f aca="false">SUM(Y142:AB142)</f>
        <v>9383</v>
      </c>
      <c r="Y142" s="22" t="n">
        <v>2800</v>
      </c>
      <c r="Z142" s="22" t="n">
        <v>2143</v>
      </c>
      <c r="AA142" s="22" t="n">
        <v>1145</v>
      </c>
      <c r="AB142" s="22" t="n">
        <v>3295</v>
      </c>
      <c r="AC142" s="1"/>
    </row>
    <row r="143" s="2" customFormat="true" ht="18.75" hidden="false" customHeight="false" outlineLevel="0" collapsed="false">
      <c r="A143" s="36"/>
      <c r="B143" s="52" t="s">
        <v>151</v>
      </c>
      <c r="C143" s="18" t="n">
        <f aca="false">SUM(D143:G143)</f>
        <v>10062</v>
      </c>
      <c r="D143" s="19" t="n">
        <v>3114</v>
      </c>
      <c r="E143" s="19" t="n">
        <v>2832</v>
      </c>
      <c r="F143" s="19" t="n">
        <v>1380</v>
      </c>
      <c r="G143" s="19" t="n">
        <v>2736</v>
      </c>
      <c r="H143" s="18" t="n">
        <f aca="false">SUM(I143:L143)</f>
        <v>8711</v>
      </c>
      <c r="I143" s="19" t="n">
        <v>2730</v>
      </c>
      <c r="J143" s="19" t="n">
        <v>1798</v>
      </c>
      <c r="K143" s="19" t="n">
        <v>1453</v>
      </c>
      <c r="L143" s="19" t="n">
        <v>2730</v>
      </c>
      <c r="M143" s="19"/>
      <c r="N143" s="18" t="n">
        <f aca="false">SUM(O143:R143)</f>
        <v>8717</v>
      </c>
      <c r="O143" s="24" t="n">
        <v>2730</v>
      </c>
      <c r="P143" s="24" t="n">
        <v>1798</v>
      </c>
      <c r="Q143" s="24" t="n">
        <v>1453</v>
      </c>
      <c r="R143" s="24" t="n">
        <v>2736</v>
      </c>
      <c r="S143" s="18" t="n">
        <f aca="false">SUM(T143:W143)</f>
        <v>5613</v>
      </c>
      <c r="T143" s="19" t="n">
        <v>2142</v>
      </c>
      <c r="U143" s="19" t="n">
        <v>1352</v>
      </c>
      <c r="V143" s="19" t="n">
        <v>719</v>
      </c>
      <c r="W143" s="19" t="n">
        <v>1400</v>
      </c>
      <c r="X143" s="21" t="n">
        <f aca="false">SUM(Y143:AB143)</f>
        <v>7154</v>
      </c>
      <c r="Y143" s="22" t="n">
        <v>2296</v>
      </c>
      <c r="Z143" s="22" t="n">
        <v>2271</v>
      </c>
      <c r="AA143" s="22" t="n">
        <v>661</v>
      </c>
      <c r="AB143" s="22" t="n">
        <v>1926</v>
      </c>
      <c r="AC143" s="1"/>
    </row>
    <row r="144" s="1" customFormat="true" ht="37.5" hidden="false" customHeight="false" outlineLevel="0" collapsed="false">
      <c r="A144" s="46"/>
      <c r="B144" s="13" t="s">
        <v>152</v>
      </c>
      <c r="C144" s="14" t="n">
        <f aca="false">SUM(C146:C153)</f>
        <v>194562.4</v>
      </c>
      <c r="D144" s="14" t="n">
        <f aca="false">SUM(D146:D153)</f>
        <v>48426.9</v>
      </c>
      <c r="E144" s="14" t="n">
        <f aca="false">SUM(E146:E153)</f>
        <v>46593.6</v>
      </c>
      <c r="F144" s="14" t="n">
        <f aca="false">SUM(F146:F153)</f>
        <v>27895.6</v>
      </c>
      <c r="G144" s="14" t="n">
        <f aca="false">SUM(G146:G153)</f>
        <v>71646.3</v>
      </c>
      <c r="H144" s="14" t="n">
        <f aca="false">SUM(H146:H153)</f>
        <v>231045</v>
      </c>
      <c r="I144" s="14" t="n">
        <f aca="false">SUM(I146:I153)</f>
        <v>68299</v>
      </c>
      <c r="J144" s="14" t="n">
        <f aca="false">SUM(J146:J153)</f>
        <v>55173</v>
      </c>
      <c r="K144" s="14" t="n">
        <f aca="false">SUM(K146:K153)</f>
        <v>39316</v>
      </c>
      <c r="L144" s="14" t="n">
        <f aca="false">SUM(L146:L153)</f>
        <v>68257</v>
      </c>
      <c r="M144" s="14"/>
      <c r="N144" s="14" t="n">
        <f aca="false">SUM(N146:N153)</f>
        <v>214129.19</v>
      </c>
      <c r="O144" s="14" t="n">
        <f aca="false">SUM(O146:O153)</f>
        <v>69583.37</v>
      </c>
      <c r="P144" s="14" t="n">
        <f aca="false">SUM(P146:P153)</f>
        <v>38843.52</v>
      </c>
      <c r="Q144" s="14" t="n">
        <f aca="false">SUM(Q146:Q153)</f>
        <v>31027</v>
      </c>
      <c r="R144" s="14" t="n">
        <f aca="false">SUM(R146:R153)</f>
        <v>74675.3</v>
      </c>
      <c r="S144" s="14" t="n">
        <f aca="false">SUM(S146:S153)</f>
        <v>199105</v>
      </c>
      <c r="T144" s="14" t="n">
        <f aca="false">SUM(T146:T153)</f>
        <v>64309</v>
      </c>
      <c r="U144" s="14" t="n">
        <f aca="false">SUM(U146:U153)</f>
        <v>46124</v>
      </c>
      <c r="V144" s="14" t="n">
        <f aca="false">SUM(V146:V153)</f>
        <v>34649</v>
      </c>
      <c r="W144" s="14" t="n">
        <f aca="false">SUM(W146:W153)</f>
        <v>54023</v>
      </c>
      <c r="X144" s="15" t="n">
        <f aca="false">SUM(X145:X153)</f>
        <v>253017.67</v>
      </c>
      <c r="Y144" s="15" t="n">
        <f aca="false">SUM(Y145:Y153)</f>
        <v>92770.5</v>
      </c>
      <c r="Z144" s="15" t="n">
        <f aca="false">SUM(Z145:Z153)</f>
        <v>58684.93</v>
      </c>
      <c r="AA144" s="15" t="n">
        <f aca="false">SUM(AA145:AA153)</f>
        <v>29094.64</v>
      </c>
      <c r="AB144" s="15" t="n">
        <f aca="false">SUM(AB145:AB153)</f>
        <v>72467.6</v>
      </c>
    </row>
    <row r="145" s="31" customFormat="true" ht="18.75" hidden="false" customHeight="false" outlineLevel="0" collapsed="false">
      <c r="A145" s="36"/>
      <c r="B145" s="52" t="s">
        <v>153</v>
      </c>
      <c r="C145" s="18" t="n">
        <f aca="false">SUM(D145:G145)</f>
        <v>3635.49</v>
      </c>
      <c r="D145" s="19" t="n">
        <v>1285</v>
      </c>
      <c r="E145" s="19" t="n">
        <v>683</v>
      </c>
      <c r="F145" s="19" t="n">
        <v>528</v>
      </c>
      <c r="G145" s="19" t="n">
        <v>1139.49</v>
      </c>
      <c r="H145" s="18" t="n">
        <f aca="false">SUM(I145:L145)</f>
        <v>3700</v>
      </c>
      <c r="I145" s="19" t="n">
        <v>1160</v>
      </c>
      <c r="J145" s="19" t="n">
        <v>700</v>
      </c>
      <c r="K145" s="19" t="n">
        <v>700</v>
      </c>
      <c r="L145" s="19" t="n">
        <v>1140</v>
      </c>
      <c r="M145" s="19"/>
      <c r="N145" s="18" t="n">
        <f aca="false">SUM(O145:R145)</f>
        <v>4183</v>
      </c>
      <c r="O145" s="24" t="n">
        <v>1003</v>
      </c>
      <c r="P145" s="24" t="n">
        <v>1038</v>
      </c>
      <c r="Q145" s="24" t="n">
        <v>1067</v>
      </c>
      <c r="R145" s="24" t="n">
        <v>1075</v>
      </c>
      <c r="S145" s="18" t="n">
        <f aca="false">SUM(T145:W145)</f>
        <v>4141</v>
      </c>
      <c r="T145" s="19" t="n">
        <v>1003</v>
      </c>
      <c r="U145" s="19" t="n">
        <v>1012</v>
      </c>
      <c r="V145" s="19" t="n">
        <v>1051</v>
      </c>
      <c r="W145" s="19" t="n">
        <v>1075</v>
      </c>
      <c r="X145" s="21" t="n">
        <f aca="false">SUM(Y145:AB145)</f>
        <v>3450.2</v>
      </c>
      <c r="Y145" s="22" t="n">
        <v>1144.4</v>
      </c>
      <c r="Z145" s="22" t="n">
        <v>828.8</v>
      </c>
      <c r="AA145" s="22" t="n">
        <v>748.8</v>
      </c>
      <c r="AB145" s="22" t="n">
        <v>728.2</v>
      </c>
      <c r="AC145" s="1"/>
    </row>
    <row r="146" s="31" customFormat="true" ht="37.5" hidden="false" customHeight="false" outlineLevel="0" collapsed="false">
      <c r="A146" s="36"/>
      <c r="B146" s="52" t="s">
        <v>154</v>
      </c>
      <c r="C146" s="18" t="n">
        <f aca="false">SUM(D146:G146)</f>
        <v>16431.4</v>
      </c>
      <c r="D146" s="19" t="n">
        <v>4450</v>
      </c>
      <c r="E146" s="19" t="n">
        <v>3504.4</v>
      </c>
      <c r="F146" s="19" t="n">
        <v>640.7</v>
      </c>
      <c r="G146" s="19" t="n">
        <v>7836.3</v>
      </c>
      <c r="H146" s="18" t="n">
        <f aca="false">SUM(I146:L146)</f>
        <v>20780</v>
      </c>
      <c r="I146" s="19" t="n">
        <v>5240</v>
      </c>
      <c r="J146" s="19" t="n">
        <v>5340</v>
      </c>
      <c r="K146" s="19" t="n">
        <v>2700</v>
      </c>
      <c r="L146" s="19" t="n">
        <v>7500</v>
      </c>
      <c r="M146" s="19"/>
      <c r="N146" s="18" t="n">
        <f aca="false">SUM(O146:R146)</f>
        <v>14400</v>
      </c>
      <c r="O146" s="24" t="n">
        <v>4742</v>
      </c>
      <c r="P146" s="24" t="n">
        <v>3086</v>
      </c>
      <c r="Q146" s="24" t="n">
        <v>712</v>
      </c>
      <c r="R146" s="24" t="n">
        <v>5860</v>
      </c>
      <c r="S146" s="18" t="n">
        <f aca="false">SUM(T146:W146)</f>
        <v>14750</v>
      </c>
      <c r="T146" s="19" t="n">
        <v>4723</v>
      </c>
      <c r="U146" s="19" t="n">
        <v>3400</v>
      </c>
      <c r="V146" s="19" t="n">
        <v>1466</v>
      </c>
      <c r="W146" s="19" t="n">
        <v>5161</v>
      </c>
      <c r="X146" s="21" t="n">
        <f aca="false">SUM(Y146:AB146)</f>
        <v>13432.54</v>
      </c>
      <c r="Y146" s="22" t="n">
        <v>4709.8</v>
      </c>
      <c r="Z146" s="22" t="n">
        <v>2593.44</v>
      </c>
      <c r="AA146" s="22" t="n">
        <v>752</v>
      </c>
      <c r="AB146" s="22" t="n">
        <v>5377.3</v>
      </c>
      <c r="AC146" s="1"/>
    </row>
    <row r="147" s="31" customFormat="true" ht="18.75" hidden="false" customHeight="false" outlineLevel="0" collapsed="false">
      <c r="A147" s="36"/>
      <c r="B147" s="52" t="s">
        <v>155</v>
      </c>
      <c r="C147" s="18" t="n">
        <f aca="false">SUM(D147:G147)</f>
        <v>9238</v>
      </c>
      <c r="D147" s="19" t="n">
        <v>2777</v>
      </c>
      <c r="E147" s="19" t="n">
        <v>2195</v>
      </c>
      <c r="F147" s="19" t="n">
        <v>1439.7</v>
      </c>
      <c r="G147" s="19" t="n">
        <v>2826.3</v>
      </c>
      <c r="H147" s="18" t="n">
        <f aca="false">SUM(I147:L147)</f>
        <v>10970</v>
      </c>
      <c r="I147" s="19" t="n">
        <v>3570</v>
      </c>
      <c r="J147" s="19" t="n">
        <v>2950</v>
      </c>
      <c r="K147" s="19" t="n">
        <v>1050</v>
      </c>
      <c r="L147" s="19" t="n">
        <v>3400</v>
      </c>
      <c r="M147" s="19"/>
      <c r="N147" s="18" t="n">
        <f aca="false">SUM(O147:R147)</f>
        <v>8396</v>
      </c>
      <c r="O147" s="24" t="n">
        <v>2979</v>
      </c>
      <c r="P147" s="24" t="n">
        <v>1335</v>
      </c>
      <c r="Q147" s="24" t="n">
        <v>421</v>
      </c>
      <c r="R147" s="24" t="n">
        <v>3661</v>
      </c>
      <c r="S147" s="18" t="n">
        <f aca="false">SUM(T147:W147)</f>
        <v>8277</v>
      </c>
      <c r="T147" s="19" t="n">
        <v>2873</v>
      </c>
      <c r="U147" s="19" t="n">
        <v>1720</v>
      </c>
      <c r="V147" s="19" t="n">
        <v>695</v>
      </c>
      <c r="W147" s="19" t="n">
        <v>2989</v>
      </c>
      <c r="X147" s="21" t="n">
        <f aca="false">SUM(Y147:AB147)</f>
        <v>8252.5</v>
      </c>
      <c r="Y147" s="22" t="n">
        <v>2989</v>
      </c>
      <c r="Z147" s="22" t="n">
        <v>1933.5</v>
      </c>
      <c r="AA147" s="22" t="n">
        <v>457</v>
      </c>
      <c r="AB147" s="22" t="n">
        <v>2873</v>
      </c>
      <c r="AC147" s="1"/>
    </row>
    <row r="148" s="31" customFormat="true" ht="18.75" hidden="false" customHeight="false" outlineLevel="0" collapsed="false">
      <c r="A148" s="36"/>
      <c r="B148" s="52" t="s">
        <v>156</v>
      </c>
      <c r="C148" s="18" t="n">
        <f aca="false">SUM(D148:G148)</f>
        <v>28833.6</v>
      </c>
      <c r="D148" s="19" t="n">
        <v>10143</v>
      </c>
      <c r="E148" s="19" t="n">
        <v>7148.7</v>
      </c>
      <c r="F148" s="19" t="n">
        <v>3552.5</v>
      </c>
      <c r="G148" s="19" t="n">
        <v>7989.4</v>
      </c>
      <c r="H148" s="18" t="n">
        <f aca="false">SUM(I148:L148)</f>
        <v>26321</v>
      </c>
      <c r="I148" s="19" t="n">
        <v>10000</v>
      </c>
      <c r="J148" s="19" t="n">
        <v>6000</v>
      </c>
      <c r="K148" s="19" t="n">
        <v>2000</v>
      </c>
      <c r="L148" s="19" t="n">
        <v>8321</v>
      </c>
      <c r="M148" s="19"/>
      <c r="N148" s="18" t="n">
        <f aca="false">SUM(O148:R148)</f>
        <v>22004.19</v>
      </c>
      <c r="O148" s="24" t="n">
        <v>7325.47</v>
      </c>
      <c r="P148" s="24" t="n">
        <v>5849.32</v>
      </c>
      <c r="Q148" s="24" t="n">
        <v>840</v>
      </c>
      <c r="R148" s="24" t="n">
        <v>7989.4</v>
      </c>
      <c r="S148" s="18" t="n">
        <f aca="false">SUM(T148:W148)</f>
        <v>22668</v>
      </c>
      <c r="T148" s="19" t="n">
        <v>7546</v>
      </c>
      <c r="U148" s="19" t="n">
        <v>6070</v>
      </c>
      <c r="V148" s="19" t="n">
        <v>942</v>
      </c>
      <c r="W148" s="19" t="n">
        <v>8110</v>
      </c>
      <c r="X148" s="21" t="n">
        <f aca="false">SUM(Y148:AB148)</f>
        <v>24628</v>
      </c>
      <c r="Y148" s="22" t="n">
        <v>7731</v>
      </c>
      <c r="Z148" s="22" t="n">
        <v>6693</v>
      </c>
      <c r="AA148" s="22" t="n">
        <v>1669</v>
      </c>
      <c r="AB148" s="22" t="n">
        <v>8535</v>
      </c>
      <c r="AC148" s="1"/>
    </row>
    <row r="149" s="31" customFormat="true" ht="33.75" hidden="false" customHeight="true" outlineLevel="0" collapsed="false">
      <c r="A149" s="36"/>
      <c r="B149" s="52" t="s">
        <v>157</v>
      </c>
      <c r="C149" s="18" t="n">
        <f aca="false">SUM(D149:G149)</f>
        <v>9683.1</v>
      </c>
      <c r="D149" s="33" t="n">
        <v>2939.6</v>
      </c>
      <c r="E149" s="19" t="n">
        <v>1918</v>
      </c>
      <c r="F149" s="19" t="n">
        <v>1200.4</v>
      </c>
      <c r="G149" s="19" t="n">
        <v>3625.1</v>
      </c>
      <c r="H149" s="18" t="n">
        <f aca="false">SUM(I149:L149)</f>
        <v>35820</v>
      </c>
      <c r="I149" s="19" t="n">
        <v>11300</v>
      </c>
      <c r="J149" s="19" t="n">
        <v>7625</v>
      </c>
      <c r="K149" s="19" t="n">
        <v>5995</v>
      </c>
      <c r="L149" s="19" t="n">
        <v>10900</v>
      </c>
      <c r="M149" s="19"/>
      <c r="N149" s="18" t="n">
        <f aca="false">SUM(O149:R149)</f>
        <v>18880.5</v>
      </c>
      <c r="O149" s="24" t="n">
        <v>5537.3</v>
      </c>
      <c r="P149" s="24" t="n">
        <v>4107.2</v>
      </c>
      <c r="Q149" s="24" t="n">
        <v>3001</v>
      </c>
      <c r="R149" s="24" t="n">
        <v>6235</v>
      </c>
      <c r="S149" s="18" t="n">
        <f aca="false">SUM(T149:W149)</f>
        <v>21738</v>
      </c>
      <c r="T149" s="19" t="n">
        <v>6252</v>
      </c>
      <c r="U149" s="19" t="n">
        <v>4821</v>
      </c>
      <c r="V149" s="19" t="n">
        <v>3715</v>
      </c>
      <c r="W149" s="19" t="n">
        <v>6950</v>
      </c>
      <c r="X149" s="21" t="n">
        <f aca="false">SUM(Y149:AB149)</f>
        <v>23452.6</v>
      </c>
      <c r="Y149" s="22" t="n">
        <v>6687.3</v>
      </c>
      <c r="Z149" s="22" t="n">
        <v>5628.4</v>
      </c>
      <c r="AA149" s="22" t="n">
        <v>5207.4</v>
      </c>
      <c r="AB149" s="22" t="n">
        <v>5929.5</v>
      </c>
      <c r="AC149" s="1"/>
    </row>
    <row r="150" s="55" customFormat="true" ht="18.75" hidden="false" customHeight="false" outlineLevel="0" collapsed="false">
      <c r="A150" s="36"/>
      <c r="B150" s="52" t="s">
        <v>158</v>
      </c>
      <c r="C150" s="18" t="n">
        <f aca="false">SUM(D150:G150)</f>
        <v>6595</v>
      </c>
      <c r="D150" s="19" t="n">
        <v>1410</v>
      </c>
      <c r="E150" s="19" t="n">
        <v>1802</v>
      </c>
      <c r="F150" s="19" t="n">
        <v>410</v>
      </c>
      <c r="G150" s="19" t="n">
        <v>2973</v>
      </c>
      <c r="H150" s="18" t="n">
        <f aca="false">SUM(I150:L150)</f>
        <v>8800</v>
      </c>
      <c r="I150" s="19" t="n">
        <v>2000</v>
      </c>
      <c r="J150" s="19" t="n">
        <v>2200</v>
      </c>
      <c r="K150" s="19" t="n">
        <v>1500</v>
      </c>
      <c r="L150" s="19" t="n">
        <v>3100</v>
      </c>
      <c r="M150" s="19"/>
      <c r="N150" s="18" t="n">
        <f aca="false">SUM(O150:R150)</f>
        <v>7347</v>
      </c>
      <c r="O150" s="24" t="n">
        <v>2164</v>
      </c>
      <c r="P150" s="24" t="n">
        <v>1442</v>
      </c>
      <c r="Q150" s="24" t="n">
        <v>1328</v>
      </c>
      <c r="R150" s="24" t="n">
        <v>2413</v>
      </c>
      <c r="S150" s="18" t="n">
        <f aca="false">SUM(T150:W150)</f>
        <v>7133</v>
      </c>
      <c r="T150" s="19" t="n">
        <v>2300</v>
      </c>
      <c r="U150" s="19" t="n">
        <v>1233</v>
      </c>
      <c r="V150" s="19" t="n">
        <v>1300</v>
      </c>
      <c r="W150" s="19" t="n">
        <v>2300</v>
      </c>
      <c r="X150" s="21" t="n">
        <f aca="false">SUM(Y150:AB150)</f>
        <v>6246</v>
      </c>
      <c r="Y150" s="22" t="n">
        <v>1185</v>
      </c>
      <c r="Z150" s="22" t="n">
        <v>2461</v>
      </c>
      <c r="AA150" s="22" t="n">
        <v>900</v>
      </c>
      <c r="AB150" s="22" t="n">
        <v>1700</v>
      </c>
      <c r="AC150" s="1"/>
    </row>
    <row r="151" s="31" customFormat="true" ht="18.75" hidden="false" customHeight="false" outlineLevel="0" collapsed="false">
      <c r="A151" s="36"/>
      <c r="B151" s="52" t="s">
        <v>159</v>
      </c>
      <c r="C151" s="18" t="n">
        <f aca="false">SUM(D151:G151)</f>
        <v>4224.9</v>
      </c>
      <c r="D151" s="19" t="n">
        <v>954.6</v>
      </c>
      <c r="E151" s="19" t="n">
        <v>625.6</v>
      </c>
      <c r="F151" s="19" t="n">
        <v>717</v>
      </c>
      <c r="G151" s="19" t="n">
        <v>1927.7</v>
      </c>
      <c r="H151" s="18" t="n">
        <f aca="false">SUM(I151:L151)</f>
        <v>4800</v>
      </c>
      <c r="I151" s="19" t="n">
        <v>1470</v>
      </c>
      <c r="J151" s="19" t="n">
        <v>880</v>
      </c>
      <c r="K151" s="19" t="n">
        <v>910</v>
      </c>
      <c r="L151" s="19" t="n">
        <v>1540</v>
      </c>
      <c r="M151" s="19"/>
      <c r="N151" s="18" t="n">
        <f aca="false">SUM(O151:R151)</f>
        <v>5853.7</v>
      </c>
      <c r="O151" s="24" t="n">
        <v>1682.7</v>
      </c>
      <c r="P151" s="24" t="n">
        <v>1216</v>
      </c>
      <c r="Q151" s="24" t="n">
        <v>1440</v>
      </c>
      <c r="R151" s="24" t="n">
        <v>1515</v>
      </c>
      <c r="S151" s="18" t="n">
        <f aca="false">SUM(T151:W151)</f>
        <v>5608</v>
      </c>
      <c r="T151" s="19" t="n">
        <v>1697</v>
      </c>
      <c r="U151" s="19" t="n">
        <v>1106</v>
      </c>
      <c r="V151" s="19" t="n">
        <v>1277</v>
      </c>
      <c r="W151" s="19" t="n">
        <v>1528</v>
      </c>
      <c r="X151" s="21" t="n">
        <f aca="false">SUM(Y151:AB151)</f>
        <v>6528</v>
      </c>
      <c r="Y151" s="22" t="n">
        <v>1964</v>
      </c>
      <c r="Z151" s="22" t="n">
        <v>1281</v>
      </c>
      <c r="AA151" s="22" t="n">
        <v>1544</v>
      </c>
      <c r="AB151" s="22" t="n">
        <v>1739</v>
      </c>
      <c r="AC151" s="1"/>
    </row>
    <row r="152" s="55" customFormat="true" ht="37.5" hidden="false" customHeight="false" outlineLevel="0" collapsed="false">
      <c r="A152" s="36"/>
      <c r="B152" s="52" t="s">
        <v>160</v>
      </c>
      <c r="C152" s="18" t="n">
        <f aca="false">SUM(D152:G152)</f>
        <v>109835.9</v>
      </c>
      <c r="D152" s="19" t="n">
        <v>22390</v>
      </c>
      <c r="E152" s="19" t="n">
        <v>27167</v>
      </c>
      <c r="F152" s="19" t="n">
        <v>19277</v>
      </c>
      <c r="G152" s="19" t="n">
        <v>41001.9</v>
      </c>
      <c r="H152" s="18" t="n">
        <f aca="false">SUM(I152:L152)</f>
        <v>111854</v>
      </c>
      <c r="I152" s="19" t="n">
        <v>31519</v>
      </c>
      <c r="J152" s="19" t="n">
        <v>27778</v>
      </c>
      <c r="K152" s="19" t="n">
        <v>23061</v>
      </c>
      <c r="L152" s="19" t="n">
        <v>29496</v>
      </c>
      <c r="M152" s="19"/>
      <c r="N152" s="18" t="n">
        <f aca="false">SUM(O152:R152)</f>
        <v>121174.8</v>
      </c>
      <c r="O152" s="24" t="n">
        <v>41032.9</v>
      </c>
      <c r="P152" s="24" t="n">
        <v>17877</v>
      </c>
      <c r="Q152" s="24" t="n">
        <v>21263</v>
      </c>
      <c r="R152" s="24" t="n">
        <v>41001.9</v>
      </c>
      <c r="S152" s="18" t="n">
        <f aca="false">SUM(T152:W152)</f>
        <v>107309</v>
      </c>
      <c r="T152" s="19" t="n">
        <v>34118</v>
      </c>
      <c r="U152" s="19" t="n">
        <v>25274</v>
      </c>
      <c r="V152" s="19" t="n">
        <v>23754</v>
      </c>
      <c r="W152" s="19" t="n">
        <v>24163</v>
      </c>
      <c r="X152" s="21" t="n">
        <f aca="false">SUM(Y152:AB152)</f>
        <v>155044.43</v>
      </c>
      <c r="Y152" s="22" t="n">
        <v>62961</v>
      </c>
      <c r="Z152" s="22" t="n">
        <v>34530.99</v>
      </c>
      <c r="AA152" s="22" t="n">
        <v>16330.44</v>
      </c>
      <c r="AB152" s="22" t="n">
        <v>41222</v>
      </c>
      <c r="AC152" s="1"/>
    </row>
    <row r="153" s="31" customFormat="true" ht="38.25" hidden="false" customHeight="true" outlineLevel="0" collapsed="false">
      <c r="A153" s="36"/>
      <c r="B153" s="52" t="s">
        <v>161</v>
      </c>
      <c r="C153" s="18" t="n">
        <f aca="false">SUM(D153:G153)</f>
        <v>9720.5</v>
      </c>
      <c r="D153" s="19" t="n">
        <v>3362.7</v>
      </c>
      <c r="E153" s="19" t="n">
        <v>2232.9</v>
      </c>
      <c r="F153" s="19" t="n">
        <v>658.3</v>
      </c>
      <c r="G153" s="19" t="n">
        <v>3466.6</v>
      </c>
      <c r="H153" s="18" t="n">
        <f aca="false">SUM(I153:L153)</f>
        <v>11700</v>
      </c>
      <c r="I153" s="19" t="n">
        <v>3200</v>
      </c>
      <c r="J153" s="19" t="n">
        <v>2400</v>
      </c>
      <c r="K153" s="19" t="n">
        <v>2100</v>
      </c>
      <c r="L153" s="19" t="n">
        <v>4000</v>
      </c>
      <c r="M153" s="19"/>
      <c r="N153" s="18" t="n">
        <f aca="false">SUM(O153:R153)</f>
        <v>16073</v>
      </c>
      <c r="O153" s="24" t="n">
        <v>4120</v>
      </c>
      <c r="P153" s="24" t="n">
        <v>3931</v>
      </c>
      <c r="Q153" s="24" t="n">
        <v>2022</v>
      </c>
      <c r="R153" s="24" t="n">
        <v>6000</v>
      </c>
      <c r="S153" s="18" t="n">
        <f aca="false">SUM(T153:W153)</f>
        <v>11622</v>
      </c>
      <c r="T153" s="19" t="n">
        <v>4800</v>
      </c>
      <c r="U153" s="19" t="n">
        <v>2500</v>
      </c>
      <c r="V153" s="19" t="n">
        <v>1500</v>
      </c>
      <c r="W153" s="19" t="n">
        <v>2822</v>
      </c>
      <c r="X153" s="21" t="n">
        <f aca="false">SUM(Y153:AB153)</f>
        <v>11983.4</v>
      </c>
      <c r="Y153" s="22" t="n">
        <v>3399</v>
      </c>
      <c r="Z153" s="22" t="n">
        <v>2734.8</v>
      </c>
      <c r="AA153" s="22" t="n">
        <v>1486</v>
      </c>
      <c r="AB153" s="22" t="n">
        <v>4363.6</v>
      </c>
      <c r="AC153" s="1"/>
    </row>
    <row r="154" s="1" customFormat="true" ht="37.5" hidden="false" customHeight="false" outlineLevel="0" collapsed="false">
      <c r="A154" s="12"/>
      <c r="B154" s="13" t="s">
        <v>162</v>
      </c>
      <c r="C154" s="14" t="n">
        <f aca="false">SUM(C156:C166)</f>
        <v>3767238</v>
      </c>
      <c r="D154" s="14" t="n">
        <f aca="false">SUM(D156:D166)</f>
        <v>1040846</v>
      </c>
      <c r="E154" s="14" t="n">
        <f aca="false">SUM(E156:E166)</f>
        <v>850549</v>
      </c>
      <c r="F154" s="14" t="n">
        <f aca="false">SUM(F156:F166)</f>
        <v>868742</v>
      </c>
      <c r="G154" s="14" t="n">
        <f aca="false">SUM(G156:G166)</f>
        <v>1007101</v>
      </c>
      <c r="H154" s="14" t="n">
        <f aca="false">SUM(H156:H166)</f>
        <v>3879582</v>
      </c>
      <c r="I154" s="14" t="n">
        <f aca="false">SUM(I156:I166)</f>
        <v>973356</v>
      </c>
      <c r="J154" s="14" t="n">
        <f aca="false">SUM(J156:J166)</f>
        <v>901127</v>
      </c>
      <c r="K154" s="14" t="n">
        <f aca="false">SUM(K156:K166)</f>
        <v>905999</v>
      </c>
      <c r="L154" s="14" t="n">
        <f aca="false">SUM(L156:L166)</f>
        <v>1099100</v>
      </c>
      <c r="M154" s="14"/>
      <c r="N154" s="14" t="n">
        <f aca="false">SUM(N156:N166)</f>
        <v>4094537</v>
      </c>
      <c r="O154" s="14" t="n">
        <f aca="false">SUM(O156:O166)</f>
        <v>1093466</v>
      </c>
      <c r="P154" s="14" t="n">
        <f aca="false">SUM(P156:P166)</f>
        <v>895140</v>
      </c>
      <c r="Q154" s="14" t="n">
        <f aca="false">SUM(Q156:Q166)</f>
        <v>915580</v>
      </c>
      <c r="R154" s="14" t="n">
        <f aca="false">SUM(R156:R166)</f>
        <v>1190351</v>
      </c>
      <c r="S154" s="14" t="n">
        <f aca="false">SUM(S156:S166)</f>
        <v>4275088</v>
      </c>
      <c r="T154" s="14" t="n">
        <f aca="false">SUM(T156:T166)</f>
        <v>1172481</v>
      </c>
      <c r="U154" s="14" t="n">
        <f aca="false">SUM(U156:U166)</f>
        <v>947192</v>
      </c>
      <c r="V154" s="14" t="n">
        <f aca="false">SUM(V156:V166)</f>
        <v>954960</v>
      </c>
      <c r="W154" s="14" t="n">
        <f aca="false">SUM(W156:W166)</f>
        <v>1200455</v>
      </c>
      <c r="X154" s="15" t="n">
        <f aca="false">SUM(X155:X166)+1</f>
        <v>3883892.2</v>
      </c>
      <c r="Y154" s="15" t="n">
        <f aca="false">SUM(Y155:Y166)</f>
        <v>1114140.34</v>
      </c>
      <c r="Z154" s="15" t="n">
        <f aca="false">SUM(Z155:Z166)</f>
        <v>878770.89</v>
      </c>
      <c r="AA154" s="15" t="n">
        <f aca="false">SUM(AA155:AA166)</f>
        <v>886119.82</v>
      </c>
      <c r="AB154" s="15" t="n">
        <f aca="false">SUM(AB155:AB166)</f>
        <v>1004860.15</v>
      </c>
    </row>
    <row r="155" s="2" customFormat="true" ht="37.5" hidden="false" customHeight="false" outlineLevel="0" collapsed="false">
      <c r="A155" s="12"/>
      <c r="B155" s="52" t="s">
        <v>163</v>
      </c>
      <c r="C155" s="45" t="n">
        <f aca="false">SUM(D155:G155)</f>
        <v>0</v>
      </c>
      <c r="D155" s="50" t="n">
        <v>0</v>
      </c>
      <c r="E155" s="50" t="n">
        <v>0</v>
      </c>
      <c r="F155" s="50" t="n">
        <v>0</v>
      </c>
      <c r="G155" s="50" t="n">
        <v>0</v>
      </c>
      <c r="H155" s="45" t="n">
        <f aca="false">SUM(I155:L155)</f>
        <v>2421</v>
      </c>
      <c r="I155" s="50" t="n">
        <v>648</v>
      </c>
      <c r="J155" s="50" t="n">
        <v>471</v>
      </c>
      <c r="K155" s="50" t="n">
        <v>602</v>
      </c>
      <c r="L155" s="50" t="n">
        <v>700</v>
      </c>
      <c r="M155" s="50"/>
      <c r="N155" s="45" t="n">
        <f aca="false">SUM(O155:R155)</f>
        <v>2971</v>
      </c>
      <c r="O155" s="56" t="n">
        <v>648</v>
      </c>
      <c r="P155" s="56" t="n">
        <v>600</v>
      </c>
      <c r="Q155" s="56" t="n">
        <v>602</v>
      </c>
      <c r="R155" s="56" t="n">
        <v>1121</v>
      </c>
      <c r="S155" s="45" t="n">
        <f aca="false">SUM(T155:W155)</f>
        <v>2650</v>
      </c>
      <c r="T155" s="50" t="n">
        <v>650</v>
      </c>
      <c r="U155" s="50" t="n">
        <v>600</v>
      </c>
      <c r="V155" s="50" t="n">
        <v>600</v>
      </c>
      <c r="W155" s="50" t="n">
        <v>800</v>
      </c>
      <c r="X155" s="48" t="n">
        <f aca="false">SUM(Y155:AB155)</f>
        <v>3350</v>
      </c>
      <c r="Y155" s="27" t="n">
        <v>876</v>
      </c>
      <c r="Z155" s="27" t="n">
        <v>661</v>
      </c>
      <c r="AA155" s="27" t="n">
        <v>501</v>
      </c>
      <c r="AB155" s="51" t="n">
        <v>1312</v>
      </c>
      <c r="AC155" s="1"/>
    </row>
    <row r="156" s="2" customFormat="true" ht="18.75" hidden="false" customHeight="false" outlineLevel="0" collapsed="false">
      <c r="A156" s="12"/>
      <c r="B156" s="52" t="s">
        <v>164</v>
      </c>
      <c r="C156" s="45" t="n">
        <f aca="false">SUM(D156:G156)</f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45" t="n">
        <f aca="false">SUM(I156:L156)</f>
        <v>5660</v>
      </c>
      <c r="I156" s="19" t="n">
        <v>1446</v>
      </c>
      <c r="J156" s="19" t="n">
        <v>706</v>
      </c>
      <c r="K156" s="19" t="n">
        <v>858</v>
      </c>
      <c r="L156" s="19" t="n">
        <v>2650</v>
      </c>
      <c r="M156" s="19"/>
      <c r="N156" s="45" t="n">
        <f aca="false">SUM(O156:R156)</f>
        <v>5140</v>
      </c>
      <c r="O156" s="19" t="n">
        <v>1510</v>
      </c>
      <c r="P156" s="19" t="n">
        <v>1410</v>
      </c>
      <c r="Q156" s="19" t="n">
        <v>900</v>
      </c>
      <c r="R156" s="19" t="n">
        <v>1320</v>
      </c>
      <c r="S156" s="45" t="n">
        <f aca="false">SUM(T156:W156)</f>
        <v>5000</v>
      </c>
      <c r="T156" s="50" t="n">
        <v>1500</v>
      </c>
      <c r="U156" s="50" t="n">
        <v>1400</v>
      </c>
      <c r="V156" s="50" t="n">
        <v>1000</v>
      </c>
      <c r="W156" s="50" t="n">
        <v>1100</v>
      </c>
      <c r="X156" s="48" t="n">
        <f aca="false">SUM(Y156:AB156)</f>
        <v>4001</v>
      </c>
      <c r="Y156" s="51" t="n">
        <v>1045</v>
      </c>
      <c r="Z156" s="51" t="n">
        <v>789</v>
      </c>
      <c r="AA156" s="51" t="n">
        <v>599</v>
      </c>
      <c r="AB156" s="51" t="n">
        <v>1568</v>
      </c>
      <c r="AC156" s="1"/>
    </row>
    <row r="157" s="2" customFormat="true" ht="18.75" hidden="false" customHeight="false" outlineLevel="0" collapsed="false">
      <c r="A157" s="12"/>
      <c r="B157" s="52" t="s">
        <v>165</v>
      </c>
      <c r="C157" s="45" t="n">
        <f aca="false">SUM(D157:G157)</f>
        <v>720322</v>
      </c>
      <c r="D157" s="29" t="n">
        <v>215050</v>
      </c>
      <c r="E157" s="29" t="n">
        <v>149359</v>
      </c>
      <c r="F157" s="29" t="n">
        <v>182117</v>
      </c>
      <c r="G157" s="29" t="n">
        <f aca="false">44013+68832+60951</f>
        <v>173796</v>
      </c>
      <c r="H157" s="45" t="n">
        <f aca="false">SUM(I157:L157)</f>
        <v>769479</v>
      </c>
      <c r="I157" s="19" t="n">
        <v>215000</v>
      </c>
      <c r="J157" s="19" t="n">
        <v>157027</v>
      </c>
      <c r="K157" s="19" t="n">
        <v>182452</v>
      </c>
      <c r="L157" s="29" t="n">
        <v>215000</v>
      </c>
      <c r="M157" s="29"/>
      <c r="N157" s="45" t="n">
        <f aca="false">SUM(O157:R157)</f>
        <v>774885</v>
      </c>
      <c r="O157" s="19" t="n">
        <v>215406</v>
      </c>
      <c r="P157" s="19" t="n">
        <v>157027</v>
      </c>
      <c r="Q157" s="19" t="n">
        <v>182452</v>
      </c>
      <c r="R157" s="19" t="n">
        <v>220000</v>
      </c>
      <c r="S157" s="45" t="n">
        <f aca="false">SUM(T157:W157)</f>
        <v>812700</v>
      </c>
      <c r="T157" s="50" t="n">
        <v>240000</v>
      </c>
      <c r="U157" s="50" t="n">
        <v>165000</v>
      </c>
      <c r="V157" s="50" t="n">
        <v>167700</v>
      </c>
      <c r="W157" s="50" t="n">
        <v>240000</v>
      </c>
      <c r="X157" s="48" t="n">
        <f aca="false">SUM(Y157:AB157)</f>
        <v>735998</v>
      </c>
      <c r="Y157" s="51" t="n">
        <v>228246</v>
      </c>
      <c r="Z157" s="51" t="n">
        <v>164219</v>
      </c>
      <c r="AA157" s="51" t="n">
        <v>175087</v>
      </c>
      <c r="AB157" s="51" t="n">
        <v>168446</v>
      </c>
      <c r="AC157" s="1"/>
    </row>
    <row r="158" s="2" customFormat="true" ht="18.75" hidden="false" customHeight="false" outlineLevel="0" collapsed="false">
      <c r="A158" s="12"/>
      <c r="B158" s="52" t="s">
        <v>166</v>
      </c>
      <c r="C158" s="45" t="n">
        <f aca="false">SUM(D158:G158)</f>
        <v>1323893</v>
      </c>
      <c r="D158" s="19" t="n">
        <v>354355</v>
      </c>
      <c r="E158" s="19" t="n">
        <v>301125</v>
      </c>
      <c r="F158" s="19" t="n">
        <v>304538</v>
      </c>
      <c r="G158" s="19" t="n">
        <v>363875</v>
      </c>
      <c r="H158" s="45" t="n">
        <f aca="false">SUM(I158:L158)</f>
        <v>1350495</v>
      </c>
      <c r="I158" s="19" t="n">
        <v>379495</v>
      </c>
      <c r="J158" s="19" t="n">
        <v>301000</v>
      </c>
      <c r="K158" s="19" t="n">
        <v>300000</v>
      </c>
      <c r="L158" s="19" t="n">
        <v>370000</v>
      </c>
      <c r="M158" s="19"/>
      <c r="N158" s="45" t="n">
        <f aca="false">SUM(O158:R158)</f>
        <v>1417397</v>
      </c>
      <c r="O158" s="19" t="n">
        <v>379495</v>
      </c>
      <c r="P158" s="19" t="n">
        <v>308616</v>
      </c>
      <c r="Q158" s="19" t="n">
        <v>319310</v>
      </c>
      <c r="R158" s="19" t="n">
        <v>409976</v>
      </c>
      <c r="S158" s="45" t="n">
        <f aca="false">SUM(T158:W158)</f>
        <v>1418951</v>
      </c>
      <c r="T158" s="50" t="n">
        <v>382297</v>
      </c>
      <c r="U158" s="50" t="n">
        <v>327146</v>
      </c>
      <c r="V158" s="50" t="n">
        <v>346753</v>
      </c>
      <c r="W158" s="50" t="n">
        <v>362755</v>
      </c>
      <c r="X158" s="48" t="n">
        <f aca="false">SUM(Y158:AB158)</f>
        <v>1244309</v>
      </c>
      <c r="Y158" s="51" t="n">
        <v>349301</v>
      </c>
      <c r="Z158" s="51" t="n">
        <v>284980</v>
      </c>
      <c r="AA158" s="51" t="n">
        <v>292279</v>
      </c>
      <c r="AB158" s="51" t="n">
        <v>317749</v>
      </c>
      <c r="AC158" s="1"/>
    </row>
    <row r="159" s="2" customFormat="true" ht="18.75" hidden="false" customHeight="false" outlineLevel="0" collapsed="false">
      <c r="A159" s="12"/>
      <c r="B159" s="52" t="s">
        <v>167</v>
      </c>
      <c r="C159" s="45" t="n">
        <f aca="false">SUM(D159:G159)</f>
        <v>603258</v>
      </c>
      <c r="D159" s="19" t="n">
        <v>164592</v>
      </c>
      <c r="E159" s="19" t="n">
        <v>139512</v>
      </c>
      <c r="F159" s="19" t="n">
        <v>141678</v>
      </c>
      <c r="G159" s="19" t="n">
        <f aca="false">48096+53190+56190</f>
        <v>157476</v>
      </c>
      <c r="H159" s="45" t="n">
        <f aca="false">SUM(I159:L159)</f>
        <v>749460</v>
      </c>
      <c r="I159" s="19" t="n">
        <v>199120</v>
      </c>
      <c r="J159" s="19" t="n">
        <v>174120</v>
      </c>
      <c r="K159" s="19" t="n">
        <v>176220</v>
      </c>
      <c r="L159" s="19" t="n">
        <v>200000</v>
      </c>
      <c r="M159" s="19"/>
      <c r="N159" s="45" t="n">
        <f aca="false">SUM(O159:R159)</f>
        <v>761937</v>
      </c>
      <c r="O159" s="19" t="n">
        <v>190884</v>
      </c>
      <c r="P159" s="19" t="n">
        <v>171946</v>
      </c>
      <c r="Q159" s="19" t="n">
        <v>159107</v>
      </c>
      <c r="R159" s="19" t="n">
        <v>240000</v>
      </c>
      <c r="S159" s="45" t="n">
        <f aca="false">SUM(T159:W159)</f>
        <v>831937</v>
      </c>
      <c r="T159" s="50" t="n">
        <v>225884</v>
      </c>
      <c r="U159" s="50" t="n">
        <v>171946</v>
      </c>
      <c r="V159" s="50" t="n">
        <v>159107</v>
      </c>
      <c r="W159" s="50" t="n">
        <v>275000</v>
      </c>
      <c r="X159" s="48" t="n">
        <f aca="false">SUM(Y159:AB159)</f>
        <v>639156.31</v>
      </c>
      <c r="Y159" s="51" t="n">
        <v>186285.41</v>
      </c>
      <c r="Z159" s="51" t="n">
        <v>138065.72</v>
      </c>
      <c r="AA159" s="51" t="n">
        <v>146123.52</v>
      </c>
      <c r="AB159" s="51" t="n">
        <v>168681.66</v>
      </c>
      <c r="AC159" s="1"/>
    </row>
    <row r="160" s="2" customFormat="true" ht="18.75" hidden="false" customHeight="false" outlineLevel="0" collapsed="false">
      <c r="A160" s="12"/>
      <c r="B160" s="52" t="s">
        <v>168</v>
      </c>
      <c r="C160" s="45" t="n">
        <f aca="false">SUM(D160:G160)</f>
        <v>173500</v>
      </c>
      <c r="D160" s="19" t="n">
        <v>48900</v>
      </c>
      <c r="E160" s="19" t="n">
        <v>38920</v>
      </c>
      <c r="F160" s="19" t="n">
        <v>33300</v>
      </c>
      <c r="G160" s="19" t="n">
        <f aca="false">16480+16500+19400</f>
        <v>52380</v>
      </c>
      <c r="H160" s="45" t="n">
        <f aca="false">SUM(I160:L160)</f>
        <v>170500</v>
      </c>
      <c r="I160" s="19" t="n">
        <v>48900</v>
      </c>
      <c r="J160" s="19" t="n">
        <v>38900</v>
      </c>
      <c r="K160" s="19" t="n">
        <v>33300</v>
      </c>
      <c r="L160" s="19" t="n">
        <v>49400</v>
      </c>
      <c r="M160" s="19"/>
      <c r="N160" s="45" t="n">
        <f aca="false">SUM(O160:R160)</f>
        <v>184800</v>
      </c>
      <c r="O160" s="19" t="n">
        <v>56260</v>
      </c>
      <c r="P160" s="19" t="n">
        <v>38600</v>
      </c>
      <c r="Q160" s="19" t="n">
        <v>37560</v>
      </c>
      <c r="R160" s="19" t="n">
        <v>52380</v>
      </c>
      <c r="S160" s="45" t="n">
        <f aca="false">SUM(T160:W160)</f>
        <v>200000</v>
      </c>
      <c r="T160" s="50" t="n">
        <v>59500</v>
      </c>
      <c r="U160" s="50" t="n">
        <v>44000</v>
      </c>
      <c r="V160" s="50" t="n">
        <v>42500</v>
      </c>
      <c r="W160" s="50" t="n">
        <v>54000</v>
      </c>
      <c r="X160" s="48" t="n">
        <f aca="false">SUM(Y160:AB160)</f>
        <v>209080.7</v>
      </c>
      <c r="Y160" s="51" t="n">
        <v>60340</v>
      </c>
      <c r="Z160" s="51" t="n">
        <v>48340</v>
      </c>
      <c r="AA160" s="51" t="n">
        <v>42940</v>
      </c>
      <c r="AB160" s="51" t="n">
        <v>57460.7</v>
      </c>
      <c r="AC160" s="1"/>
    </row>
    <row r="161" s="2" customFormat="true" ht="37.5" hidden="false" customHeight="false" outlineLevel="0" collapsed="false">
      <c r="A161" s="12"/>
      <c r="B161" s="52" t="s">
        <v>169</v>
      </c>
      <c r="C161" s="45" t="n">
        <f aca="false">SUM(D161:G161)</f>
        <v>491400</v>
      </c>
      <c r="D161" s="19" t="n">
        <v>130800</v>
      </c>
      <c r="E161" s="19" t="n">
        <v>115900</v>
      </c>
      <c r="F161" s="19" t="n">
        <v>104500</v>
      </c>
      <c r="G161" s="19" t="n">
        <f aca="false">45200+45600+49400</f>
        <v>140200</v>
      </c>
      <c r="H161" s="45" t="n">
        <f aca="false">SUM(I161:L161)</f>
        <v>370131</v>
      </c>
      <c r="I161" s="19" t="n">
        <v>131</v>
      </c>
      <c r="J161" s="19" t="n">
        <v>120000</v>
      </c>
      <c r="K161" s="19" t="n">
        <v>110000</v>
      </c>
      <c r="L161" s="19" t="n">
        <v>140000</v>
      </c>
      <c r="M161" s="19"/>
      <c r="N161" s="45" t="n">
        <f aca="false">SUM(O161:R161)</f>
        <v>494998</v>
      </c>
      <c r="O161" s="19" t="n">
        <v>127797</v>
      </c>
      <c r="P161" s="19" t="n">
        <v>113480</v>
      </c>
      <c r="Q161" s="19" t="n">
        <v>113521</v>
      </c>
      <c r="R161" s="19" t="n">
        <v>140200</v>
      </c>
      <c r="S161" s="45" t="n">
        <f aca="false">SUM(T161:W161)</f>
        <v>503000</v>
      </c>
      <c r="T161" s="50" t="n">
        <v>131000</v>
      </c>
      <c r="U161" s="50" t="n">
        <v>118000</v>
      </c>
      <c r="V161" s="50" t="n">
        <v>121000</v>
      </c>
      <c r="W161" s="50" t="n">
        <v>133000</v>
      </c>
      <c r="X161" s="48" t="n">
        <f aca="false">SUM(Y161:AB161)</f>
        <v>476262.6</v>
      </c>
      <c r="Y161" s="51" t="n">
        <v>128528.91</v>
      </c>
      <c r="Z161" s="51" t="n">
        <v>109767.85</v>
      </c>
      <c r="AA161" s="51" t="n">
        <v>109600.45</v>
      </c>
      <c r="AB161" s="51" t="n">
        <v>128365.39</v>
      </c>
      <c r="AC161" s="1"/>
    </row>
    <row r="162" s="2" customFormat="true" ht="37.5" hidden="false" customHeight="false" outlineLevel="0" collapsed="false">
      <c r="A162" s="12"/>
      <c r="B162" s="52" t="s">
        <v>170</v>
      </c>
      <c r="C162" s="45"/>
      <c r="D162" s="19"/>
      <c r="E162" s="19"/>
      <c r="F162" s="19"/>
      <c r="G162" s="19"/>
      <c r="H162" s="45"/>
      <c r="I162" s="19"/>
      <c r="J162" s="19"/>
      <c r="K162" s="19"/>
      <c r="L162" s="19"/>
      <c r="M162" s="19"/>
      <c r="N162" s="45"/>
      <c r="O162" s="19"/>
      <c r="P162" s="19"/>
      <c r="Q162" s="19"/>
      <c r="R162" s="19"/>
      <c r="S162" s="45"/>
      <c r="T162" s="50"/>
      <c r="U162" s="50"/>
      <c r="V162" s="50"/>
      <c r="W162" s="50"/>
      <c r="X162" s="48" t="n">
        <f aca="false">SUM(Y162:AB162)</f>
        <v>129553.35</v>
      </c>
      <c r="Y162" s="51" t="n">
        <v>47247.3</v>
      </c>
      <c r="Z162" s="51" t="n">
        <v>29208.6</v>
      </c>
      <c r="AA162" s="51" t="n">
        <v>18274.45</v>
      </c>
      <c r="AB162" s="51" t="n">
        <v>34823</v>
      </c>
      <c r="AC162" s="1"/>
    </row>
    <row r="163" s="2" customFormat="true" ht="37.5" hidden="false" customHeight="false" outlineLevel="0" collapsed="false">
      <c r="A163" s="12"/>
      <c r="B163" s="52" t="s">
        <v>171</v>
      </c>
      <c r="C163" s="45" t="n">
        <f aca="false">SUM(D163:G163)</f>
        <v>81378</v>
      </c>
      <c r="D163" s="19" t="n">
        <v>24839</v>
      </c>
      <c r="E163" s="19" t="n">
        <v>18618</v>
      </c>
      <c r="F163" s="19" t="n">
        <v>18722</v>
      </c>
      <c r="G163" s="19" t="n">
        <f aca="false">7416+4733+7050</f>
        <v>19199</v>
      </c>
      <c r="H163" s="45" t="n">
        <f aca="false">SUM(I163:L163)</f>
        <v>81300</v>
      </c>
      <c r="I163" s="19" t="n">
        <v>24800</v>
      </c>
      <c r="J163" s="19" t="n">
        <v>18600</v>
      </c>
      <c r="K163" s="19" t="n">
        <v>18700</v>
      </c>
      <c r="L163" s="19" t="n">
        <v>19200</v>
      </c>
      <c r="M163" s="19"/>
      <c r="N163" s="45" t="n">
        <f aca="false">SUM(O163:R163)</f>
        <v>79628</v>
      </c>
      <c r="O163" s="19" t="n">
        <v>21216</v>
      </c>
      <c r="P163" s="19" t="n">
        <v>15683</v>
      </c>
      <c r="Q163" s="19" t="n">
        <v>16729</v>
      </c>
      <c r="R163" s="19" t="n">
        <v>26000</v>
      </c>
      <c r="S163" s="45" t="n">
        <f aca="false">SUM(T163:W163)</f>
        <v>81500</v>
      </c>
      <c r="T163" s="50" t="n">
        <v>22300</v>
      </c>
      <c r="U163" s="50" t="n">
        <v>16700</v>
      </c>
      <c r="V163" s="50" t="n">
        <v>17900</v>
      </c>
      <c r="W163" s="50" t="n">
        <v>24600</v>
      </c>
      <c r="X163" s="48" t="n">
        <f aca="false">SUM(Y163:AB163)</f>
        <v>74415.24</v>
      </c>
      <c r="Y163" s="51" t="n">
        <v>16935.72</v>
      </c>
      <c r="Z163" s="51" t="n">
        <v>18102.72</v>
      </c>
      <c r="AA163" s="51" t="n">
        <v>16801.4</v>
      </c>
      <c r="AB163" s="51" t="n">
        <v>22575.4</v>
      </c>
      <c r="AC163" s="1"/>
    </row>
    <row r="164" s="2" customFormat="true" ht="37.5" hidden="false" customHeight="false" outlineLevel="0" collapsed="false">
      <c r="A164" s="12"/>
      <c r="B164" s="52" t="s">
        <v>172</v>
      </c>
      <c r="C164" s="45" t="n">
        <f aca="false">SUM(D164:G164)</f>
        <v>131886</v>
      </c>
      <c r="D164" s="57" t="n">
        <v>37488</v>
      </c>
      <c r="E164" s="19" t="n">
        <v>30077</v>
      </c>
      <c r="F164" s="19" t="n">
        <v>26738</v>
      </c>
      <c r="G164" s="19" t="n">
        <f aca="false">11808+12749+13026</f>
        <v>37583</v>
      </c>
      <c r="H164" s="45" t="n">
        <f aca="false">SUM(I164:L164)</f>
        <v>131900</v>
      </c>
      <c r="I164" s="19" t="n">
        <v>37400</v>
      </c>
      <c r="J164" s="19" t="n">
        <v>30500</v>
      </c>
      <c r="K164" s="19" t="n">
        <v>26700</v>
      </c>
      <c r="L164" s="19" t="n">
        <v>37300</v>
      </c>
      <c r="M164" s="19"/>
      <c r="N164" s="45" t="n">
        <f aca="false">SUM(O164:R164)</f>
        <v>124120</v>
      </c>
      <c r="O164" s="19" t="n">
        <v>33332</v>
      </c>
      <c r="P164" s="19" t="n">
        <v>28027</v>
      </c>
      <c r="Q164" s="19" t="n">
        <v>25178</v>
      </c>
      <c r="R164" s="19" t="n">
        <v>37583</v>
      </c>
      <c r="S164" s="45" t="n">
        <f aca="false">SUM(T164:W164)</f>
        <v>139000</v>
      </c>
      <c r="T164" s="50" t="n">
        <v>38000</v>
      </c>
      <c r="U164" s="50" t="n">
        <v>33000</v>
      </c>
      <c r="V164" s="50" t="n">
        <v>30000</v>
      </c>
      <c r="W164" s="50" t="n">
        <v>38000</v>
      </c>
      <c r="X164" s="48" t="n">
        <f aca="false">SUM(Y164:AB164)</f>
        <v>134190</v>
      </c>
      <c r="Y164" s="51" t="n">
        <v>35438</v>
      </c>
      <c r="Z164" s="51" t="n">
        <v>29442</v>
      </c>
      <c r="AA164" s="51" t="n">
        <v>28203</v>
      </c>
      <c r="AB164" s="51" t="n">
        <v>41107</v>
      </c>
      <c r="AC164" s="1"/>
    </row>
    <row r="165" s="2" customFormat="true" ht="37.5" hidden="false" customHeight="false" outlineLevel="0" collapsed="false">
      <c r="A165" s="12"/>
      <c r="B165" s="52" t="s">
        <v>173</v>
      </c>
      <c r="C165" s="45" t="n">
        <f aca="false">SUM(D165:G165)</f>
        <v>200970</v>
      </c>
      <c r="D165" s="29" t="n">
        <v>54250</v>
      </c>
      <c r="E165" s="29" t="n">
        <v>47280</v>
      </c>
      <c r="F165" s="29" t="n">
        <v>47680</v>
      </c>
      <c r="G165" s="29" t="n">
        <f aca="false">15200+18360+18200</f>
        <v>51760</v>
      </c>
      <c r="H165" s="45" t="n">
        <f aca="false">SUM(I165:L165)</f>
        <v>208860</v>
      </c>
      <c r="I165" s="19" t="n">
        <v>56300</v>
      </c>
      <c r="J165" s="19" t="n">
        <v>50160</v>
      </c>
      <c r="K165" s="19" t="n">
        <v>47650</v>
      </c>
      <c r="L165" s="29" t="n">
        <v>54750</v>
      </c>
      <c r="M165" s="29"/>
      <c r="N165" s="45" t="n">
        <f aca="false">SUM(O165:R165)</f>
        <v>207860</v>
      </c>
      <c r="O165" s="19" t="n">
        <v>56300</v>
      </c>
      <c r="P165" s="19" t="n">
        <v>50160</v>
      </c>
      <c r="Q165" s="19" t="n">
        <v>49640</v>
      </c>
      <c r="R165" s="19" t="n">
        <v>51760</v>
      </c>
      <c r="S165" s="45" t="n">
        <f aca="false">SUM(T165:W165)</f>
        <v>236000</v>
      </c>
      <c r="T165" s="50" t="n">
        <v>60000</v>
      </c>
      <c r="U165" s="50" t="n">
        <v>58500</v>
      </c>
      <c r="V165" s="50" t="n">
        <v>57500</v>
      </c>
      <c r="W165" s="50" t="n">
        <v>60000</v>
      </c>
      <c r="X165" s="48" t="n">
        <f aca="false">SUM(Y165:AB165)</f>
        <v>190120</v>
      </c>
      <c r="Y165" s="51" t="n">
        <v>48480</v>
      </c>
      <c r="Z165" s="51" t="n">
        <v>44880</v>
      </c>
      <c r="AA165" s="51" t="n">
        <v>44400</v>
      </c>
      <c r="AB165" s="51" t="n">
        <v>52360</v>
      </c>
      <c r="AC165" s="1"/>
    </row>
    <row r="166" s="2" customFormat="true" ht="37.5" hidden="false" customHeight="false" outlineLevel="0" collapsed="false">
      <c r="A166" s="12"/>
      <c r="B166" s="52" t="s">
        <v>174</v>
      </c>
      <c r="C166" s="45" t="n">
        <f aca="false">SUM(D166:G166)</f>
        <v>40631</v>
      </c>
      <c r="D166" s="19" t="n">
        <v>10572</v>
      </c>
      <c r="E166" s="19" t="n">
        <v>9758</v>
      </c>
      <c r="F166" s="19" t="n">
        <v>9469</v>
      </c>
      <c r="G166" s="19" t="n">
        <v>10832</v>
      </c>
      <c r="H166" s="45" t="n">
        <f aca="false">SUM(I166:L166)</f>
        <v>41797</v>
      </c>
      <c r="I166" s="19" t="n">
        <v>10764</v>
      </c>
      <c r="J166" s="19" t="n">
        <v>10114</v>
      </c>
      <c r="K166" s="19" t="n">
        <v>10119</v>
      </c>
      <c r="L166" s="19" t="n">
        <v>10800</v>
      </c>
      <c r="M166" s="19"/>
      <c r="N166" s="45" t="n">
        <f aca="false">SUM(O166:R166)</f>
        <v>43772</v>
      </c>
      <c r="O166" s="19" t="n">
        <v>11266</v>
      </c>
      <c r="P166" s="19" t="n">
        <v>10191</v>
      </c>
      <c r="Q166" s="19" t="n">
        <v>11183</v>
      </c>
      <c r="R166" s="19" t="n">
        <v>11132</v>
      </c>
      <c r="S166" s="45" t="n">
        <f aca="false">SUM(T166:W166)</f>
        <v>47000</v>
      </c>
      <c r="T166" s="50" t="n">
        <v>12000</v>
      </c>
      <c r="U166" s="50" t="n">
        <v>11500</v>
      </c>
      <c r="V166" s="50" t="n">
        <v>11500</v>
      </c>
      <c r="W166" s="50" t="n">
        <v>12000</v>
      </c>
      <c r="X166" s="48" t="n">
        <f aca="false">SUM(Y166:AB166)</f>
        <v>43455</v>
      </c>
      <c r="Y166" s="51" t="n">
        <v>11417</v>
      </c>
      <c r="Z166" s="51" t="n">
        <v>10315</v>
      </c>
      <c r="AA166" s="51" t="n">
        <v>11311</v>
      </c>
      <c r="AB166" s="51" t="n">
        <v>10412</v>
      </c>
      <c r="AC166" s="1"/>
    </row>
    <row r="167" s="1" customFormat="true" ht="37.5" hidden="false" customHeight="false" outlineLevel="0" collapsed="false">
      <c r="A167" s="58"/>
      <c r="B167" s="13" t="s">
        <v>175</v>
      </c>
      <c r="C167" s="14" t="n">
        <f aca="false">SUM(C168:C173)</f>
        <v>203596.03</v>
      </c>
      <c r="D167" s="14" t="n">
        <f aca="false">SUM(D168:D173)</f>
        <v>70996.27</v>
      </c>
      <c r="E167" s="14" t="n">
        <f aca="false">SUM(E168:E173)</f>
        <v>52121.5</v>
      </c>
      <c r="F167" s="14" t="n">
        <f aca="false">SUM(F168:F173)</f>
        <v>34286.56</v>
      </c>
      <c r="G167" s="14" t="n">
        <f aca="false">SUM(G168:G173)</f>
        <v>46191.7</v>
      </c>
      <c r="H167" s="14" t="n">
        <f aca="false">SUM(H168:H173)</f>
        <v>184699.3</v>
      </c>
      <c r="I167" s="14" t="n">
        <f aca="false">SUM(I168:I173)</f>
        <v>56111</v>
      </c>
      <c r="J167" s="14" t="n">
        <f aca="false">SUM(J168:J173)</f>
        <v>45861.3</v>
      </c>
      <c r="K167" s="14" t="n">
        <f aca="false">SUM(K168:K173)</f>
        <v>33566</v>
      </c>
      <c r="L167" s="14" t="n">
        <f aca="false">SUM(L168:L173)</f>
        <v>49161</v>
      </c>
      <c r="M167" s="14"/>
      <c r="N167" s="14" t="n">
        <f aca="false">SUM(N168:N173)</f>
        <v>185566.4</v>
      </c>
      <c r="O167" s="14" t="n">
        <f aca="false">SUM(O168:O173)</f>
        <v>57074</v>
      </c>
      <c r="P167" s="14" t="n">
        <f aca="false">SUM(P168:P173)</f>
        <v>46885.3</v>
      </c>
      <c r="Q167" s="14" t="n">
        <f aca="false">SUM(Q168:Q173)</f>
        <v>33918.4</v>
      </c>
      <c r="R167" s="14" t="n">
        <f aca="false">SUM(R168:R173)</f>
        <v>47688.7</v>
      </c>
      <c r="S167" s="14" t="n">
        <f aca="false">SUM(S168:S173)</f>
        <v>186437.1</v>
      </c>
      <c r="T167" s="14" t="n">
        <f aca="false">SUM(T168:T173)</f>
        <v>56763</v>
      </c>
      <c r="U167" s="14" t="n">
        <f aca="false">SUM(U168:U173)</f>
        <v>47118</v>
      </c>
      <c r="V167" s="14" t="n">
        <f aca="false">SUM(V168:V173)</f>
        <v>36289.4</v>
      </c>
      <c r="W167" s="14" t="n">
        <f aca="false">SUM(W168:W173)</f>
        <v>46266.7</v>
      </c>
      <c r="X167" s="15" t="n">
        <f aca="false">SUM(X168:X173)+1</f>
        <v>140426.78</v>
      </c>
      <c r="Y167" s="15" t="n">
        <f aca="false">SUM(Y168:Y173)</f>
        <v>33422.28</v>
      </c>
      <c r="Z167" s="15" t="n">
        <f aca="false">SUM(Z168:Z173)</f>
        <v>37023.37</v>
      </c>
      <c r="AA167" s="15" t="n">
        <f aca="false">SUM(AA168:AA173)</f>
        <v>32754.47</v>
      </c>
      <c r="AB167" s="15" t="n">
        <f aca="false">SUM(AB168:AB173)</f>
        <v>37225.66</v>
      </c>
    </row>
    <row r="168" s="1" customFormat="true" ht="36.75" hidden="false" customHeight="true" outlineLevel="0" collapsed="false">
      <c r="A168" s="59"/>
      <c r="B168" s="52" t="s">
        <v>176</v>
      </c>
      <c r="C168" s="45" t="n">
        <f aca="false">SUM(D168:G168)</f>
        <v>1665.8</v>
      </c>
      <c r="D168" s="19" t="n">
        <v>433</v>
      </c>
      <c r="E168" s="19" t="n">
        <v>344</v>
      </c>
      <c r="F168" s="19" t="n">
        <v>431.8</v>
      </c>
      <c r="G168" s="19" t="n">
        <v>457</v>
      </c>
      <c r="H168" s="45" t="n">
        <f aca="false">SUM(I168:L168)</f>
        <v>1771</v>
      </c>
      <c r="I168" s="19" t="n">
        <v>385</v>
      </c>
      <c r="J168" s="19" t="n">
        <v>368</v>
      </c>
      <c r="K168" s="19" t="n">
        <v>357</v>
      </c>
      <c r="L168" s="19" t="n">
        <v>661</v>
      </c>
      <c r="M168" s="19"/>
      <c r="N168" s="45" t="n">
        <f aca="false">SUM(O168:R168)</f>
        <v>1561</v>
      </c>
      <c r="O168" s="19" t="n">
        <v>374</v>
      </c>
      <c r="P168" s="19" t="n">
        <v>373</v>
      </c>
      <c r="Q168" s="19" t="n">
        <v>357</v>
      </c>
      <c r="R168" s="19" t="n">
        <v>457</v>
      </c>
      <c r="S168" s="45" t="n">
        <f aca="false">SUM(T168:W168)</f>
        <v>1690</v>
      </c>
      <c r="T168" s="19" t="n">
        <v>400</v>
      </c>
      <c r="U168" s="19" t="n">
        <v>380</v>
      </c>
      <c r="V168" s="19" t="n">
        <v>410</v>
      </c>
      <c r="W168" s="19" t="n">
        <v>500</v>
      </c>
      <c r="X168" s="48" t="n">
        <f aca="false">SUM(Y168:AB168)</f>
        <v>1103.93</v>
      </c>
      <c r="Y168" s="22" t="n">
        <v>361.93</v>
      </c>
      <c r="Z168" s="22" t="n">
        <v>251</v>
      </c>
      <c r="AA168" s="22" t="n">
        <v>253</v>
      </c>
      <c r="AB168" s="22" t="n">
        <v>238</v>
      </c>
    </row>
    <row r="169" s="1" customFormat="true" ht="37.5" hidden="false" customHeight="false" outlineLevel="0" collapsed="false">
      <c r="A169" s="59"/>
      <c r="B169" s="52" t="s">
        <v>177</v>
      </c>
      <c r="C169" s="45" t="n">
        <f aca="false">SUM(D169:G169)</f>
        <v>12287.77</v>
      </c>
      <c r="D169" s="19" t="n">
        <v>6762.27</v>
      </c>
      <c r="E169" s="19" t="n">
        <v>4297.5</v>
      </c>
      <c r="F169" s="19" t="n">
        <v>0</v>
      </c>
      <c r="G169" s="19" t="n">
        <v>1228</v>
      </c>
      <c r="H169" s="45" t="n">
        <f aca="false">SUM(I169:L169)</f>
        <v>3022.3</v>
      </c>
      <c r="I169" s="19" t="n">
        <v>1000</v>
      </c>
      <c r="J169" s="19" t="n">
        <v>572.3</v>
      </c>
      <c r="K169" s="19" t="n">
        <v>550</v>
      </c>
      <c r="L169" s="19" t="n">
        <v>900</v>
      </c>
      <c r="M169" s="19"/>
      <c r="N169" s="45" t="n">
        <f aca="false">SUM(O169:R169)</f>
        <v>3310.3</v>
      </c>
      <c r="O169" s="19" t="n">
        <v>960</v>
      </c>
      <c r="P169" s="19" t="n">
        <v>572.3</v>
      </c>
      <c r="Q169" s="19" t="n">
        <v>550</v>
      </c>
      <c r="R169" s="19" t="n">
        <v>1228</v>
      </c>
      <c r="S169" s="45" t="n">
        <f aca="false">SUM(T169:W169)</f>
        <v>3410</v>
      </c>
      <c r="T169" s="19" t="n">
        <v>960</v>
      </c>
      <c r="U169" s="19" t="n">
        <v>650</v>
      </c>
      <c r="V169" s="19" t="n">
        <v>600</v>
      </c>
      <c r="W169" s="19" t="n">
        <v>1200</v>
      </c>
      <c r="X169" s="48" t="n">
        <f aca="false">SUM(Y169:AB169)</f>
        <v>2589.59</v>
      </c>
      <c r="Y169" s="22" t="n">
        <v>594.43</v>
      </c>
      <c r="Z169" s="22" t="n">
        <v>703.67</v>
      </c>
      <c r="AA169" s="22" t="n">
        <v>592</v>
      </c>
      <c r="AB169" s="22" t="n">
        <v>699.49</v>
      </c>
    </row>
    <row r="170" s="1" customFormat="true" ht="37.5" hidden="false" customHeight="false" outlineLevel="0" collapsed="false">
      <c r="A170" s="59"/>
      <c r="B170" s="52" t="s">
        <v>178</v>
      </c>
      <c r="C170" s="45" t="n">
        <f aca="false">SUM(D170:G170)</f>
        <v>127589</v>
      </c>
      <c r="D170" s="19" t="n">
        <v>46099</v>
      </c>
      <c r="E170" s="19" t="n">
        <v>32263</v>
      </c>
      <c r="F170" s="19" t="n">
        <v>21624</v>
      </c>
      <c r="G170" s="19" t="n">
        <v>27603</v>
      </c>
      <c r="H170" s="45" t="n">
        <f aca="false">SUM(I170:L170)</f>
        <v>128875</v>
      </c>
      <c r="I170" s="19" t="n">
        <v>38450</v>
      </c>
      <c r="J170" s="19" t="n">
        <v>31000</v>
      </c>
      <c r="K170" s="19" t="n">
        <v>24425</v>
      </c>
      <c r="L170" s="19" t="n">
        <v>35000</v>
      </c>
      <c r="M170" s="19"/>
      <c r="N170" s="45" t="n">
        <f aca="false">SUM(O170:R170)</f>
        <v>121454.4</v>
      </c>
      <c r="O170" s="19" t="n">
        <v>38446</v>
      </c>
      <c r="P170" s="19" t="n">
        <v>30985</v>
      </c>
      <c r="Q170" s="19" t="n">
        <v>24420.4</v>
      </c>
      <c r="R170" s="19" t="n">
        <v>27603</v>
      </c>
      <c r="S170" s="45" t="n">
        <f aca="false">SUM(T170:W170)</f>
        <v>121454.4</v>
      </c>
      <c r="T170" s="19" t="n">
        <v>38446</v>
      </c>
      <c r="U170" s="19" t="n">
        <v>30985</v>
      </c>
      <c r="V170" s="19" t="n">
        <v>24420.4</v>
      </c>
      <c r="W170" s="19" t="n">
        <v>27603</v>
      </c>
      <c r="X170" s="48" t="n">
        <f aca="false">SUM(Y170:AB170)</f>
        <v>96820</v>
      </c>
      <c r="Y170" s="22" t="n">
        <v>22793</v>
      </c>
      <c r="Z170" s="22" t="n">
        <v>25427</v>
      </c>
      <c r="AA170" s="22" t="n">
        <v>22750</v>
      </c>
      <c r="AB170" s="22" t="n">
        <v>25850</v>
      </c>
    </row>
    <row r="171" s="1" customFormat="true" ht="37.5" hidden="false" customHeight="false" outlineLevel="0" collapsed="false">
      <c r="A171" s="59"/>
      <c r="B171" s="52" t="s">
        <v>179</v>
      </c>
      <c r="C171" s="45" t="n">
        <f aca="false">SUM(D171:G171)</f>
        <v>18767</v>
      </c>
      <c r="D171" s="19" t="n">
        <v>5865</v>
      </c>
      <c r="E171" s="19" t="n">
        <v>3991</v>
      </c>
      <c r="F171" s="19" t="n">
        <v>2474</v>
      </c>
      <c r="G171" s="19" t="n">
        <v>6437</v>
      </c>
      <c r="H171" s="45" t="n">
        <f aca="false">SUM(I171:L171)</f>
        <v>13680</v>
      </c>
      <c r="I171" s="19" t="n">
        <v>5430</v>
      </c>
      <c r="J171" s="19" t="n">
        <v>2540</v>
      </c>
      <c r="K171" s="19" t="n">
        <v>2010</v>
      </c>
      <c r="L171" s="19" t="n">
        <v>3700</v>
      </c>
      <c r="M171" s="19"/>
      <c r="N171" s="45" t="n">
        <f aca="false">SUM(O171:R171)</f>
        <v>16242</v>
      </c>
      <c r="O171" s="19" t="n">
        <v>5428</v>
      </c>
      <c r="P171" s="19" t="n">
        <v>2368</v>
      </c>
      <c r="Q171" s="19" t="n">
        <v>2009</v>
      </c>
      <c r="R171" s="19" t="n">
        <v>6437</v>
      </c>
      <c r="S171" s="45" t="n">
        <f aca="false">SUM(T171:W171)</f>
        <v>13000</v>
      </c>
      <c r="T171" s="19" t="n">
        <v>4500</v>
      </c>
      <c r="U171" s="19" t="n">
        <v>2500</v>
      </c>
      <c r="V171" s="19" t="n">
        <v>1500</v>
      </c>
      <c r="W171" s="19" t="n">
        <v>4500</v>
      </c>
      <c r="X171" s="48" t="n">
        <f aca="false">SUM(Y171:AB171)</f>
        <v>1563.89</v>
      </c>
      <c r="Y171" s="22" t="n">
        <v>514.47</v>
      </c>
      <c r="Z171" s="22" t="n">
        <v>220</v>
      </c>
      <c r="AA171" s="22" t="n">
        <v>440.2</v>
      </c>
      <c r="AB171" s="22" t="n">
        <v>389.22</v>
      </c>
    </row>
    <row r="172" s="1" customFormat="true" ht="56.25" hidden="false" customHeight="false" outlineLevel="0" collapsed="false">
      <c r="A172" s="59"/>
      <c r="B172" s="52" t="s">
        <v>180</v>
      </c>
      <c r="C172" s="45" t="n">
        <f aca="false">SUM(D172:G172)</f>
        <v>4163.46</v>
      </c>
      <c r="D172" s="19" t="n">
        <v>1449</v>
      </c>
      <c r="E172" s="19" t="n">
        <v>984</v>
      </c>
      <c r="F172" s="19" t="n">
        <v>566.76</v>
      </c>
      <c r="G172" s="19" t="n">
        <v>1163.7</v>
      </c>
      <c r="H172" s="45" t="n">
        <f aca="false">SUM(I172:L172)</f>
        <v>3710</v>
      </c>
      <c r="I172" s="57" t="n">
        <v>1110</v>
      </c>
      <c r="J172" s="19" t="n">
        <v>900</v>
      </c>
      <c r="K172" s="19" t="n">
        <v>800</v>
      </c>
      <c r="L172" s="19" t="n">
        <v>900</v>
      </c>
      <c r="M172" s="19"/>
      <c r="N172" s="45" t="n">
        <f aca="false">SUM(O172:R172)</f>
        <v>4082.7</v>
      </c>
      <c r="O172" s="19" t="n">
        <v>1157</v>
      </c>
      <c r="P172" s="19" t="n">
        <v>903</v>
      </c>
      <c r="Q172" s="19" t="n">
        <v>859</v>
      </c>
      <c r="R172" s="19" t="n">
        <v>1163.7</v>
      </c>
      <c r="S172" s="45" t="n">
        <f aca="false">SUM(T172:W172)</f>
        <v>4082.7</v>
      </c>
      <c r="T172" s="19" t="n">
        <v>1157</v>
      </c>
      <c r="U172" s="19" t="n">
        <v>903</v>
      </c>
      <c r="V172" s="19" t="n">
        <v>859</v>
      </c>
      <c r="W172" s="19" t="n">
        <f aca="false">G172</f>
        <v>1163.7</v>
      </c>
      <c r="X172" s="48" t="n">
        <f aca="false">SUM(Y172:AB172)</f>
        <v>3716.79</v>
      </c>
      <c r="Y172" s="22" t="n">
        <v>1111.45</v>
      </c>
      <c r="Z172" s="22" t="n">
        <v>825.7</v>
      </c>
      <c r="AA172" s="22" t="n">
        <v>825.69</v>
      </c>
      <c r="AB172" s="22" t="n">
        <v>953.95</v>
      </c>
    </row>
    <row r="173" s="1" customFormat="true" ht="60" hidden="false" customHeight="true" outlineLevel="0" collapsed="false">
      <c r="A173" s="59"/>
      <c r="B173" s="52" t="s">
        <v>181</v>
      </c>
      <c r="C173" s="45" t="n">
        <f aca="false">SUM(D173:G173)</f>
        <v>39123</v>
      </c>
      <c r="D173" s="19" t="n">
        <v>10388</v>
      </c>
      <c r="E173" s="19" t="n">
        <v>10242</v>
      </c>
      <c r="F173" s="19" t="n">
        <v>9190</v>
      </c>
      <c r="G173" s="19" t="n">
        <v>9303</v>
      </c>
      <c r="H173" s="45" t="n">
        <f aca="false">SUM(I173:L173)</f>
        <v>33641</v>
      </c>
      <c r="I173" s="19" t="n">
        <v>9736</v>
      </c>
      <c r="J173" s="19" t="n">
        <v>10481</v>
      </c>
      <c r="K173" s="19" t="n">
        <v>5424</v>
      </c>
      <c r="L173" s="19" t="n">
        <v>8000</v>
      </c>
      <c r="M173" s="19"/>
      <c r="N173" s="45" t="n">
        <f aca="false">SUM(O173:R173)</f>
        <v>38916</v>
      </c>
      <c r="O173" s="19" t="n">
        <v>10709</v>
      </c>
      <c r="P173" s="19" t="n">
        <v>11684</v>
      </c>
      <c r="Q173" s="19" t="n">
        <v>5723</v>
      </c>
      <c r="R173" s="19" t="n">
        <v>10800</v>
      </c>
      <c r="S173" s="45" t="n">
        <f aca="false">SUM(T173:W173)</f>
        <v>42800</v>
      </c>
      <c r="T173" s="19" t="n">
        <v>11300</v>
      </c>
      <c r="U173" s="19" t="n">
        <v>11700</v>
      </c>
      <c r="V173" s="19" t="n">
        <v>8500</v>
      </c>
      <c r="W173" s="19" t="n">
        <v>11300</v>
      </c>
      <c r="X173" s="48" t="n">
        <f aca="false">SUM(Y173:AB173)</f>
        <v>34631.58</v>
      </c>
      <c r="Y173" s="22" t="n">
        <v>8047</v>
      </c>
      <c r="Z173" s="22" t="n">
        <v>9596</v>
      </c>
      <c r="AA173" s="22" t="n">
        <v>7893.58</v>
      </c>
      <c r="AB173" s="22" t="n">
        <v>9095</v>
      </c>
    </row>
    <row r="174" customFormat="false" ht="18" hidden="false" customHeight="false" outlineLevel="0" collapsed="false">
      <c r="B174" s="60"/>
      <c r="C174" s="61"/>
      <c r="D174" s="60"/>
      <c r="E174" s="60"/>
      <c r="F174" s="60"/>
      <c r="G174" s="60"/>
      <c r="H174" s="61"/>
      <c r="I174" s="60"/>
      <c r="J174" s="60"/>
      <c r="K174" s="60"/>
      <c r="L174" s="61"/>
      <c r="M174" s="61"/>
      <c r="N174" s="60"/>
      <c r="O174" s="60"/>
      <c r="P174" s="60"/>
      <c r="Q174" s="60"/>
      <c r="R174" s="60"/>
      <c r="S174" s="61"/>
      <c r="T174" s="60"/>
      <c r="U174" s="60"/>
      <c r="V174" s="60"/>
      <c r="W174" s="60"/>
      <c r="X174" s="1"/>
      <c r="Y174" s="1"/>
      <c r="Z174" s="1"/>
      <c r="AA174" s="1"/>
      <c r="AB174" s="1"/>
      <c r="AC174" s="1"/>
    </row>
    <row r="175" customFormat="false" ht="22.5" hidden="false" customHeight="true" outlineLevel="0" collapsed="false">
      <c r="B175" s="60"/>
      <c r="C175" s="61"/>
      <c r="D175" s="60"/>
      <c r="E175" s="60"/>
      <c r="F175" s="60"/>
      <c r="G175" s="60"/>
      <c r="H175" s="61"/>
      <c r="I175" s="60"/>
      <c r="J175" s="60"/>
      <c r="K175" s="60"/>
      <c r="L175" s="61"/>
      <c r="M175" s="61"/>
      <c r="N175" s="60"/>
      <c r="O175" s="60"/>
      <c r="P175" s="60"/>
      <c r="Q175" s="60"/>
      <c r="R175" s="60"/>
      <c r="S175" s="61"/>
      <c r="T175" s="60"/>
      <c r="U175" s="60"/>
      <c r="V175" s="60"/>
      <c r="W175" s="60"/>
      <c r="X175" s="1"/>
      <c r="Y175" s="1"/>
      <c r="Z175" s="1"/>
      <c r="AA175" s="1"/>
      <c r="AB175" s="1"/>
      <c r="AC175" s="1"/>
    </row>
    <row r="176" customFormat="false" ht="20.25" hidden="false" customHeight="true" outlineLevel="0" collapsed="false">
      <c r="B176" s="4" t="s">
        <v>18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1"/>
      <c r="Z176" s="1"/>
      <c r="AA176" s="7" t="s">
        <v>183</v>
      </c>
      <c r="AB176" s="62"/>
      <c r="AC176" s="1"/>
    </row>
    <row r="177" customFormat="false" ht="19.5" hidden="false" customHeight="true" outlineLevel="0" collapsed="false">
      <c r="B177" s="4" t="s">
        <v>184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1"/>
      <c r="AA177" s="1"/>
      <c r="AB177" s="1"/>
      <c r="AC177" s="1"/>
    </row>
    <row r="178" customFormat="false" ht="12.75" hidden="false" customHeight="false" outlineLevel="0" collapsed="false">
      <c r="O178" s="63"/>
      <c r="P178" s="63"/>
      <c r="Q178" s="63"/>
      <c r="R178" s="63"/>
      <c r="X178" s="1"/>
      <c r="Y178" s="1"/>
      <c r="Z178" s="1"/>
      <c r="AA178" s="1"/>
      <c r="AB178" s="1"/>
      <c r="AC178" s="1"/>
    </row>
    <row r="179" customFormat="false" ht="12.75" hidden="false" customHeight="false" outlineLevel="0" collapsed="false">
      <c r="O179" s="63"/>
      <c r="P179" s="63"/>
      <c r="Q179" s="63"/>
      <c r="R179" s="63"/>
      <c r="X179" s="1"/>
      <c r="Y179" s="1"/>
      <c r="Z179" s="1"/>
      <c r="AA179" s="1"/>
      <c r="AB179" s="1"/>
      <c r="AC179" s="1"/>
    </row>
    <row r="180" customFormat="false" ht="12.75" hidden="false" customHeight="false" outlineLevel="0" collapsed="false">
      <c r="O180" s="63"/>
      <c r="P180" s="63"/>
      <c r="Q180" s="63"/>
      <c r="R180" s="63"/>
      <c r="X180" s="1"/>
      <c r="Y180" s="1"/>
      <c r="Z180" s="1"/>
      <c r="AA180" s="1"/>
      <c r="AB180" s="1"/>
      <c r="AC180" s="1"/>
    </row>
    <row r="181" customFormat="false" ht="12.75" hidden="false" customHeight="false" outlineLevel="0" collapsed="false">
      <c r="O181" s="63"/>
      <c r="P181" s="63"/>
      <c r="Q181" s="63"/>
      <c r="R181" s="63"/>
      <c r="X181" s="1"/>
      <c r="Y181" s="1"/>
      <c r="Z181" s="1"/>
      <c r="AA181" s="1"/>
      <c r="AB181" s="1"/>
      <c r="AC181" s="1"/>
    </row>
    <row r="182" customFormat="false" ht="12.75" hidden="false" customHeight="false" outlineLevel="0" collapsed="false">
      <c r="O182" s="63"/>
      <c r="P182" s="63"/>
      <c r="Q182" s="63"/>
      <c r="R182" s="63"/>
      <c r="X182" s="1"/>
      <c r="Y182" s="1"/>
      <c r="Z182" s="1"/>
      <c r="AA182" s="1"/>
      <c r="AB182" s="1"/>
      <c r="AC182" s="1"/>
    </row>
    <row r="183" customFormat="false" ht="12.75" hidden="false" customHeight="false" outlineLevel="0" collapsed="false">
      <c r="O183" s="63"/>
      <c r="P183" s="63"/>
      <c r="Q183" s="63"/>
      <c r="R183" s="63"/>
      <c r="X183" s="1"/>
      <c r="Y183" s="1"/>
      <c r="Z183" s="1"/>
      <c r="AA183" s="1"/>
      <c r="AB183" s="1"/>
      <c r="AC183" s="1"/>
    </row>
    <row r="184" customFormat="false" ht="12.75" hidden="false" customHeight="false" outlineLevel="0" collapsed="false">
      <c r="O184" s="63"/>
      <c r="P184" s="63"/>
      <c r="Q184" s="63"/>
      <c r="R184" s="63"/>
      <c r="X184" s="1"/>
      <c r="Y184" s="1"/>
      <c r="Z184" s="1"/>
      <c r="AA184" s="1"/>
      <c r="AB184" s="1"/>
      <c r="AC184" s="1"/>
    </row>
    <row r="185" customFormat="false" ht="12.75" hidden="false" customHeight="false" outlineLevel="0" collapsed="false">
      <c r="O185" s="63"/>
      <c r="P185" s="63"/>
      <c r="Q185" s="63"/>
      <c r="R185" s="63"/>
      <c r="X185" s="1"/>
      <c r="Y185" s="1"/>
      <c r="Z185" s="1"/>
      <c r="AA185" s="1"/>
      <c r="AB185" s="1"/>
      <c r="AC185" s="1"/>
    </row>
    <row r="186" customFormat="false" ht="12.75" hidden="false" customHeight="false" outlineLevel="0" collapsed="false">
      <c r="O186" s="63"/>
      <c r="P186" s="63"/>
      <c r="Q186" s="63"/>
      <c r="R186" s="63"/>
      <c r="X186" s="1"/>
      <c r="Y186" s="1"/>
      <c r="Z186" s="1"/>
      <c r="AA186" s="1"/>
      <c r="AB186" s="1"/>
      <c r="AC186" s="1"/>
    </row>
    <row r="187" customFormat="false" ht="12.75" hidden="false" customHeight="false" outlineLevel="0" collapsed="false">
      <c r="O187" s="63"/>
      <c r="P187" s="63"/>
      <c r="Q187" s="63"/>
      <c r="R187" s="63"/>
      <c r="X187" s="1"/>
      <c r="Y187" s="1"/>
      <c r="Z187" s="1"/>
      <c r="AA187" s="1"/>
      <c r="AB187" s="1"/>
      <c r="AC187" s="1"/>
    </row>
    <row r="188" customFormat="false" ht="12.75" hidden="false" customHeight="false" outlineLevel="0" collapsed="false">
      <c r="O188" s="63"/>
      <c r="P188" s="63"/>
      <c r="Q188" s="63"/>
      <c r="R188" s="63"/>
      <c r="X188" s="1"/>
      <c r="Y188" s="1"/>
      <c r="Z188" s="1"/>
      <c r="AA188" s="1"/>
      <c r="AB188" s="1"/>
      <c r="AC188" s="1"/>
    </row>
    <row r="189" customFormat="false" ht="12.75" hidden="false" customHeight="false" outlineLevel="0" collapsed="false">
      <c r="O189" s="63"/>
      <c r="P189" s="63"/>
      <c r="Q189" s="63"/>
      <c r="R189" s="63"/>
      <c r="X189" s="1"/>
      <c r="Y189" s="1"/>
      <c r="Z189" s="1"/>
      <c r="AA189" s="1"/>
      <c r="AB189" s="1"/>
      <c r="AC189" s="1"/>
    </row>
    <row r="190" customFormat="false" ht="12.75" hidden="false" customHeight="false" outlineLevel="0" collapsed="false">
      <c r="O190" s="63"/>
      <c r="P190" s="63"/>
      <c r="Q190" s="63"/>
      <c r="R190" s="63"/>
      <c r="X190" s="1"/>
      <c r="Y190" s="1"/>
      <c r="Z190" s="1"/>
      <c r="AA190" s="1"/>
      <c r="AB190" s="1"/>
      <c r="AC190" s="1"/>
    </row>
    <row r="191" customFormat="false" ht="12.75" hidden="false" customHeight="false" outlineLevel="0" collapsed="false">
      <c r="O191" s="63"/>
      <c r="P191" s="63"/>
      <c r="Q191" s="63"/>
      <c r="R191" s="63"/>
      <c r="X191" s="1"/>
      <c r="Y191" s="1"/>
      <c r="Z191" s="1"/>
      <c r="AA191" s="1"/>
      <c r="AB191" s="1"/>
      <c r="AC191" s="1"/>
    </row>
    <row r="192" customFormat="false" ht="12.75" hidden="false" customHeight="false" outlineLevel="0" collapsed="false">
      <c r="O192" s="63"/>
      <c r="P192" s="63"/>
      <c r="Q192" s="63"/>
      <c r="R192" s="63"/>
      <c r="X192" s="1"/>
      <c r="Y192" s="1"/>
      <c r="Z192" s="1"/>
      <c r="AA192" s="1"/>
      <c r="AB192" s="1"/>
      <c r="AC192" s="1"/>
    </row>
    <row r="193" customFormat="false" ht="12.75" hidden="false" customHeight="false" outlineLevel="0" collapsed="false">
      <c r="O193" s="63"/>
      <c r="P193" s="63"/>
      <c r="Q193" s="63"/>
      <c r="R193" s="63"/>
      <c r="X193" s="1"/>
      <c r="Y193" s="1"/>
      <c r="Z193" s="1"/>
      <c r="AA193" s="1"/>
      <c r="AB193" s="1"/>
      <c r="AC193" s="1"/>
    </row>
    <row r="194" customFormat="false" ht="12.75" hidden="false" customHeight="false" outlineLevel="0" collapsed="false">
      <c r="O194" s="63"/>
      <c r="P194" s="63"/>
      <c r="Q194" s="63"/>
      <c r="R194" s="63"/>
      <c r="X194" s="1"/>
      <c r="Y194" s="1"/>
      <c r="Z194" s="1"/>
      <c r="AA194" s="1"/>
      <c r="AB194" s="1"/>
      <c r="AC194" s="1"/>
    </row>
    <row r="195" customFormat="false" ht="12.75" hidden="false" customHeight="false" outlineLevel="0" collapsed="false">
      <c r="O195" s="63"/>
      <c r="P195" s="63"/>
      <c r="Q195" s="63"/>
      <c r="R195" s="63"/>
      <c r="X195" s="1"/>
      <c r="Y195" s="1"/>
      <c r="Z195" s="1"/>
      <c r="AA195" s="1"/>
      <c r="AB195" s="1"/>
      <c r="AC195" s="1"/>
    </row>
    <row r="196" customFormat="false" ht="12.75" hidden="false" customHeight="false" outlineLevel="0" collapsed="false">
      <c r="O196" s="63"/>
      <c r="P196" s="63"/>
      <c r="Q196" s="63"/>
      <c r="R196" s="63"/>
      <c r="X196" s="1"/>
      <c r="Y196" s="1"/>
      <c r="Z196" s="1"/>
      <c r="AA196" s="1"/>
      <c r="AB196" s="1"/>
      <c r="AC196" s="1"/>
    </row>
    <row r="197" customFormat="false" ht="12.75" hidden="false" customHeight="false" outlineLevel="0" collapsed="false">
      <c r="O197" s="63"/>
      <c r="P197" s="63"/>
      <c r="Q197" s="63"/>
      <c r="R197" s="63"/>
      <c r="X197" s="1"/>
      <c r="Y197" s="1"/>
      <c r="Z197" s="1"/>
      <c r="AA197" s="1"/>
      <c r="AB197" s="1"/>
      <c r="AC197" s="1"/>
    </row>
    <row r="198" customFormat="false" ht="12.75" hidden="false" customHeight="false" outlineLevel="0" collapsed="false">
      <c r="O198" s="63"/>
      <c r="P198" s="63"/>
      <c r="Q198" s="63"/>
      <c r="R198" s="63"/>
      <c r="X198" s="1"/>
      <c r="Y198" s="1"/>
      <c r="Z198" s="1"/>
      <c r="AA198" s="1"/>
      <c r="AB198" s="1"/>
      <c r="AC198" s="1"/>
    </row>
    <row r="199" customFormat="false" ht="12.75" hidden="false" customHeight="false" outlineLevel="0" collapsed="false">
      <c r="O199" s="63"/>
      <c r="P199" s="63"/>
      <c r="Q199" s="63"/>
      <c r="R199" s="63"/>
      <c r="X199" s="1"/>
      <c r="Y199" s="1"/>
      <c r="Z199" s="1"/>
      <c r="AA199" s="1"/>
      <c r="AB199" s="1"/>
      <c r="AC199" s="1"/>
    </row>
    <row r="200" customFormat="false" ht="12.75" hidden="false" customHeight="false" outlineLevel="0" collapsed="false">
      <c r="O200" s="63"/>
      <c r="P200" s="63"/>
      <c r="Q200" s="63"/>
      <c r="R200" s="63"/>
      <c r="X200" s="1"/>
      <c r="Y200" s="1"/>
      <c r="Z200" s="1"/>
      <c r="AA200" s="1"/>
      <c r="AB200" s="1"/>
      <c r="AC200" s="1"/>
    </row>
    <row r="201" customFormat="false" ht="12.75" hidden="false" customHeight="false" outlineLevel="0" collapsed="false">
      <c r="O201" s="63"/>
      <c r="P201" s="63"/>
      <c r="Q201" s="63"/>
      <c r="R201" s="63"/>
      <c r="X201" s="1"/>
      <c r="Y201" s="1"/>
      <c r="Z201" s="1"/>
      <c r="AA201" s="1"/>
      <c r="AB201" s="1"/>
      <c r="AC201" s="1"/>
    </row>
    <row r="202" customFormat="false" ht="12.75" hidden="false" customHeight="false" outlineLevel="0" collapsed="false">
      <c r="O202" s="63"/>
      <c r="P202" s="63"/>
      <c r="Q202" s="63"/>
      <c r="R202" s="63"/>
      <c r="X202" s="1"/>
      <c r="Y202" s="1"/>
      <c r="Z202" s="1"/>
      <c r="AA202" s="1"/>
      <c r="AB202" s="1"/>
      <c r="AC202" s="1"/>
    </row>
    <row r="203" customFormat="false" ht="12.75" hidden="false" customHeight="false" outlineLevel="0" collapsed="false">
      <c r="O203" s="63"/>
      <c r="P203" s="63"/>
      <c r="Q203" s="63"/>
      <c r="R203" s="63"/>
      <c r="X203" s="1"/>
      <c r="Y203" s="1"/>
      <c r="Z203" s="1"/>
      <c r="AA203" s="1"/>
      <c r="AB203" s="1"/>
      <c r="AC203" s="1"/>
    </row>
    <row r="204" customFormat="false" ht="12.75" hidden="false" customHeight="false" outlineLevel="0" collapsed="false">
      <c r="O204" s="63"/>
      <c r="P204" s="63"/>
      <c r="Q204" s="63"/>
      <c r="R204" s="63"/>
      <c r="X204" s="1"/>
      <c r="Y204" s="1"/>
      <c r="Z204" s="1"/>
      <c r="AA204" s="1"/>
      <c r="AB204" s="1"/>
      <c r="AC204" s="1"/>
    </row>
    <row r="205" customFormat="false" ht="12.75" hidden="false" customHeight="false" outlineLevel="0" collapsed="false">
      <c r="O205" s="63"/>
      <c r="P205" s="63"/>
      <c r="Q205" s="63"/>
      <c r="R205" s="63"/>
      <c r="X205" s="1"/>
      <c r="Y205" s="1"/>
      <c r="Z205" s="1"/>
      <c r="AA205" s="1"/>
      <c r="AB205" s="1"/>
      <c r="AC205" s="1"/>
    </row>
    <row r="206" customFormat="false" ht="12.75" hidden="false" customHeight="false" outlineLevel="0" collapsed="false">
      <c r="O206" s="63"/>
      <c r="P206" s="63"/>
      <c r="Q206" s="63"/>
      <c r="R206" s="63"/>
      <c r="X206" s="1"/>
      <c r="Y206" s="1"/>
      <c r="Z206" s="1"/>
      <c r="AA206" s="1"/>
      <c r="AB206" s="1"/>
      <c r="AC206" s="1"/>
    </row>
    <row r="207" customFormat="false" ht="12.75" hidden="false" customHeight="false" outlineLevel="0" collapsed="false">
      <c r="O207" s="63"/>
      <c r="P207" s="63"/>
      <c r="Q207" s="63"/>
      <c r="R207" s="63"/>
      <c r="X207" s="1"/>
      <c r="Y207" s="1"/>
      <c r="Z207" s="1"/>
      <c r="AA207" s="1"/>
      <c r="AB207" s="1"/>
      <c r="AC207" s="1"/>
    </row>
    <row r="208" customFormat="false" ht="12.75" hidden="false" customHeight="false" outlineLevel="0" collapsed="false">
      <c r="O208" s="63"/>
      <c r="P208" s="63"/>
      <c r="Q208" s="63"/>
      <c r="R208" s="63"/>
      <c r="X208" s="1"/>
      <c r="Y208" s="1"/>
      <c r="Z208" s="1"/>
      <c r="AA208" s="1"/>
      <c r="AB208" s="1"/>
      <c r="AC208" s="1"/>
    </row>
    <row r="209" customFormat="false" ht="12.75" hidden="false" customHeight="false" outlineLevel="0" collapsed="false">
      <c r="O209" s="63"/>
      <c r="P209" s="63"/>
      <c r="Q209" s="63"/>
      <c r="R209" s="63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O210" s="63"/>
      <c r="P210" s="63"/>
      <c r="Q210" s="63"/>
      <c r="R210" s="63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O211" s="63"/>
      <c r="P211" s="63"/>
      <c r="Q211" s="63"/>
      <c r="R211" s="63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X219" s="1"/>
      <c r="Y219" s="1"/>
      <c r="Z219" s="1"/>
      <c r="AA219" s="1"/>
      <c r="AB219" s="1"/>
      <c r="AC219" s="1"/>
    </row>
  </sheetData>
  <mergeCells count="34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N8:R8"/>
    <mergeCell ref="S8:W8"/>
    <mergeCell ref="X8:AB8"/>
    <mergeCell ref="C9:C10"/>
    <mergeCell ref="D9:G9"/>
    <mergeCell ref="H9:H10"/>
    <mergeCell ref="I9:L9"/>
    <mergeCell ref="N9:N10"/>
    <mergeCell ref="O9:R9"/>
    <mergeCell ref="S9:S10"/>
    <mergeCell ref="T9:W9"/>
    <mergeCell ref="X9:X10"/>
    <mergeCell ref="Y9:AB9"/>
    <mergeCell ref="A13:A17"/>
    <mergeCell ref="A19:A23"/>
    <mergeCell ref="A25:A39"/>
    <mergeCell ref="A41:A42"/>
    <mergeCell ref="A44:A79"/>
    <mergeCell ref="A81:A143"/>
    <mergeCell ref="A145:A153"/>
    <mergeCell ref="A155:A166"/>
    <mergeCell ref="A168:A173"/>
    <mergeCell ref="B176:X176"/>
    <mergeCell ref="B177:Y177"/>
  </mergeCells>
  <printOptions headings="false" gridLines="false" gridLinesSet="true" horizontalCentered="false" verticalCentered="false"/>
  <pageMargins left="1.18125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true" outlineLevel="0" max="3" min="3" style="0" width="15.56"/>
    <col collapsed="false" customWidth="true" hidden="true" outlineLevel="0" max="4" min="4" style="0" width="13.56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3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true" hidden="true" outlineLevel="0" max="10" min="10" style="0" width="10.28"/>
    <col collapsed="false" customWidth="true" hidden="true" outlineLevel="0" max="12" min="11" style="0" width="10.13"/>
    <col collapsed="false" customWidth="true" hidden="true" outlineLevel="0" max="13" min="13" style="0" width="10.28"/>
    <col collapsed="false" customWidth="true" hidden="true" outlineLevel="0" max="14" min="14" style="0" width="9.99"/>
    <col collapsed="false" customWidth="true" hidden="true" outlineLevel="0" max="15" min="15" style="0" width="6.99"/>
    <col collapsed="false" customWidth="true" hidden="true" outlineLevel="0" max="16" min="16" style="0" width="10.71"/>
    <col collapsed="false" customWidth="true" hidden="true" outlineLevel="0" max="17" min="17" style="2" width="12.14"/>
    <col collapsed="false" customWidth="true" hidden="true" outlineLevel="0" max="18" min="18" style="0" width="0.13"/>
    <col collapsed="false" customWidth="true" hidden="true" outlineLevel="0" max="19" min="19" style="0" width="13.85"/>
    <col collapsed="false" customWidth="true" hidden="true" outlineLevel="0" max="20" min="20" style="1" width="14.28"/>
    <col collapsed="false" customWidth="true" hidden="true" outlineLevel="0" max="21" min="21" style="1" width="13.56"/>
    <col collapsed="false" customWidth="true" hidden="true" outlineLevel="0" max="22" min="22" style="1" width="11.7"/>
    <col collapsed="false" customWidth="true" hidden="true" outlineLevel="0" max="23" min="23" style="1" width="13.41"/>
    <col collapsed="false" customWidth="true" hidden="false" outlineLevel="0" max="24" min="24" style="0" width="14.56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5.13"/>
    <col collapsed="false" customWidth="true" hidden="false" outlineLevel="0" max="28" min="28" style="0" width="14.99"/>
  </cols>
  <sheetData>
    <row r="1" customFormat="false" ht="102.75" hidden="false" customHeight="true" outlineLevel="0" collapsed="false">
      <c r="A1" s="7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4" t="s">
        <v>185</v>
      </c>
      <c r="U1" s="64"/>
      <c r="V1" s="64"/>
      <c r="W1" s="64"/>
      <c r="Y1" s="65" t="s">
        <v>186</v>
      </c>
      <c r="Z1" s="65"/>
      <c r="AA1" s="65"/>
      <c r="AB1" s="65"/>
    </row>
    <row r="2" customFormat="false" ht="33.75" hidden="false" customHeight="true" outlineLevel="0" collapsed="false">
      <c r="A2" s="7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6"/>
      <c r="U2" s="66"/>
      <c r="V2" s="66"/>
      <c r="W2" s="61"/>
    </row>
    <row r="3" s="7" customFormat="tru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7" customFormat="true" ht="20.25" hidden="false" customHeight="true" outlineLevel="0" collapsed="false">
      <c r="B4" s="8" t="s">
        <v>18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18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7" customFormat="true" ht="18.75" hidden="false" customHeight="fals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7.5" hidden="false" customHeight="tru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8.75" hidden="false" customHeight="true" outlineLevel="0" collapsed="false">
      <c r="A8" s="9" t="s">
        <v>6</v>
      </c>
      <c r="B8" s="10" t="s">
        <v>7</v>
      </c>
      <c r="C8" s="11" t="s">
        <v>188</v>
      </c>
      <c r="D8" s="11"/>
      <c r="E8" s="11"/>
      <c r="F8" s="11"/>
      <c r="G8" s="11"/>
      <c r="H8" s="11" t="s">
        <v>189</v>
      </c>
      <c r="I8" s="11"/>
      <c r="J8" s="11"/>
      <c r="K8" s="11"/>
      <c r="L8" s="11"/>
      <c r="M8" s="11" t="s">
        <v>190</v>
      </c>
      <c r="N8" s="11"/>
      <c r="O8" s="11"/>
      <c r="P8" s="11"/>
      <c r="Q8" s="11"/>
      <c r="R8" s="11" t="s">
        <v>191</v>
      </c>
      <c r="S8" s="11" t="s">
        <v>192</v>
      </c>
      <c r="T8" s="11"/>
      <c r="U8" s="11"/>
      <c r="V8" s="11"/>
      <c r="W8" s="11"/>
      <c r="X8" s="11" t="s">
        <v>193</v>
      </c>
      <c r="Y8" s="11"/>
      <c r="Z8" s="11"/>
      <c r="AA8" s="11"/>
      <c r="AB8" s="11"/>
    </row>
    <row r="9" customFormat="false" ht="18.75" hidden="false" customHeight="false" outlineLevel="0" collapsed="false">
      <c r="A9" s="9"/>
      <c r="B9" s="10"/>
      <c r="C9" s="11" t="s">
        <v>13</v>
      </c>
      <c r="D9" s="11" t="s">
        <v>14</v>
      </c>
      <c r="E9" s="11"/>
      <c r="F9" s="11"/>
      <c r="G9" s="11"/>
      <c r="H9" s="11" t="s">
        <v>13</v>
      </c>
      <c r="I9" s="11" t="s">
        <v>14</v>
      </c>
      <c r="J9" s="11"/>
      <c r="K9" s="11"/>
      <c r="L9" s="11"/>
      <c r="M9" s="11" t="s">
        <v>13</v>
      </c>
      <c r="N9" s="11" t="s">
        <v>14</v>
      </c>
      <c r="O9" s="11"/>
      <c r="P9" s="11"/>
      <c r="Q9" s="11"/>
      <c r="R9" s="11" t="s">
        <v>13</v>
      </c>
      <c r="S9" s="11" t="s">
        <v>13</v>
      </c>
      <c r="T9" s="11" t="s">
        <v>14</v>
      </c>
      <c r="U9" s="11"/>
      <c r="V9" s="11"/>
      <c r="W9" s="11"/>
      <c r="X9" s="11" t="s">
        <v>15</v>
      </c>
      <c r="Y9" s="11" t="s">
        <v>16</v>
      </c>
      <c r="Z9" s="11"/>
      <c r="AA9" s="11"/>
      <c r="AB9" s="11"/>
    </row>
    <row r="10" customFormat="false" ht="18.75" hidden="false" customHeight="false" outlineLevel="0" collapsed="false">
      <c r="A10" s="9"/>
      <c r="B10" s="10"/>
      <c r="C10" s="11"/>
      <c r="D10" s="11" t="s">
        <v>17</v>
      </c>
      <c r="E10" s="11" t="s">
        <v>18</v>
      </c>
      <c r="F10" s="11" t="s">
        <v>19</v>
      </c>
      <c r="G10" s="11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1" t="s">
        <v>17</v>
      </c>
      <c r="O10" s="11" t="s">
        <v>18</v>
      </c>
      <c r="P10" s="11" t="s">
        <v>19</v>
      </c>
      <c r="Q10" s="11" t="s">
        <v>20</v>
      </c>
      <c r="R10" s="11"/>
      <c r="S10" s="11"/>
      <c r="T10" s="11" t="s">
        <v>17</v>
      </c>
      <c r="U10" s="11" t="s">
        <v>18</v>
      </c>
      <c r="V10" s="11" t="s">
        <v>19</v>
      </c>
      <c r="W10" s="11" t="s">
        <v>20</v>
      </c>
      <c r="X10" s="11"/>
      <c r="Y10" s="11" t="s">
        <v>17</v>
      </c>
      <c r="Z10" s="11" t="s">
        <v>18</v>
      </c>
      <c r="AA10" s="11" t="s">
        <v>19</v>
      </c>
      <c r="AB10" s="11" t="s">
        <v>20</v>
      </c>
    </row>
    <row r="11" customFormat="false" ht="18.75" hidden="false" customHeight="false" outlineLevel="0" collapsed="false">
      <c r="A11" s="67" t="n">
        <v>1</v>
      </c>
      <c r="B11" s="13" t="s">
        <v>21</v>
      </c>
      <c r="C11" s="14" t="n">
        <f aca="false">C12+C18+C23+C39</f>
        <v>50282.6379</v>
      </c>
      <c r="D11" s="14" t="n">
        <f aca="false">D12+D18+D23+D39</f>
        <v>27080.5042</v>
      </c>
      <c r="E11" s="14" t="n">
        <f aca="false">E12+E18+E23+E39</f>
        <v>6778.9974</v>
      </c>
      <c r="F11" s="14" t="n">
        <f aca="false">F12+F18+F23+F39</f>
        <v>312.8181</v>
      </c>
      <c r="G11" s="14" t="n">
        <f aca="false">G12+G18+G23+G39</f>
        <v>15785.3182</v>
      </c>
      <c r="H11" s="14" t="n">
        <f aca="false">H12+H18+H23+H39</f>
        <v>59399.7857</v>
      </c>
      <c r="I11" s="14" t="n">
        <f aca="false">I12+I18+I23+I39</f>
        <v>29063.8877</v>
      </c>
      <c r="J11" s="14" t="n">
        <f aca="false">J12+J18+J23+J39</f>
        <v>7519.898</v>
      </c>
      <c r="K11" s="14" t="n">
        <f aca="false">K12+K18+K23+K39</f>
        <v>1593.9</v>
      </c>
      <c r="L11" s="14" t="n">
        <f aca="false">L12+L18+L23+L39</f>
        <v>21343.9</v>
      </c>
      <c r="M11" s="14" t="n">
        <f aca="false">M12+M18+M23+M39</f>
        <v>65941.161</v>
      </c>
      <c r="N11" s="14" t="n">
        <f aca="false">N12+N18+N23+N39</f>
        <v>34566.92</v>
      </c>
      <c r="O11" s="14" t="n">
        <f aca="false">O12+O18+O23+O39</f>
        <v>8729.805</v>
      </c>
      <c r="P11" s="14" t="n">
        <f aca="false">P12+P18+P23+P39</f>
        <v>1570.832</v>
      </c>
      <c r="Q11" s="14" t="n">
        <f aca="false">Q12+Q18+Q23+Q39</f>
        <v>21270.204</v>
      </c>
      <c r="R11" s="14" t="e">
        <f aca="false">R12+R18+R23+R39</f>
        <v>#REF!</v>
      </c>
      <c r="S11" s="14" t="n">
        <f aca="false">S12+S18+S23+S39</f>
        <v>64295.294</v>
      </c>
      <c r="T11" s="14" t="n">
        <f aca="false">T12+T18+T23+T39</f>
        <v>35706</v>
      </c>
      <c r="U11" s="14" t="n">
        <f aca="false">U12+U18+U23+U39</f>
        <v>8778.8</v>
      </c>
      <c r="V11" s="14" t="n">
        <f aca="false">V12+V18+V23+V39</f>
        <v>942.5</v>
      </c>
      <c r="W11" s="14" t="n">
        <f aca="false">W12+W18+W23+W39</f>
        <v>18867.994</v>
      </c>
      <c r="X11" s="14" t="n">
        <f aca="false">X12+X18+X23+X39</f>
        <v>68735.4644768</v>
      </c>
      <c r="Y11" s="14" t="n">
        <f aca="false">Y12+Y18+Y23+Y39</f>
        <v>38320.8631648</v>
      </c>
      <c r="Z11" s="14" t="n">
        <f aca="false">Z12+Z18+Z23+Z39</f>
        <v>8409.234644</v>
      </c>
      <c r="AA11" s="14" t="n">
        <f aca="false">AA12+AA18+AA23+AA39</f>
        <v>1571.158244</v>
      </c>
      <c r="AB11" s="14" t="n">
        <f aca="false">AB12+AB18+AB23+AB39</f>
        <v>20436.208424</v>
      </c>
    </row>
    <row r="12" s="69" customFormat="true" ht="56.25" hidden="false" customHeight="false" outlineLevel="0" collapsed="false">
      <c r="A12" s="13" t="n">
        <v>2</v>
      </c>
      <c r="B12" s="13" t="s">
        <v>22</v>
      </c>
      <c r="C12" s="68" t="n">
        <f aca="false">SUM(C13:C17)</f>
        <v>224.6</v>
      </c>
      <c r="D12" s="68" t="n">
        <f aca="false">SUM(D13:D17)</f>
        <v>135</v>
      </c>
      <c r="E12" s="68" t="n">
        <f aca="false">SUM(E13:E17)</f>
        <v>20.1</v>
      </c>
      <c r="F12" s="68" t="n">
        <f aca="false">SUM(F13:F17)</f>
        <v>0.2</v>
      </c>
      <c r="G12" s="68" t="n">
        <f aca="false">SUM(G13:G17)</f>
        <v>69.3</v>
      </c>
      <c r="H12" s="68" t="n">
        <f aca="false">SUM(H13:H17)</f>
        <v>236.9</v>
      </c>
      <c r="I12" s="68" t="n">
        <f aca="false">SUM(I13:I17)</f>
        <v>127</v>
      </c>
      <c r="J12" s="68" t="n">
        <f aca="false">SUM(J13:J17)</f>
        <v>20</v>
      </c>
      <c r="K12" s="68" t="n">
        <f aca="false">SUM(K13:K17)</f>
        <v>-0.1</v>
      </c>
      <c r="L12" s="68" t="n">
        <f aca="false">SUM(L13:L17)</f>
        <v>90</v>
      </c>
      <c r="M12" s="68" t="n">
        <f aca="false">SUM(M13:M17)</f>
        <v>350.151</v>
      </c>
      <c r="N12" s="68" t="n">
        <f aca="false">SUM(N13:N17)</f>
        <v>140</v>
      </c>
      <c r="O12" s="68" t="n">
        <f aca="false">SUM(O13:O17)</f>
        <v>98</v>
      </c>
      <c r="P12" s="68" t="n">
        <f aca="false">SUM(P13:P17)</f>
        <v>0.151</v>
      </c>
      <c r="Q12" s="68" t="n">
        <f aca="false">SUM(Q13:Q17)</f>
        <v>112</v>
      </c>
      <c r="R12" s="68" t="e">
        <f aca="false">SUM(R13:R17)</f>
        <v>#REF!</v>
      </c>
      <c r="S12" s="68" t="n">
        <f aca="false">SUM(S13:S17)</f>
        <v>366</v>
      </c>
      <c r="T12" s="68" t="n">
        <f aca="false">SUM(T13:T17)</f>
        <v>196</v>
      </c>
      <c r="U12" s="68" t="n">
        <f aca="false">SUM(U13:U17)</f>
        <v>29</v>
      </c>
      <c r="V12" s="68" t="n">
        <f aca="false">SUM(V13:V17)</f>
        <v>0</v>
      </c>
      <c r="W12" s="68" t="n">
        <f aca="false">SUM(W13:W17)</f>
        <v>141</v>
      </c>
      <c r="X12" s="68" t="n">
        <f aca="false">SUM(X13:X17)</f>
        <v>419.5</v>
      </c>
      <c r="Y12" s="68" t="n">
        <f aca="false">SUM(Y13:Y17)</f>
        <v>218</v>
      </c>
      <c r="Z12" s="68" t="n">
        <f aca="false">SUM(Z13:Z17)</f>
        <v>38</v>
      </c>
      <c r="AA12" s="68" t="n">
        <f aca="false">SUM(AA13:AA17)</f>
        <v>0</v>
      </c>
      <c r="AB12" s="68" t="n">
        <f aca="false">SUM(AB13:AB17)</f>
        <v>163.5</v>
      </c>
    </row>
    <row r="13" s="2" customFormat="true" ht="37.5" hidden="false" customHeight="false" outlineLevel="0" collapsed="false">
      <c r="A13" s="70"/>
      <c r="B13" s="32" t="s">
        <v>194</v>
      </c>
      <c r="C13" s="45" t="n">
        <f aca="false">SUM(D13:G13)</f>
        <v>168</v>
      </c>
      <c r="D13" s="19" t="n">
        <v>105.6</v>
      </c>
      <c r="E13" s="19" t="n">
        <v>16.5</v>
      </c>
      <c r="F13" s="19" t="n">
        <v>0</v>
      </c>
      <c r="G13" s="19" t="n">
        <v>45.9</v>
      </c>
      <c r="H13" s="45" t="n">
        <f aca="false">SUM(I13:L13)</f>
        <v>180</v>
      </c>
      <c r="I13" s="19" t="n">
        <v>98</v>
      </c>
      <c r="J13" s="19" t="n">
        <v>15</v>
      </c>
      <c r="K13" s="19" t="n">
        <v>0</v>
      </c>
      <c r="L13" s="19" t="n">
        <v>67</v>
      </c>
      <c r="M13" s="45" t="n">
        <f aca="false">SUM(N13:Q13)</f>
        <v>286</v>
      </c>
      <c r="N13" s="19" t="n">
        <v>112</v>
      </c>
      <c r="O13" s="19" t="n">
        <v>93</v>
      </c>
      <c r="P13" s="19" t="n">
        <v>0</v>
      </c>
      <c r="Q13" s="19" t="n">
        <v>81</v>
      </c>
      <c r="R13" s="45" t="e">
        <f aca="false">SUM(#REF!)</f>
        <v>#REF!</v>
      </c>
      <c r="S13" s="45" t="n">
        <f aca="false">SUM(T13:W13)</f>
        <v>190</v>
      </c>
      <c r="T13" s="19" t="n">
        <v>107</v>
      </c>
      <c r="U13" s="19" t="n">
        <v>18</v>
      </c>
      <c r="V13" s="19" t="n">
        <v>0</v>
      </c>
      <c r="W13" s="19" t="n">
        <v>65</v>
      </c>
      <c r="X13" s="45" t="n">
        <f aca="false">SUM(Y13:AB13)</f>
        <v>205</v>
      </c>
      <c r="Y13" s="26" t="n">
        <v>108</v>
      </c>
      <c r="Z13" s="26" t="n">
        <v>19</v>
      </c>
      <c r="AA13" s="19" t="n">
        <v>0</v>
      </c>
      <c r="AB13" s="19" t="n">
        <v>78</v>
      </c>
    </row>
    <row r="14" s="2" customFormat="true" ht="18.75" hidden="false" customHeight="false" outlineLevel="0" collapsed="false">
      <c r="A14" s="70"/>
      <c r="B14" s="17" t="s">
        <v>24</v>
      </c>
      <c r="C14" s="45"/>
      <c r="D14" s="19"/>
      <c r="E14" s="19"/>
      <c r="F14" s="19"/>
      <c r="G14" s="19"/>
      <c r="H14" s="45"/>
      <c r="I14" s="19"/>
      <c r="J14" s="19"/>
      <c r="K14" s="19"/>
      <c r="L14" s="19"/>
      <c r="M14" s="45"/>
      <c r="N14" s="19"/>
      <c r="O14" s="19"/>
      <c r="P14" s="19"/>
      <c r="Q14" s="19"/>
      <c r="R14" s="45"/>
      <c r="S14" s="45"/>
      <c r="T14" s="19"/>
      <c r="U14" s="19"/>
      <c r="V14" s="19"/>
      <c r="W14" s="19"/>
      <c r="X14" s="45" t="n">
        <f aca="false">SUM(Y14:AB14)</f>
        <v>12</v>
      </c>
      <c r="Y14" s="26" t="n">
        <v>6</v>
      </c>
      <c r="Z14" s="26" t="n">
        <v>1</v>
      </c>
      <c r="AA14" s="19" t="n">
        <v>0</v>
      </c>
      <c r="AB14" s="19" t="n">
        <v>5</v>
      </c>
    </row>
    <row r="15" s="2" customFormat="true" ht="18.75" hidden="false" customHeight="false" outlineLevel="0" collapsed="false">
      <c r="A15" s="70"/>
      <c r="B15" s="17" t="s">
        <v>25</v>
      </c>
      <c r="C15" s="45"/>
      <c r="D15" s="19"/>
      <c r="E15" s="19"/>
      <c r="F15" s="19"/>
      <c r="G15" s="19"/>
      <c r="H15" s="45"/>
      <c r="I15" s="19"/>
      <c r="J15" s="19"/>
      <c r="K15" s="19"/>
      <c r="L15" s="19"/>
      <c r="M15" s="45"/>
      <c r="N15" s="19"/>
      <c r="O15" s="19"/>
      <c r="P15" s="19"/>
      <c r="Q15" s="19"/>
      <c r="R15" s="45"/>
      <c r="S15" s="45"/>
      <c r="T15" s="19"/>
      <c r="U15" s="19"/>
      <c r="V15" s="19"/>
      <c r="W15" s="19"/>
      <c r="X15" s="45" t="n">
        <f aca="false">SUM(Y15:AB15)</f>
        <v>11.5</v>
      </c>
      <c r="Y15" s="26" t="n">
        <v>6</v>
      </c>
      <c r="Z15" s="26" t="n">
        <v>1</v>
      </c>
      <c r="AA15" s="19" t="n">
        <v>0</v>
      </c>
      <c r="AB15" s="19" t="n">
        <v>4.5</v>
      </c>
    </row>
    <row r="16" s="2" customFormat="true" ht="37.5" hidden="false" customHeight="false" outlineLevel="0" collapsed="false">
      <c r="A16" s="70"/>
      <c r="B16" s="32" t="s">
        <v>26</v>
      </c>
      <c r="C16" s="45"/>
      <c r="D16" s="19"/>
      <c r="E16" s="19"/>
      <c r="F16" s="19"/>
      <c r="G16" s="19"/>
      <c r="H16" s="45" t="n">
        <f aca="false">SUM(I16:L16)</f>
        <v>0</v>
      </c>
      <c r="I16" s="19" t="s">
        <v>35</v>
      </c>
      <c r="J16" s="19" t="s">
        <v>35</v>
      </c>
      <c r="K16" s="19" t="s">
        <v>35</v>
      </c>
      <c r="L16" s="19" t="s">
        <v>35</v>
      </c>
      <c r="M16" s="45" t="n">
        <f aca="false">SUM(N16:Q16)</f>
        <v>0</v>
      </c>
      <c r="N16" s="19" t="s">
        <v>35</v>
      </c>
      <c r="O16" s="19" t="s">
        <v>35</v>
      </c>
      <c r="P16" s="19" t="s">
        <v>35</v>
      </c>
      <c r="Q16" s="19" t="s">
        <v>35</v>
      </c>
      <c r="R16" s="45"/>
      <c r="S16" s="45" t="n">
        <f aca="false">SUM(T16:W16)</f>
        <v>115</v>
      </c>
      <c r="T16" s="19" t="n">
        <v>60</v>
      </c>
      <c r="U16" s="19" t="n">
        <v>6</v>
      </c>
      <c r="V16" s="19" t="n">
        <v>0</v>
      </c>
      <c r="W16" s="19" t="n">
        <v>49</v>
      </c>
      <c r="X16" s="45" t="n">
        <f aca="false">SUM(Y16:AB16)</f>
        <v>130</v>
      </c>
      <c r="Y16" s="19" t="n">
        <v>68</v>
      </c>
      <c r="Z16" s="19" t="n">
        <v>11</v>
      </c>
      <c r="AA16" s="19" t="n">
        <v>0</v>
      </c>
      <c r="AB16" s="19" t="n">
        <v>51</v>
      </c>
    </row>
    <row r="17" s="2" customFormat="true" ht="42" hidden="false" customHeight="true" outlineLevel="0" collapsed="false">
      <c r="A17" s="70"/>
      <c r="B17" s="32" t="s">
        <v>27</v>
      </c>
      <c r="C17" s="45" t="n">
        <f aca="false">SUM(D17:G17)</f>
        <v>56.6</v>
      </c>
      <c r="D17" s="19" t="n">
        <v>29.4</v>
      </c>
      <c r="E17" s="19" t="n">
        <v>3.6</v>
      </c>
      <c r="F17" s="19" t="n">
        <v>0.2</v>
      </c>
      <c r="G17" s="19" t="n">
        <v>23.4</v>
      </c>
      <c r="H17" s="45" t="n">
        <f aca="false">SUM(I17:L17)</f>
        <v>56.9</v>
      </c>
      <c r="I17" s="19" t="n">
        <v>29</v>
      </c>
      <c r="J17" s="19" t="n">
        <v>5</v>
      </c>
      <c r="K17" s="19" t="n">
        <v>-0.1</v>
      </c>
      <c r="L17" s="19" t="n">
        <v>23</v>
      </c>
      <c r="M17" s="45" t="n">
        <f aca="false">SUM(N17:Q17)</f>
        <v>64.151</v>
      </c>
      <c r="N17" s="19" t="n">
        <v>28</v>
      </c>
      <c r="O17" s="19" t="n">
        <v>5</v>
      </c>
      <c r="P17" s="19" t="n">
        <v>0.151</v>
      </c>
      <c r="Q17" s="19" t="n">
        <v>31</v>
      </c>
      <c r="R17" s="45" t="e">
        <f aca="false">SUM(#REF!)</f>
        <v>#REF!</v>
      </c>
      <c r="S17" s="45" t="n">
        <f aca="false">SUM(T17:W17)</f>
        <v>61</v>
      </c>
      <c r="T17" s="19" t="n">
        <v>29</v>
      </c>
      <c r="U17" s="19" t="n">
        <v>5</v>
      </c>
      <c r="V17" s="19" t="n">
        <v>0</v>
      </c>
      <c r="W17" s="19" t="n">
        <v>27</v>
      </c>
      <c r="X17" s="45" t="n">
        <f aca="false">SUM(Y17:AB17)</f>
        <v>61</v>
      </c>
      <c r="Y17" s="19" t="n">
        <v>30</v>
      </c>
      <c r="Z17" s="19" t="n">
        <v>6</v>
      </c>
      <c r="AA17" s="19" t="n">
        <v>0</v>
      </c>
      <c r="AB17" s="19" t="n">
        <v>25</v>
      </c>
    </row>
    <row r="18" customFormat="false" ht="56.25" hidden="false" customHeight="false" outlineLevel="0" collapsed="false">
      <c r="A18" s="13" t="n">
        <v>3</v>
      </c>
      <c r="B18" s="13" t="s">
        <v>28</v>
      </c>
      <c r="C18" s="68" t="n">
        <f aca="false">SUM(C19:C22)</f>
        <v>325</v>
      </c>
      <c r="D18" s="68" t="n">
        <f aca="false">SUM(D19:D22)</f>
        <v>0</v>
      </c>
      <c r="E18" s="68" t="n">
        <f aca="false">SUM(E19:E22)</f>
        <v>0</v>
      </c>
      <c r="F18" s="68" t="n">
        <f aca="false">SUM(F19:F22)</f>
        <v>0</v>
      </c>
      <c r="G18" s="68" t="n">
        <f aca="false">SUM(G19:G22)</f>
        <v>0</v>
      </c>
      <c r="H18" s="68" t="n">
        <f aca="false">SUM(H19:H22)</f>
        <v>270.2</v>
      </c>
      <c r="I18" s="68" t="n">
        <f aca="false">SUM(I19:I22)</f>
        <v>191</v>
      </c>
      <c r="J18" s="68" t="n">
        <f aca="false">SUM(J19:J22)</f>
        <v>41</v>
      </c>
      <c r="K18" s="68" t="n">
        <f aca="false">SUM(K19:K22)</f>
        <v>0</v>
      </c>
      <c r="L18" s="68" t="n">
        <f aca="false">SUM(L19:L22)</f>
        <v>160</v>
      </c>
      <c r="M18" s="68" t="n">
        <f aca="false">SUM(M19:M22)</f>
        <v>270.2</v>
      </c>
      <c r="N18" s="68" t="n">
        <f aca="false">SUM(N19:N22)</f>
        <v>236</v>
      </c>
      <c r="O18" s="68" t="n">
        <f aca="false">SUM(O19:O22)</f>
        <v>41</v>
      </c>
      <c r="P18" s="68" t="n">
        <f aca="false">SUM(P19:P22)</f>
        <v>0</v>
      </c>
      <c r="Q18" s="68" t="n">
        <f aca="false">SUM(Q19:Q22)</f>
        <v>180</v>
      </c>
      <c r="R18" s="68" t="e">
        <f aca="false">SUM(R19:R22)</f>
        <v>#REF!</v>
      </c>
      <c r="S18" s="68" t="n">
        <f aca="false">SUM(S19:S22)</f>
        <v>412</v>
      </c>
      <c r="T18" s="68" t="n">
        <f aca="false">SUM(T19:T22)</f>
        <v>244</v>
      </c>
      <c r="U18" s="68" t="n">
        <f aca="false">SUM(U19:U22)</f>
        <v>41</v>
      </c>
      <c r="V18" s="68" t="n">
        <f aca="false">SUM(V19:V22)</f>
        <v>0</v>
      </c>
      <c r="W18" s="68" t="n">
        <f aca="false">SUM(W19:W22)</f>
        <v>127</v>
      </c>
      <c r="X18" s="68" t="n">
        <f aca="false">SUM(X19:X22)</f>
        <v>380.1</v>
      </c>
      <c r="Y18" s="68" t="n">
        <f aca="false">SUM(Y19:Y22)</f>
        <v>163</v>
      </c>
      <c r="Z18" s="68" t="n">
        <f aca="false">SUM(Z19:Z22)</f>
        <v>117.1</v>
      </c>
      <c r="AA18" s="68" t="n">
        <f aca="false">SUM(AA19:AA22)</f>
        <v>0</v>
      </c>
      <c r="AB18" s="68" t="n">
        <f aca="false">SUM(AB19:AB22)</f>
        <v>100</v>
      </c>
    </row>
    <row r="19" s="2" customFormat="true" ht="37.5" hidden="false" customHeight="false" outlineLevel="0" collapsed="false">
      <c r="A19" s="70"/>
      <c r="B19" s="32" t="s">
        <v>29</v>
      </c>
      <c r="C19" s="45" t="n">
        <v>242.2</v>
      </c>
      <c r="D19" s="19"/>
      <c r="E19" s="19"/>
      <c r="F19" s="19"/>
      <c r="G19" s="19"/>
      <c r="H19" s="45" t="n">
        <v>200.3</v>
      </c>
      <c r="I19" s="19" t="n">
        <v>139</v>
      </c>
      <c r="J19" s="19" t="n">
        <v>29</v>
      </c>
      <c r="K19" s="19" t="n">
        <v>0</v>
      </c>
      <c r="L19" s="19" t="n">
        <v>96</v>
      </c>
      <c r="M19" s="45" t="n">
        <v>200.3</v>
      </c>
      <c r="N19" s="19" t="n">
        <v>172</v>
      </c>
      <c r="O19" s="19" t="n">
        <v>29</v>
      </c>
      <c r="P19" s="19" t="n">
        <v>0</v>
      </c>
      <c r="Q19" s="19" t="n">
        <v>116</v>
      </c>
      <c r="R19" s="45" t="e">
        <f aca="false">SUM(#REF!)</f>
        <v>#REF!</v>
      </c>
      <c r="S19" s="45" t="n">
        <f aca="false">SUM(T19:W19)</f>
        <v>284</v>
      </c>
      <c r="T19" s="19" t="n">
        <v>180</v>
      </c>
      <c r="U19" s="19" t="n">
        <v>29</v>
      </c>
      <c r="V19" s="19" t="n">
        <v>0</v>
      </c>
      <c r="W19" s="19" t="n">
        <v>75</v>
      </c>
      <c r="X19" s="45" t="n">
        <f aca="false">SUM(Y19:AB19)</f>
        <v>285.2</v>
      </c>
      <c r="Y19" s="24" t="n">
        <v>119</v>
      </c>
      <c r="Z19" s="24" t="n">
        <v>92.2</v>
      </c>
      <c r="AA19" s="24" t="n">
        <v>0</v>
      </c>
      <c r="AB19" s="24" t="n">
        <v>74</v>
      </c>
    </row>
    <row r="20" s="2" customFormat="true" ht="39" hidden="false" customHeight="true" outlineLevel="0" collapsed="false">
      <c r="A20" s="70"/>
      <c r="B20" s="32" t="s">
        <v>26</v>
      </c>
      <c r="C20" s="45" t="n">
        <v>66.2</v>
      </c>
      <c r="D20" s="19"/>
      <c r="E20" s="19"/>
      <c r="F20" s="19"/>
      <c r="G20" s="19"/>
      <c r="H20" s="45" t="n">
        <v>54.2</v>
      </c>
      <c r="I20" s="19" t="n">
        <v>42</v>
      </c>
      <c r="J20" s="19" t="n">
        <v>9</v>
      </c>
      <c r="K20" s="19" t="n">
        <v>0</v>
      </c>
      <c r="L20" s="19" t="n">
        <v>48</v>
      </c>
      <c r="M20" s="45" t="n">
        <v>54.2</v>
      </c>
      <c r="N20" s="19" t="n">
        <v>50</v>
      </c>
      <c r="O20" s="19" t="n">
        <v>9</v>
      </c>
      <c r="P20" s="19" t="n">
        <v>0</v>
      </c>
      <c r="Q20" s="19" t="n">
        <v>48</v>
      </c>
      <c r="R20" s="45" t="e">
        <f aca="false">SUM(#REF!)</f>
        <v>#REF!</v>
      </c>
      <c r="S20" s="45" t="n">
        <f aca="false">SUM(T20:W20)</f>
        <v>99</v>
      </c>
      <c r="T20" s="19" t="n">
        <v>50</v>
      </c>
      <c r="U20" s="19" t="n">
        <v>9</v>
      </c>
      <c r="V20" s="19" t="n">
        <v>0</v>
      </c>
      <c r="W20" s="19" t="n">
        <v>40</v>
      </c>
      <c r="X20" s="45" t="n">
        <f aca="false">SUM(Y20:AB20)</f>
        <v>73</v>
      </c>
      <c r="Y20" s="24" t="n">
        <v>34</v>
      </c>
      <c r="Z20" s="24" t="n">
        <v>18</v>
      </c>
      <c r="AA20" s="24" t="n">
        <v>0</v>
      </c>
      <c r="AB20" s="24" t="n">
        <v>21</v>
      </c>
    </row>
    <row r="21" s="2" customFormat="true" ht="18.75" hidden="false" customHeight="false" outlineLevel="0" collapsed="false">
      <c r="A21" s="70"/>
      <c r="B21" s="32" t="s">
        <v>25</v>
      </c>
      <c r="C21" s="45" t="n">
        <v>6.3</v>
      </c>
      <c r="D21" s="19"/>
      <c r="E21" s="19"/>
      <c r="F21" s="19"/>
      <c r="G21" s="19"/>
      <c r="H21" s="45" t="n">
        <v>7.2</v>
      </c>
      <c r="I21" s="19" t="n">
        <v>4</v>
      </c>
      <c r="J21" s="19" t="n">
        <v>1</v>
      </c>
      <c r="K21" s="19" t="n">
        <v>0</v>
      </c>
      <c r="L21" s="19" t="n">
        <v>6</v>
      </c>
      <c r="M21" s="45" t="n">
        <v>7.2</v>
      </c>
      <c r="N21" s="19" t="n">
        <v>6</v>
      </c>
      <c r="O21" s="19" t="n">
        <v>1</v>
      </c>
      <c r="P21" s="19" t="n">
        <v>0</v>
      </c>
      <c r="Q21" s="19" t="n">
        <v>6</v>
      </c>
      <c r="R21" s="45" t="e">
        <f aca="false">SUM(#REF!)</f>
        <v>#REF!</v>
      </c>
      <c r="S21" s="45" t="n">
        <f aca="false">SUM(T21:W21)</f>
        <v>11</v>
      </c>
      <c r="T21" s="19" t="n">
        <v>6</v>
      </c>
      <c r="U21" s="19" t="n">
        <v>1</v>
      </c>
      <c r="V21" s="19" t="n">
        <v>0</v>
      </c>
      <c r="W21" s="19" t="n">
        <v>4</v>
      </c>
      <c r="X21" s="45" t="n">
        <f aca="false">SUM(Y21:AB21)</f>
        <v>10.1</v>
      </c>
      <c r="Y21" s="24" t="n">
        <v>5</v>
      </c>
      <c r="Z21" s="24" t="n">
        <v>3.1</v>
      </c>
      <c r="AA21" s="24" t="n">
        <v>0</v>
      </c>
      <c r="AB21" s="24" t="n">
        <v>2</v>
      </c>
    </row>
    <row r="22" s="2" customFormat="true" ht="18.75" hidden="false" customHeight="false" outlineLevel="0" collapsed="false">
      <c r="A22" s="70"/>
      <c r="B22" s="32" t="s">
        <v>24</v>
      </c>
      <c r="C22" s="45" t="n">
        <v>10.3</v>
      </c>
      <c r="D22" s="19"/>
      <c r="E22" s="19"/>
      <c r="F22" s="19"/>
      <c r="G22" s="19"/>
      <c r="H22" s="45" t="n">
        <v>8.5</v>
      </c>
      <c r="I22" s="19" t="n">
        <v>6</v>
      </c>
      <c r="J22" s="19" t="n">
        <v>2</v>
      </c>
      <c r="K22" s="19" t="n">
        <v>0</v>
      </c>
      <c r="L22" s="19" t="n">
        <v>10</v>
      </c>
      <c r="M22" s="45" t="n">
        <v>8.5</v>
      </c>
      <c r="N22" s="19" t="n">
        <v>8</v>
      </c>
      <c r="O22" s="19" t="n">
        <v>2</v>
      </c>
      <c r="P22" s="19" t="n">
        <v>0</v>
      </c>
      <c r="Q22" s="19" t="n">
        <v>10</v>
      </c>
      <c r="R22" s="45" t="e">
        <f aca="false">SUM(#REF!)</f>
        <v>#REF!</v>
      </c>
      <c r="S22" s="45" t="n">
        <f aca="false">SUM(T22:W22)</f>
        <v>18</v>
      </c>
      <c r="T22" s="19" t="n">
        <v>8</v>
      </c>
      <c r="U22" s="19" t="n">
        <v>2</v>
      </c>
      <c r="V22" s="19" t="n">
        <v>0</v>
      </c>
      <c r="W22" s="19" t="n">
        <v>8</v>
      </c>
      <c r="X22" s="45" t="n">
        <f aca="false">SUM(Y22:AB22)</f>
        <v>11.8</v>
      </c>
      <c r="Y22" s="24" t="n">
        <v>5</v>
      </c>
      <c r="Z22" s="24" t="n">
        <v>3.8</v>
      </c>
      <c r="AA22" s="24" t="n">
        <v>0</v>
      </c>
      <c r="AB22" s="24" t="n">
        <v>3</v>
      </c>
    </row>
    <row r="23" customFormat="false" ht="37.5" hidden="false" customHeight="false" outlineLevel="0" collapsed="false">
      <c r="A23" s="67" t="n">
        <v>4</v>
      </c>
      <c r="B23" s="13" t="s">
        <v>31</v>
      </c>
      <c r="C23" s="14" t="n">
        <f aca="false">SUM(C24:C38)+C145+C158+C176+C42</f>
        <v>49569.4079</v>
      </c>
      <c r="D23" s="14" t="n">
        <f aca="false">SUM(D24:D38)+D145+D158+D176+D42</f>
        <v>26929.5042</v>
      </c>
      <c r="E23" s="14" t="n">
        <f aca="false">SUM(E24:E38)+E145+E158+E176+E42</f>
        <v>6716.8974</v>
      </c>
      <c r="F23" s="14" t="n">
        <f aca="false">SUM(F24:F38)+F145+F158+F176+F42</f>
        <v>312.6181</v>
      </c>
      <c r="G23" s="14" t="n">
        <f aca="false">SUM(G24:G38)+G145+G158+G176+G42</f>
        <v>15610.3882</v>
      </c>
      <c r="H23" s="14" t="n">
        <f aca="false">SUM(H24:H38)+H145+H158+H176+H42</f>
        <v>58386.6857</v>
      </c>
      <c r="I23" s="14" t="n">
        <f aca="false">SUM(I24:I38)+I145+I158+I176+I42</f>
        <v>28558.8877</v>
      </c>
      <c r="J23" s="14" t="n">
        <f aca="false">SUM(J24:J38)+J145+J158+J176+J42</f>
        <v>7325.898</v>
      </c>
      <c r="K23" s="14" t="n">
        <f aca="false">SUM(K24:K38)+K145+K158+K176+K42</f>
        <v>1594</v>
      </c>
      <c r="L23" s="14" t="n">
        <f aca="false">SUM(L24:L38)+L145+L158+L176+L42</f>
        <v>20907.9</v>
      </c>
      <c r="M23" s="14" t="n">
        <f aca="false">SUM(M24:M38)+M145+M158+M176+M42</f>
        <v>64727.81</v>
      </c>
      <c r="N23" s="14" t="n">
        <f aca="false">SUM(N24:N38)+N145+N158+N176+N42</f>
        <v>33955.92</v>
      </c>
      <c r="O23" s="14" t="n">
        <f aca="false">SUM(O24:O38)+O145+O158+O176+O42</f>
        <v>8482.805</v>
      </c>
      <c r="P23" s="14" t="n">
        <f aca="false">SUM(P24:P38)+P145+P158+P176+P42</f>
        <v>1479.681</v>
      </c>
      <c r="Q23" s="14" t="n">
        <f aca="false">SUM(Q24:Q38)+Q145+Q158+Q176+Q42</f>
        <v>20819.204</v>
      </c>
      <c r="R23" s="14" t="e">
        <f aca="false">SUM(R24:R38)+R145+R158+R176+R42</f>
        <v>#REF!</v>
      </c>
      <c r="S23" s="14" t="n">
        <f aca="false">SUM(S24:S38)+S145+S158+S176+S42</f>
        <v>62916.294</v>
      </c>
      <c r="T23" s="14" t="n">
        <f aca="false">SUM(T24:T38)+T145+T158+T176+T42</f>
        <v>35031</v>
      </c>
      <c r="U23" s="14" t="n">
        <f aca="false">SUM(U24:U38)+U145+U158+U176+U42</f>
        <v>8598.8</v>
      </c>
      <c r="V23" s="14" t="n">
        <f aca="false">SUM(V24:V38)+V145+V158+V176+V42</f>
        <v>851.5</v>
      </c>
      <c r="W23" s="14" t="n">
        <f aca="false">SUM(W24:W38)+W145+W158+W176+W42</f>
        <v>18434.994</v>
      </c>
      <c r="X23" s="14" t="n">
        <f aca="false">SUM(X24:X38)+X145+X158+X176+X42</f>
        <v>67476.5444768</v>
      </c>
      <c r="Y23" s="14" t="n">
        <f aca="false">SUM(Y24:Y38)+Y145+Y158+Y176+Y42</f>
        <v>37691.1831648</v>
      </c>
      <c r="Z23" s="14" t="n">
        <f aca="false">SUM(Z24:Z38)+Z145+Z158+Z176+Z42</f>
        <v>8201.394644</v>
      </c>
      <c r="AA23" s="14" t="n">
        <f aca="false">SUM(AA24:AA38)+AA145+AA158+AA176+AA42</f>
        <v>1571.158244</v>
      </c>
      <c r="AB23" s="14" t="n">
        <f aca="false">SUM(AB24:AB38)+AB145+AB158+AB176+AB42</f>
        <v>20014.808424</v>
      </c>
    </row>
    <row r="24" s="2" customFormat="true" ht="18.75" hidden="false" customHeight="false" outlineLevel="0" collapsed="false">
      <c r="A24" s="67"/>
      <c r="B24" s="25" t="s">
        <v>32</v>
      </c>
      <c r="C24" s="18" t="n">
        <f aca="false">SUM(D24:G24)</f>
        <v>448</v>
      </c>
      <c r="D24" s="19" t="n">
        <v>155</v>
      </c>
      <c r="E24" s="19" t="n">
        <v>134</v>
      </c>
      <c r="F24" s="19" t="n">
        <v>1</v>
      </c>
      <c r="G24" s="19" t="n">
        <v>158</v>
      </c>
      <c r="H24" s="18" t="n">
        <f aca="false">SUM(I24:L24)</f>
        <v>402</v>
      </c>
      <c r="I24" s="19" t="n">
        <v>155</v>
      </c>
      <c r="J24" s="19" t="n">
        <v>47</v>
      </c>
      <c r="K24" s="19" t="n">
        <v>0</v>
      </c>
      <c r="L24" s="19" t="n">
        <v>200</v>
      </c>
      <c r="M24" s="18" t="n">
        <f aca="false">SUM(N24:Q24)</f>
        <v>477</v>
      </c>
      <c r="N24" s="19" t="n">
        <v>267</v>
      </c>
      <c r="O24" s="19" t="n">
        <v>51</v>
      </c>
      <c r="P24" s="19" t="n">
        <v>1</v>
      </c>
      <c r="Q24" s="19" t="n">
        <v>158</v>
      </c>
      <c r="R24" s="18" t="n">
        <v>68</v>
      </c>
      <c r="S24" s="18" t="n">
        <f aca="false">SUM(T24:W24)</f>
        <v>476</v>
      </c>
      <c r="T24" s="19" t="n">
        <f aca="false">N24</f>
        <v>267</v>
      </c>
      <c r="U24" s="19" t="n">
        <f aca="false">O24</f>
        <v>51</v>
      </c>
      <c r="V24" s="19" t="n">
        <v>0</v>
      </c>
      <c r="W24" s="19" t="n">
        <f aca="false">G24</f>
        <v>158</v>
      </c>
      <c r="X24" s="18" t="n">
        <f aca="false">SUM(Y24:AB24)</f>
        <v>365</v>
      </c>
      <c r="Y24" s="19" t="n">
        <v>197</v>
      </c>
      <c r="Z24" s="19" t="n">
        <v>43</v>
      </c>
      <c r="AA24" s="19" t="n">
        <v>0</v>
      </c>
      <c r="AB24" s="19" t="n">
        <v>125</v>
      </c>
    </row>
    <row r="25" s="2" customFormat="true" ht="37.5" hidden="false" customHeight="false" outlineLevel="0" collapsed="false">
      <c r="A25" s="67"/>
      <c r="B25" s="25" t="s">
        <v>33</v>
      </c>
      <c r="C25" s="71"/>
      <c r="D25" s="19"/>
      <c r="E25" s="19"/>
      <c r="F25" s="19"/>
      <c r="G25" s="19"/>
      <c r="H25" s="18"/>
      <c r="I25" s="19"/>
      <c r="J25" s="19"/>
      <c r="K25" s="19"/>
      <c r="L25" s="19"/>
      <c r="M25" s="18"/>
      <c r="N25" s="19"/>
      <c r="O25" s="19"/>
      <c r="P25" s="19"/>
      <c r="Q25" s="19"/>
      <c r="R25" s="18"/>
      <c r="S25" s="18"/>
      <c r="T25" s="19"/>
      <c r="U25" s="19"/>
      <c r="V25" s="19"/>
      <c r="W25" s="19"/>
      <c r="X25" s="18" t="n">
        <f aca="false">SUM(Y25:AB25)</f>
        <v>43.6</v>
      </c>
      <c r="Y25" s="19" t="n">
        <v>0</v>
      </c>
      <c r="Z25" s="19" t="n">
        <v>0</v>
      </c>
      <c r="AA25" s="19" t="n">
        <v>0</v>
      </c>
      <c r="AB25" s="19" t="n">
        <v>43.6</v>
      </c>
    </row>
    <row r="26" s="2" customFormat="true" ht="18" hidden="false" customHeight="true" outlineLevel="0" collapsed="false">
      <c r="A26" s="67"/>
      <c r="B26" s="25" t="s">
        <v>34</v>
      </c>
      <c r="C26" s="71"/>
      <c r="D26" s="19"/>
      <c r="E26" s="19"/>
      <c r="F26" s="19"/>
      <c r="G26" s="19"/>
      <c r="H26" s="18" t="n">
        <f aca="false">SUM(I26:L26)</f>
        <v>0</v>
      </c>
      <c r="I26" s="72" t="s">
        <v>35</v>
      </c>
      <c r="J26" s="72" t="s">
        <v>35</v>
      </c>
      <c r="K26" s="72" t="s">
        <v>35</v>
      </c>
      <c r="L26" s="72" t="s">
        <v>35</v>
      </c>
      <c r="M26" s="18" t="n">
        <f aca="false">SUM(N26:Q26)</f>
        <v>11</v>
      </c>
      <c r="N26" s="72" t="s">
        <v>35</v>
      </c>
      <c r="O26" s="19" t="n">
        <v>5</v>
      </c>
      <c r="P26" s="19" t="n">
        <v>0</v>
      </c>
      <c r="Q26" s="19" t="n">
        <v>6</v>
      </c>
      <c r="R26" s="18"/>
      <c r="S26" s="18" t="n">
        <f aca="false">SUM(T26:W26)</f>
        <v>19</v>
      </c>
      <c r="T26" s="19" t="n">
        <v>7</v>
      </c>
      <c r="U26" s="19" t="n">
        <v>5</v>
      </c>
      <c r="V26" s="19" t="n">
        <v>0</v>
      </c>
      <c r="W26" s="19" t="n">
        <v>7</v>
      </c>
      <c r="X26" s="18" t="n">
        <f aca="false">SUM(Y26:AB26)</f>
        <v>12.23</v>
      </c>
      <c r="Y26" s="19" t="n">
        <v>6.73</v>
      </c>
      <c r="Z26" s="19" t="n">
        <v>2.03</v>
      </c>
      <c r="AA26" s="19" t="n">
        <v>0</v>
      </c>
      <c r="AB26" s="19" t="n">
        <v>3.47</v>
      </c>
    </row>
    <row r="27" s="2" customFormat="true" ht="18" hidden="false" customHeight="true" outlineLevel="0" collapsed="false">
      <c r="A27" s="67"/>
      <c r="B27" s="25" t="s">
        <v>36</v>
      </c>
      <c r="C27" s="71"/>
      <c r="D27" s="19"/>
      <c r="E27" s="19"/>
      <c r="F27" s="19"/>
      <c r="G27" s="19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7</v>
      </c>
      <c r="N27" s="72" t="s">
        <v>35</v>
      </c>
      <c r="O27" s="19" t="n">
        <v>1</v>
      </c>
      <c r="P27" s="19" t="n">
        <v>0</v>
      </c>
      <c r="Q27" s="19" t="n">
        <v>6</v>
      </c>
      <c r="R27" s="18"/>
      <c r="S27" s="18" t="n">
        <f aca="false">SUM(T27:W27)</f>
        <v>19</v>
      </c>
      <c r="T27" s="19" t="n">
        <v>7</v>
      </c>
      <c r="U27" s="19" t="n">
        <v>2</v>
      </c>
      <c r="V27" s="19" t="n">
        <v>0</v>
      </c>
      <c r="W27" s="19" t="n">
        <v>10</v>
      </c>
      <c r="X27" s="18" t="n">
        <f aca="false">SUM(Y27:AB27)</f>
        <v>30</v>
      </c>
      <c r="Y27" s="19" t="n">
        <v>15</v>
      </c>
      <c r="Z27" s="19" t="n">
        <v>6</v>
      </c>
      <c r="AA27" s="19" t="n">
        <v>0</v>
      </c>
      <c r="AB27" s="19" t="n">
        <v>9</v>
      </c>
    </row>
    <row r="28" s="2" customFormat="true" ht="18.75" hidden="false" customHeight="true" outlineLevel="0" collapsed="false">
      <c r="A28" s="67"/>
      <c r="B28" s="25" t="s">
        <v>37</v>
      </c>
      <c r="C28" s="71"/>
      <c r="D28" s="19"/>
      <c r="E28" s="19"/>
      <c r="F28" s="19"/>
      <c r="G28" s="19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7</v>
      </c>
      <c r="N28" s="72" t="s">
        <v>35</v>
      </c>
      <c r="O28" s="19" t="n">
        <v>1</v>
      </c>
      <c r="P28" s="19" t="n">
        <v>0</v>
      </c>
      <c r="Q28" s="19" t="n">
        <v>6</v>
      </c>
      <c r="R28" s="18"/>
      <c r="S28" s="18" t="n">
        <f aca="false">SUM(T28:W28)</f>
        <v>24</v>
      </c>
      <c r="T28" s="19" t="n">
        <v>7</v>
      </c>
      <c r="U28" s="19" t="n">
        <v>2</v>
      </c>
      <c r="V28" s="19" t="n">
        <v>0</v>
      </c>
      <c r="W28" s="19" t="n">
        <v>15</v>
      </c>
      <c r="X28" s="18" t="n">
        <f aca="false">SUM(Y28:AB28)</f>
        <v>45</v>
      </c>
      <c r="Y28" s="19" t="n">
        <v>24</v>
      </c>
      <c r="Z28" s="19" t="n">
        <v>7</v>
      </c>
      <c r="AA28" s="19" t="n">
        <v>0</v>
      </c>
      <c r="AB28" s="19" t="n">
        <v>14</v>
      </c>
    </row>
    <row r="29" s="1" customFormat="true" ht="35.25" hidden="false" customHeight="true" outlineLevel="0" collapsed="false">
      <c r="A29" s="67"/>
      <c r="B29" s="25" t="s">
        <v>38</v>
      </c>
      <c r="C29" s="18" t="n">
        <f aca="false">SUM(D29:G29)</f>
        <v>45.08</v>
      </c>
      <c r="D29" s="26" t="n">
        <v>0</v>
      </c>
      <c r="E29" s="26" t="n">
        <v>0</v>
      </c>
      <c r="F29" s="26" t="n">
        <v>0</v>
      </c>
      <c r="G29" s="26" t="n">
        <v>45.08</v>
      </c>
      <c r="H29" s="18" t="n">
        <f aca="false">SUM(I29:L29)</f>
        <v>68.2</v>
      </c>
      <c r="I29" s="19" t="n">
        <v>20.2</v>
      </c>
      <c r="J29" s="19" t="n">
        <v>31</v>
      </c>
      <c r="K29" s="19" t="n">
        <v>0</v>
      </c>
      <c r="L29" s="19" t="n">
        <v>17</v>
      </c>
      <c r="M29" s="18" t="n">
        <f aca="false">SUM(N29:Q29)</f>
        <v>0</v>
      </c>
      <c r="N29" s="72" t="s">
        <v>35</v>
      </c>
      <c r="O29" s="72" t="s">
        <v>35</v>
      </c>
      <c r="P29" s="72" t="s">
        <v>35</v>
      </c>
      <c r="Q29" s="72" t="s">
        <v>35</v>
      </c>
      <c r="R29" s="18" t="s">
        <v>35</v>
      </c>
      <c r="S29" s="18" t="n">
        <f aca="false">SUM(T29:W29)</f>
        <v>31</v>
      </c>
      <c r="T29" s="19" t="n">
        <v>17</v>
      </c>
      <c r="U29" s="19" t="n">
        <v>2</v>
      </c>
      <c r="V29" s="19" t="n">
        <v>0</v>
      </c>
      <c r="W29" s="19" t="n">
        <v>12</v>
      </c>
      <c r="X29" s="18" t="n">
        <f aca="false">SUM(Y29:AB29)</f>
        <v>38.7</v>
      </c>
      <c r="Y29" s="19" t="n">
        <v>24</v>
      </c>
      <c r="Z29" s="19" t="n">
        <v>3.7</v>
      </c>
      <c r="AA29" s="19" t="n">
        <v>0</v>
      </c>
      <c r="AB29" s="19" t="n">
        <v>11</v>
      </c>
    </row>
    <row r="30" s="1" customFormat="true" ht="37.5" hidden="false" customHeight="false" outlineLevel="0" collapsed="false">
      <c r="A30" s="67"/>
      <c r="B30" s="25" t="s">
        <v>39</v>
      </c>
      <c r="C30" s="18" t="n">
        <f aca="false">SUM(D30:G30)</f>
        <v>5.35</v>
      </c>
      <c r="D30" s="26" t="n">
        <v>0</v>
      </c>
      <c r="E30" s="26" t="n">
        <v>0</v>
      </c>
      <c r="F30" s="26" t="n">
        <v>0</v>
      </c>
      <c r="G30" s="26" t="n">
        <v>5.35</v>
      </c>
      <c r="H30" s="18" t="n">
        <f aca="false">SUM(I30:L30)</f>
        <v>16</v>
      </c>
      <c r="I30" s="19" t="n">
        <v>7</v>
      </c>
      <c r="J30" s="19" t="n">
        <v>2</v>
      </c>
      <c r="K30" s="19" t="n">
        <v>0</v>
      </c>
      <c r="L30" s="19" t="n">
        <v>7</v>
      </c>
      <c r="M30" s="18" t="n">
        <f aca="false">SUM(N30:Q30)</f>
        <v>17.12</v>
      </c>
      <c r="N30" s="19" t="n">
        <v>9</v>
      </c>
      <c r="O30" s="19" t="n">
        <v>1.12</v>
      </c>
      <c r="P30" s="19" t="n">
        <v>0</v>
      </c>
      <c r="Q30" s="19" t="n">
        <v>7</v>
      </c>
      <c r="R30" s="18" t="e">
        <f aca="false">SUM(#REF!)</f>
        <v>#REF!</v>
      </c>
      <c r="S30" s="18" t="n">
        <f aca="false">SUM(T30:W30)</f>
        <v>17.12</v>
      </c>
      <c r="T30" s="19" t="n">
        <v>9</v>
      </c>
      <c r="U30" s="19" t="n">
        <v>1.12</v>
      </c>
      <c r="V30" s="19" t="n">
        <v>0</v>
      </c>
      <c r="W30" s="19" t="n">
        <v>7</v>
      </c>
      <c r="X30" s="18" t="n">
        <f aca="false">SUM(Y30:AB30)</f>
        <v>17.48</v>
      </c>
      <c r="Y30" s="19" t="n">
        <v>9</v>
      </c>
      <c r="Z30" s="19" t="n">
        <v>0.93</v>
      </c>
      <c r="AA30" s="19" t="n">
        <v>0</v>
      </c>
      <c r="AB30" s="19" t="n">
        <v>7.55</v>
      </c>
    </row>
    <row r="31" s="31" customFormat="true" ht="37.5" hidden="false" customHeight="false" outlineLevel="0" collapsed="false">
      <c r="A31" s="67"/>
      <c r="B31" s="32" t="s">
        <v>40</v>
      </c>
      <c r="C31" s="45" t="n">
        <f aca="false">SUM(D31:G31)</f>
        <v>113.57</v>
      </c>
      <c r="D31" s="19" t="n">
        <v>49.8</v>
      </c>
      <c r="E31" s="19" t="n">
        <v>23.44</v>
      </c>
      <c r="F31" s="19" t="n">
        <v>0</v>
      </c>
      <c r="G31" s="19" t="n">
        <v>40.33</v>
      </c>
      <c r="H31" s="45" t="n">
        <f aca="false">SUM(I31:L31)</f>
        <v>114</v>
      </c>
      <c r="I31" s="19" t="n">
        <v>50</v>
      </c>
      <c r="J31" s="19" t="n">
        <v>24</v>
      </c>
      <c r="K31" s="19" t="n">
        <v>0</v>
      </c>
      <c r="L31" s="19" t="n">
        <v>40</v>
      </c>
      <c r="M31" s="45" t="n">
        <f aca="false">SUM(N31:Q31)</f>
        <v>129.33</v>
      </c>
      <c r="N31" s="19" t="n">
        <v>73</v>
      </c>
      <c r="O31" s="19" t="n">
        <v>16</v>
      </c>
      <c r="P31" s="19" t="n">
        <v>0</v>
      </c>
      <c r="Q31" s="19" t="n">
        <v>40.33</v>
      </c>
      <c r="R31" s="45" t="e">
        <f aca="false">SUM(#REF!)</f>
        <v>#REF!</v>
      </c>
      <c r="S31" s="45" t="n">
        <f aca="false">SUM(T31:W31)</f>
        <v>129.33</v>
      </c>
      <c r="T31" s="19" t="n">
        <v>73</v>
      </c>
      <c r="U31" s="19" t="n">
        <v>16</v>
      </c>
      <c r="V31" s="19" t="n">
        <v>0</v>
      </c>
      <c r="W31" s="19" t="n">
        <v>40.33</v>
      </c>
      <c r="X31" s="18" t="n">
        <f aca="false">SUM(Y31:AB31)</f>
        <v>136</v>
      </c>
      <c r="Y31" s="19" t="n">
        <v>70</v>
      </c>
      <c r="Z31" s="19" t="n">
        <v>20</v>
      </c>
      <c r="AA31" s="19" t="n">
        <v>0</v>
      </c>
      <c r="AB31" s="19" t="n">
        <v>46</v>
      </c>
    </row>
    <row r="32" s="2" customFormat="true" ht="42" hidden="false" customHeight="true" outlineLevel="0" collapsed="false">
      <c r="A32" s="67"/>
      <c r="B32" s="32" t="s">
        <v>41</v>
      </c>
      <c r="C32" s="18" t="n">
        <f aca="false">SUM(D32:G32)</f>
        <v>55.46</v>
      </c>
      <c r="D32" s="19" t="n">
        <v>18.6</v>
      </c>
      <c r="E32" s="19" t="n">
        <v>2.96</v>
      </c>
      <c r="F32" s="19" t="n">
        <v>0</v>
      </c>
      <c r="G32" s="19" t="n">
        <v>33.9</v>
      </c>
      <c r="H32" s="18" t="n">
        <f aca="false">SUM(I32:L32)</f>
        <v>66</v>
      </c>
      <c r="I32" s="19" t="n">
        <v>29</v>
      </c>
      <c r="J32" s="19" t="n">
        <v>3</v>
      </c>
      <c r="K32" s="19" t="n">
        <v>0</v>
      </c>
      <c r="L32" s="19" t="n">
        <v>34</v>
      </c>
      <c r="M32" s="18" t="n">
        <f aca="false">SUM(N32:Q32)</f>
        <v>46</v>
      </c>
      <c r="N32" s="19" t="n">
        <v>21</v>
      </c>
      <c r="O32" s="19" t="n">
        <v>6</v>
      </c>
      <c r="P32" s="19" t="n">
        <v>0</v>
      </c>
      <c r="Q32" s="19" t="n">
        <v>19</v>
      </c>
      <c r="R32" s="18" t="e">
        <f aca="false">SUM(#REF!)</f>
        <v>#REF!</v>
      </c>
      <c r="S32" s="18" t="n">
        <f aca="false">SUM(T32:W32)</f>
        <v>46</v>
      </c>
      <c r="T32" s="19" t="n">
        <v>21</v>
      </c>
      <c r="U32" s="19" t="n">
        <v>6</v>
      </c>
      <c r="V32" s="19" t="n">
        <v>0</v>
      </c>
      <c r="W32" s="19" t="n">
        <v>19</v>
      </c>
      <c r="X32" s="18" t="n">
        <f aca="false">SUM(Y32:AB32)</f>
        <v>39.68</v>
      </c>
      <c r="Y32" s="19" t="n">
        <v>18.99</v>
      </c>
      <c r="Z32" s="19" t="n">
        <v>3.99</v>
      </c>
      <c r="AA32" s="19" t="n">
        <v>0</v>
      </c>
      <c r="AB32" s="19" t="n">
        <v>16.7</v>
      </c>
    </row>
    <row r="33" s="31" customFormat="true" ht="61.5" hidden="false" customHeight="true" outlineLevel="0" collapsed="false">
      <c r="A33" s="67"/>
      <c r="B33" s="32" t="s">
        <v>42</v>
      </c>
      <c r="C33" s="18" t="n">
        <f aca="false">SUM(D33:G33)</f>
        <v>14.5</v>
      </c>
      <c r="D33" s="26" t="n">
        <v>6.6</v>
      </c>
      <c r="E33" s="26" t="n">
        <v>0.8</v>
      </c>
      <c r="F33" s="26" t="n">
        <v>0</v>
      </c>
      <c r="G33" s="26" t="n">
        <v>7.1</v>
      </c>
      <c r="H33" s="18" t="n">
        <f aca="false">SUM(I33:L33)</f>
        <v>11.9</v>
      </c>
      <c r="I33" s="19" t="n">
        <v>7</v>
      </c>
      <c r="J33" s="19" t="n">
        <v>1</v>
      </c>
      <c r="K33" s="19" t="n">
        <v>0</v>
      </c>
      <c r="L33" s="19" t="n">
        <v>3.9</v>
      </c>
      <c r="M33" s="18" t="n">
        <v>6</v>
      </c>
      <c r="N33" s="19" t="n">
        <v>7</v>
      </c>
      <c r="O33" s="19" t="n">
        <v>1.7</v>
      </c>
      <c r="P33" s="19" t="n">
        <v>0</v>
      </c>
      <c r="Q33" s="19" t="n">
        <v>7.1</v>
      </c>
      <c r="R33" s="18" t="e">
        <f aca="false">SUM(#REF!)</f>
        <v>#REF!</v>
      </c>
      <c r="S33" s="18" t="n">
        <f aca="false">SUM(T33:W33)</f>
        <v>16</v>
      </c>
      <c r="T33" s="19" t="n">
        <v>9</v>
      </c>
      <c r="U33" s="19" t="n">
        <v>1</v>
      </c>
      <c r="V33" s="19" t="n">
        <v>0</v>
      </c>
      <c r="W33" s="19" t="n">
        <v>6</v>
      </c>
      <c r="X33" s="18" t="n">
        <f aca="false">SUM(Y33:AB33)</f>
        <v>16</v>
      </c>
      <c r="Y33" s="19" t="n">
        <v>8</v>
      </c>
      <c r="Z33" s="19" t="n">
        <v>1</v>
      </c>
      <c r="AA33" s="19" t="n">
        <v>0</v>
      </c>
      <c r="AB33" s="19" t="n">
        <v>7</v>
      </c>
    </row>
    <row r="34" s="2" customFormat="true" ht="56.25" hidden="false" customHeight="false" outlineLevel="0" collapsed="false">
      <c r="A34" s="67"/>
      <c r="B34" s="25" t="s">
        <v>43</v>
      </c>
      <c r="C34" s="18" t="n">
        <f aca="false">SUM(D34:G34)</f>
        <v>20.2</v>
      </c>
      <c r="D34" s="19" t="n">
        <v>13</v>
      </c>
      <c r="E34" s="19" t="n">
        <v>2.2</v>
      </c>
      <c r="F34" s="19" t="n">
        <v>0</v>
      </c>
      <c r="G34" s="19" t="n">
        <v>5</v>
      </c>
      <c r="H34" s="18" t="n">
        <f aca="false">SUM(I34:L34)</f>
        <v>29</v>
      </c>
      <c r="I34" s="19" t="n">
        <v>13</v>
      </c>
      <c r="J34" s="19" t="n">
        <v>2</v>
      </c>
      <c r="K34" s="19" t="n">
        <v>0</v>
      </c>
      <c r="L34" s="19" t="n">
        <v>14</v>
      </c>
      <c r="M34" s="18" t="n">
        <f aca="false">SUM(N34:Q34)</f>
        <v>28.6</v>
      </c>
      <c r="N34" s="19" t="n">
        <v>15</v>
      </c>
      <c r="O34" s="19" t="n">
        <v>2.6</v>
      </c>
      <c r="P34" s="73" t="n">
        <v>0</v>
      </c>
      <c r="Q34" s="19" t="n">
        <v>11</v>
      </c>
      <c r="R34" s="18" t="e">
        <f aca="false">SUM(#REF!)</f>
        <v>#REF!</v>
      </c>
      <c r="S34" s="18" t="n">
        <f aca="false">SUM(T34:W34)</f>
        <v>28.6</v>
      </c>
      <c r="T34" s="19" t="n">
        <v>15</v>
      </c>
      <c r="U34" s="19" t="n">
        <v>2.6</v>
      </c>
      <c r="V34" s="19" t="n">
        <v>0</v>
      </c>
      <c r="W34" s="19" t="n">
        <v>11</v>
      </c>
      <c r="X34" s="18" t="n">
        <f aca="false">SUM(Y34:AB34)</f>
        <v>25.89</v>
      </c>
      <c r="Y34" s="19" t="n">
        <v>10.7</v>
      </c>
      <c r="Z34" s="19" t="n">
        <v>2.7</v>
      </c>
      <c r="AA34" s="19" t="n">
        <v>0</v>
      </c>
      <c r="AB34" s="19" t="n">
        <v>12.49</v>
      </c>
    </row>
    <row r="35" s="2" customFormat="true" ht="37.5" hidden="false" customHeight="false" outlineLevel="0" collapsed="false">
      <c r="A35" s="67"/>
      <c r="B35" s="25" t="s">
        <v>44</v>
      </c>
      <c r="C35" s="18" t="n">
        <f aca="false">SUM(D35:G35)</f>
        <v>24.96</v>
      </c>
      <c r="D35" s="19" t="n">
        <v>15.4</v>
      </c>
      <c r="E35" s="19" t="n">
        <v>3.35</v>
      </c>
      <c r="F35" s="19" t="n">
        <v>0</v>
      </c>
      <c r="G35" s="19" t="n">
        <v>6.21</v>
      </c>
      <c r="H35" s="18" t="n">
        <f aca="false">SUM(I35:L35)</f>
        <v>27</v>
      </c>
      <c r="I35" s="19" t="n">
        <v>15</v>
      </c>
      <c r="J35" s="19" t="n">
        <v>3</v>
      </c>
      <c r="K35" s="19" t="n">
        <v>0</v>
      </c>
      <c r="L35" s="19" t="n">
        <v>9</v>
      </c>
      <c r="M35" s="18" t="n">
        <f aca="false">SUM(N35:Q35)</f>
        <v>37.56</v>
      </c>
      <c r="N35" s="19" t="n">
        <v>18</v>
      </c>
      <c r="O35" s="19" t="n">
        <v>3.56</v>
      </c>
      <c r="P35" s="73" t="n">
        <v>0</v>
      </c>
      <c r="Q35" s="19" t="n">
        <v>16</v>
      </c>
      <c r="R35" s="18" t="e">
        <f aca="false">SUM(#REF!)</f>
        <v>#REF!</v>
      </c>
      <c r="S35" s="18" t="n">
        <f aca="false">SUM(T35:W35)</f>
        <v>34</v>
      </c>
      <c r="T35" s="19" t="n">
        <v>26</v>
      </c>
      <c r="U35" s="19" t="n">
        <v>2</v>
      </c>
      <c r="V35" s="19" t="n">
        <v>0</v>
      </c>
      <c r="W35" s="19" t="n">
        <v>6</v>
      </c>
      <c r="X35" s="18" t="n">
        <f aca="false">SUM(Y35:AB35)</f>
        <v>26.88</v>
      </c>
      <c r="Y35" s="19" t="n">
        <v>11.83</v>
      </c>
      <c r="Z35" s="19" t="n">
        <v>9.4</v>
      </c>
      <c r="AA35" s="19" t="n">
        <v>0</v>
      </c>
      <c r="AB35" s="19" t="n">
        <v>5.65</v>
      </c>
    </row>
    <row r="36" s="2" customFormat="true" ht="37.5" hidden="false" customHeight="false" outlineLevel="0" collapsed="false">
      <c r="A36" s="67"/>
      <c r="B36" s="25" t="s">
        <v>45</v>
      </c>
      <c r="C36" s="45" t="n">
        <f aca="false">SUM(D36:G36)</f>
        <v>14.1</v>
      </c>
      <c r="D36" s="19" t="n">
        <v>6.5</v>
      </c>
      <c r="E36" s="19" t="n">
        <v>0.6</v>
      </c>
      <c r="F36" s="19" t="n">
        <v>0</v>
      </c>
      <c r="G36" s="19" t="n">
        <v>7</v>
      </c>
      <c r="H36" s="45" t="n">
        <f aca="false">SUM(I36:L36)</f>
        <v>19.1</v>
      </c>
      <c r="I36" s="19" t="n">
        <v>5</v>
      </c>
      <c r="J36" s="19" t="n">
        <v>1.1</v>
      </c>
      <c r="K36" s="19" t="n">
        <v>0</v>
      </c>
      <c r="L36" s="19" t="n">
        <v>13</v>
      </c>
      <c r="M36" s="45" t="n">
        <f aca="false">SUM(N36:Q36)</f>
        <v>15.1</v>
      </c>
      <c r="N36" s="19" t="n">
        <v>6.1</v>
      </c>
      <c r="O36" s="19" t="n">
        <v>2</v>
      </c>
      <c r="P36" s="73" t="n">
        <v>0</v>
      </c>
      <c r="Q36" s="19" t="n">
        <v>7</v>
      </c>
      <c r="R36" s="45" t="e">
        <f aca="false">SUM(#REF!)</f>
        <v>#REF!</v>
      </c>
      <c r="S36" s="45" t="n">
        <f aca="false">SUM(T36:W36)</f>
        <v>15.1</v>
      </c>
      <c r="T36" s="19" t="n">
        <v>6.1</v>
      </c>
      <c r="U36" s="19" t="n">
        <v>2</v>
      </c>
      <c r="V36" s="19" t="n">
        <v>0</v>
      </c>
      <c r="W36" s="19" t="n">
        <v>7</v>
      </c>
      <c r="X36" s="18" t="n">
        <f aca="false">SUM(Y36:AB36)</f>
        <v>15.9</v>
      </c>
      <c r="Y36" s="19" t="n">
        <v>7</v>
      </c>
      <c r="Z36" s="19" t="n">
        <v>0.9</v>
      </c>
      <c r="AA36" s="19" t="n">
        <v>0</v>
      </c>
      <c r="AB36" s="19" t="n">
        <v>8</v>
      </c>
    </row>
    <row r="37" s="2" customFormat="true" ht="37.5" hidden="false" customHeight="false" outlineLevel="0" collapsed="false">
      <c r="A37" s="67"/>
      <c r="B37" s="25" t="s">
        <v>46</v>
      </c>
      <c r="C37" s="18" t="n">
        <f aca="false">SUM(D37:G37)</f>
        <v>86.5</v>
      </c>
      <c r="D37" s="19" t="n">
        <v>57.5</v>
      </c>
      <c r="E37" s="19" t="n">
        <v>0</v>
      </c>
      <c r="F37" s="19" t="n">
        <v>0</v>
      </c>
      <c r="G37" s="19" t="n">
        <v>29</v>
      </c>
      <c r="H37" s="18" t="n">
        <f aca="false">SUM(I37:L37)</f>
        <v>138.5</v>
      </c>
      <c r="I37" s="19" t="n">
        <v>58</v>
      </c>
      <c r="J37" s="19" t="n">
        <v>12.5</v>
      </c>
      <c r="K37" s="19" t="n">
        <v>0</v>
      </c>
      <c r="L37" s="19" t="n">
        <v>68</v>
      </c>
      <c r="M37" s="18" t="n">
        <f aca="false">SUM(N37:Q37)</f>
        <v>138</v>
      </c>
      <c r="N37" s="19" t="n">
        <v>69</v>
      </c>
      <c r="O37" s="19" t="n">
        <v>17</v>
      </c>
      <c r="P37" s="73" t="n">
        <v>0</v>
      </c>
      <c r="Q37" s="19" t="n">
        <v>52</v>
      </c>
      <c r="R37" s="18" t="e">
        <f aca="false">SUM(#REF!)</f>
        <v>#REF!</v>
      </c>
      <c r="S37" s="18" t="n">
        <f aca="false">SUM(T37:W37)</f>
        <v>138</v>
      </c>
      <c r="T37" s="19" t="n">
        <v>69</v>
      </c>
      <c r="U37" s="19" t="n">
        <v>17</v>
      </c>
      <c r="V37" s="19" t="n">
        <v>0</v>
      </c>
      <c r="W37" s="19" t="n">
        <v>52</v>
      </c>
      <c r="X37" s="18" t="n">
        <f aca="false">SUM(Y37:AB37)</f>
        <v>58.2</v>
      </c>
      <c r="Y37" s="19" t="n">
        <v>37</v>
      </c>
      <c r="Z37" s="19" t="n">
        <v>4.6</v>
      </c>
      <c r="AA37" s="19" t="n">
        <v>0</v>
      </c>
      <c r="AB37" s="19" t="n">
        <v>16.6</v>
      </c>
    </row>
    <row r="38" s="2" customFormat="true" ht="38.25" hidden="false" customHeight="true" outlineLevel="0" collapsed="false">
      <c r="A38" s="67"/>
      <c r="B38" s="32" t="s">
        <v>47</v>
      </c>
      <c r="C38" s="18" t="n">
        <f aca="false">SUM(D38:G38)</f>
        <v>96.8</v>
      </c>
      <c r="D38" s="19" t="n">
        <v>57.4</v>
      </c>
      <c r="E38" s="19" t="n">
        <v>10.9</v>
      </c>
      <c r="F38" s="19" t="n">
        <v>0</v>
      </c>
      <c r="G38" s="19" t="n">
        <v>28.5</v>
      </c>
      <c r="H38" s="18" t="n">
        <f aca="false">SUM(I38:L38)</f>
        <v>106</v>
      </c>
      <c r="I38" s="19" t="n">
        <v>57</v>
      </c>
      <c r="J38" s="19" t="n">
        <v>11</v>
      </c>
      <c r="K38" s="19" t="n">
        <v>0</v>
      </c>
      <c r="L38" s="19" t="n">
        <v>38</v>
      </c>
      <c r="M38" s="18" t="n">
        <f aca="false">SUM(N38:Q38)</f>
        <v>121</v>
      </c>
      <c r="N38" s="19" t="n">
        <v>62</v>
      </c>
      <c r="O38" s="19" t="n">
        <v>12</v>
      </c>
      <c r="P38" s="73" t="n">
        <v>0</v>
      </c>
      <c r="Q38" s="19" t="n">
        <v>47</v>
      </c>
      <c r="R38" s="18" t="e">
        <f aca="false">SUM(#REF!)</f>
        <v>#REF!</v>
      </c>
      <c r="S38" s="18" t="n">
        <f aca="false">SUM(T38:W38)</f>
        <v>126</v>
      </c>
      <c r="T38" s="19" t="n">
        <v>54</v>
      </c>
      <c r="U38" s="19" t="n">
        <v>18</v>
      </c>
      <c r="V38" s="19" t="n">
        <v>0</v>
      </c>
      <c r="W38" s="19" t="n">
        <v>54</v>
      </c>
      <c r="X38" s="18" t="n">
        <f aca="false">SUM(Y38:AB38)</f>
        <v>83.5</v>
      </c>
      <c r="Y38" s="19" t="n">
        <v>51.8</v>
      </c>
      <c r="Z38" s="19" t="n">
        <v>5.7</v>
      </c>
      <c r="AA38" s="19" t="n">
        <v>0</v>
      </c>
      <c r="AB38" s="19" t="n">
        <v>26</v>
      </c>
    </row>
    <row r="39" s="2" customFormat="true" ht="18.75" hidden="false" customHeight="true" outlineLevel="0" collapsed="false">
      <c r="A39" s="70"/>
      <c r="B39" s="13" t="s">
        <v>48</v>
      </c>
      <c r="C39" s="18" t="n">
        <f aca="false">SUM(C40:C41)</f>
        <v>163.63</v>
      </c>
      <c r="D39" s="19" t="n">
        <f aca="false">SUM(D40:D41)</f>
        <v>16</v>
      </c>
      <c r="E39" s="19" t="n">
        <f aca="false">SUM(E40:E41)</f>
        <v>42</v>
      </c>
      <c r="F39" s="19" t="n">
        <f aca="false">SUM(F40:F41)</f>
        <v>0</v>
      </c>
      <c r="G39" s="19" t="n">
        <f aca="false">SUM(G40:G41)</f>
        <v>105.63</v>
      </c>
      <c r="H39" s="18" t="n">
        <f aca="false">SUM(H40:H41)</f>
        <v>506</v>
      </c>
      <c r="I39" s="74" t="n">
        <f aca="false">SUM(I40:I41)</f>
        <v>187</v>
      </c>
      <c r="J39" s="74" t="n">
        <f aca="false">SUM(J40:J41)</f>
        <v>133</v>
      </c>
      <c r="K39" s="74" t="n">
        <f aca="false">SUM(K40:K41)</f>
        <v>0</v>
      </c>
      <c r="L39" s="74" t="n">
        <f aca="false">SUM(L40:L41)</f>
        <v>186</v>
      </c>
      <c r="M39" s="18" t="n">
        <f aca="false">SUM(M40:M41)</f>
        <v>593</v>
      </c>
      <c r="N39" s="74" t="n">
        <f aca="false">SUM(N40:N41)</f>
        <v>235</v>
      </c>
      <c r="O39" s="74" t="n">
        <f aca="false">SUM(O40:O41)</f>
        <v>108</v>
      </c>
      <c r="P39" s="74" t="n">
        <f aca="false">SUM(P40:P41)</f>
        <v>91</v>
      </c>
      <c r="Q39" s="74" t="n">
        <f aca="false">SUM(Q40:Q41)</f>
        <v>159</v>
      </c>
      <c r="R39" s="18"/>
      <c r="S39" s="18" t="n">
        <f aca="false">SUM(S40:S41)</f>
        <v>601</v>
      </c>
      <c r="T39" s="74" t="n">
        <f aca="false">SUM(T40:T41)</f>
        <v>235</v>
      </c>
      <c r="U39" s="74" t="n">
        <f aca="false">SUM(U40:U41)</f>
        <v>110</v>
      </c>
      <c r="V39" s="74" t="n">
        <f aca="false">SUM(V40:V41)</f>
        <v>91</v>
      </c>
      <c r="W39" s="74" t="n">
        <f aca="false">SUM(W40:W41)</f>
        <v>165</v>
      </c>
      <c r="X39" s="18" t="n">
        <f aca="false">SUM(X40:X41)</f>
        <v>459.32</v>
      </c>
      <c r="Y39" s="18" t="n">
        <f aca="false">SUM(Y40:Y41)</f>
        <v>248.68</v>
      </c>
      <c r="Z39" s="18" t="n">
        <f aca="false">SUM(Z40:Z41)</f>
        <v>52.74</v>
      </c>
      <c r="AA39" s="18" t="n">
        <f aca="false">SUM(AA40:AA41)</f>
        <v>0</v>
      </c>
      <c r="AB39" s="18" t="n">
        <f aca="false">SUM(AB40:AB41)</f>
        <v>157.9</v>
      </c>
    </row>
    <row r="40" s="2" customFormat="true" ht="59.25" hidden="false" customHeight="true" outlineLevel="0" collapsed="false">
      <c r="A40" s="70"/>
      <c r="B40" s="25" t="s">
        <v>49</v>
      </c>
      <c r="C40" s="43" t="n">
        <f aca="false">SUM(D40:G40)</f>
        <v>39</v>
      </c>
      <c r="D40" s="40" t="n">
        <v>16</v>
      </c>
      <c r="E40" s="40" t="n">
        <v>13</v>
      </c>
      <c r="F40" s="40" t="n">
        <v>0</v>
      </c>
      <c r="G40" s="40" t="n">
        <v>10</v>
      </c>
      <c r="H40" s="43" t="n">
        <f aca="false">SUM(I40:L40)</f>
        <v>48</v>
      </c>
      <c r="I40" s="40" t="n">
        <v>16</v>
      </c>
      <c r="J40" s="40" t="n">
        <v>13</v>
      </c>
      <c r="K40" s="40" t="n">
        <v>0</v>
      </c>
      <c r="L40" s="40" t="n">
        <v>19</v>
      </c>
      <c r="M40" s="43" t="n">
        <f aca="false">SUM(N40:Q40)</f>
        <v>40</v>
      </c>
      <c r="N40" s="40" t="n">
        <v>20</v>
      </c>
      <c r="O40" s="40" t="n">
        <v>10</v>
      </c>
      <c r="P40" s="40" t="n">
        <v>0</v>
      </c>
      <c r="Q40" s="40" t="n">
        <v>10</v>
      </c>
      <c r="R40" s="43"/>
      <c r="S40" s="43" t="n">
        <f aca="false">SUM(T40:W40)</f>
        <v>48</v>
      </c>
      <c r="T40" s="40" t="n">
        <v>20</v>
      </c>
      <c r="U40" s="40" t="n">
        <v>12</v>
      </c>
      <c r="V40" s="40" t="n">
        <v>0</v>
      </c>
      <c r="W40" s="40" t="n">
        <v>16</v>
      </c>
      <c r="X40" s="18" t="n">
        <f aca="false">SUM(Y40:AB40)</f>
        <v>44.84</v>
      </c>
      <c r="Y40" s="19" t="n">
        <v>23</v>
      </c>
      <c r="Z40" s="19" t="n">
        <v>11.84</v>
      </c>
      <c r="AA40" s="19" t="n">
        <v>0</v>
      </c>
      <c r="AB40" s="19" t="n">
        <v>10</v>
      </c>
    </row>
    <row r="41" s="2" customFormat="true" ht="73.5" hidden="false" customHeight="true" outlineLevel="0" collapsed="false">
      <c r="A41" s="70"/>
      <c r="B41" s="25" t="s">
        <v>50</v>
      </c>
      <c r="C41" s="18" t="n">
        <f aca="false">SUM(D41:G41)</f>
        <v>124.63</v>
      </c>
      <c r="D41" s="19" t="n">
        <v>0</v>
      </c>
      <c r="E41" s="19" t="n">
        <v>29</v>
      </c>
      <c r="F41" s="19" t="n">
        <v>0</v>
      </c>
      <c r="G41" s="19" t="n">
        <v>95.63</v>
      </c>
      <c r="H41" s="18" t="n">
        <f aca="false">SUM(I41:L41)</f>
        <v>458</v>
      </c>
      <c r="I41" s="19" t="n">
        <v>171</v>
      </c>
      <c r="J41" s="19" t="n">
        <v>120</v>
      </c>
      <c r="K41" s="19" t="n">
        <v>0</v>
      </c>
      <c r="L41" s="19" t="n">
        <v>167</v>
      </c>
      <c r="M41" s="18" t="n">
        <f aca="false">SUM(N41:Q41)</f>
        <v>553</v>
      </c>
      <c r="N41" s="19" t="n">
        <v>215</v>
      </c>
      <c r="O41" s="19" t="n">
        <v>98</v>
      </c>
      <c r="P41" s="19" t="n">
        <v>91</v>
      </c>
      <c r="Q41" s="19" t="n">
        <v>149</v>
      </c>
      <c r="R41" s="18"/>
      <c r="S41" s="18" t="n">
        <f aca="false">SUM(T41:W41)</f>
        <v>553</v>
      </c>
      <c r="T41" s="19" t="n">
        <v>215</v>
      </c>
      <c r="U41" s="19" t="n">
        <v>98</v>
      </c>
      <c r="V41" s="19" t="n">
        <v>91</v>
      </c>
      <c r="W41" s="19" t="n">
        <v>149</v>
      </c>
      <c r="X41" s="18" t="n">
        <f aca="false">SUM(Y41:AB41)</f>
        <v>414.48</v>
      </c>
      <c r="Y41" s="19" t="n">
        <v>225.68</v>
      </c>
      <c r="Z41" s="19" t="n">
        <v>40.9</v>
      </c>
      <c r="AA41" s="19" t="n">
        <v>0</v>
      </c>
      <c r="AB41" s="19" t="n">
        <v>147.9</v>
      </c>
    </row>
    <row r="42" customFormat="false" ht="37.5" hidden="false" customHeight="false" outlineLevel="0" collapsed="false">
      <c r="A42" s="70"/>
      <c r="B42" s="13" t="s">
        <v>51</v>
      </c>
      <c r="C42" s="14" t="n">
        <f aca="false">C43+C81+C136</f>
        <v>36542.4043</v>
      </c>
      <c r="D42" s="14" t="n">
        <f aca="false">D43+D81+D136</f>
        <v>20482.9142</v>
      </c>
      <c r="E42" s="14" t="n">
        <f aca="false">E43+E81+E136</f>
        <v>4812.1974</v>
      </c>
      <c r="F42" s="14" t="n">
        <f aca="false">F43+F81+F136</f>
        <v>156.6781</v>
      </c>
      <c r="G42" s="14" t="n">
        <f aca="false">G43+G81+G136</f>
        <v>11090.6146</v>
      </c>
      <c r="H42" s="14" t="n">
        <f aca="false">H43+H81+H136</f>
        <v>39608.7357</v>
      </c>
      <c r="I42" s="14" t="n">
        <f aca="false">I43+I81+I136</f>
        <v>20304.9377</v>
      </c>
      <c r="J42" s="14" t="n">
        <f aca="false">J43+J81+J136</f>
        <v>4523.798</v>
      </c>
      <c r="K42" s="14" t="n">
        <f aca="false">K43+K81+K136</f>
        <v>779</v>
      </c>
      <c r="L42" s="14" t="n">
        <f aca="false">L43+L81+L136</f>
        <v>14001</v>
      </c>
      <c r="M42" s="14" t="n">
        <f aca="false">M43+M81+M136</f>
        <v>43693.609</v>
      </c>
      <c r="N42" s="14" t="n">
        <f aca="false">N43+N81+N136</f>
        <v>24596.39</v>
      </c>
      <c r="O42" s="14" t="n">
        <f aca="false">O43+O81+O136</f>
        <v>5799.055</v>
      </c>
      <c r="P42" s="14" t="n">
        <f aca="false">P43+P81+P136</f>
        <v>719.5</v>
      </c>
      <c r="Q42" s="14" t="n">
        <f aca="false">Q43+Q81+Q136</f>
        <v>12578.664</v>
      </c>
      <c r="R42" s="14" t="e">
        <f aca="false">R43+R81+R136</f>
        <v>#REF!</v>
      </c>
      <c r="S42" s="14" t="n">
        <f aca="false">S43+S81+S136</f>
        <v>41491.544</v>
      </c>
      <c r="T42" s="14" t="n">
        <f aca="false">T43+T81+T136</f>
        <v>25150</v>
      </c>
      <c r="U42" s="14" t="n">
        <f aca="false">U43+U81+U136</f>
        <v>5264.38</v>
      </c>
      <c r="V42" s="14" t="n">
        <f aca="false">V43+V81+V136</f>
        <v>72.5</v>
      </c>
      <c r="W42" s="14" t="n">
        <f aca="false">W43+W81+W136</f>
        <v>11004.664</v>
      </c>
      <c r="X42" s="14" t="n">
        <f aca="false">X43+X81+X136</f>
        <v>46859.5034768</v>
      </c>
      <c r="Y42" s="14" t="n">
        <f aca="false">Y43+Y81+Y136</f>
        <v>26503.4931648</v>
      </c>
      <c r="Z42" s="14" t="n">
        <f aca="false">Z43+Z81+Z136</f>
        <v>5521.603644</v>
      </c>
      <c r="AA42" s="14" t="n">
        <f aca="false">AA43+AA81+AA136</f>
        <v>760.698244</v>
      </c>
      <c r="AB42" s="14" t="n">
        <f aca="false">AB43+AB81+AB136</f>
        <v>14074.708424</v>
      </c>
    </row>
    <row r="43" customFormat="false" ht="18.75" hidden="false" customHeight="false" outlineLevel="0" collapsed="false">
      <c r="A43" s="67"/>
      <c r="B43" s="47" t="s">
        <v>52</v>
      </c>
      <c r="C43" s="45" t="n">
        <f aca="false">C44+C57+C79</f>
        <v>20008.5924</v>
      </c>
      <c r="D43" s="45" t="n">
        <f aca="false">D44+D57+D79</f>
        <v>11320.6858</v>
      </c>
      <c r="E43" s="45" t="n">
        <f aca="false">E44+E57+E79</f>
        <v>2660.833</v>
      </c>
      <c r="F43" s="45" t="n">
        <f aca="false">F44+F57+F79</f>
        <v>10.01</v>
      </c>
      <c r="G43" s="45" t="n">
        <f aca="false">G44+G57+G79</f>
        <v>6017.0636</v>
      </c>
      <c r="H43" s="45" t="n">
        <f aca="false">H44+H57+H79</f>
        <v>21374.5067</v>
      </c>
      <c r="I43" s="45" t="n">
        <f aca="false">I44+I57+I79</f>
        <v>11114.9277</v>
      </c>
      <c r="J43" s="45" t="n">
        <f aca="false">J44+J57+J79</f>
        <v>2368.579</v>
      </c>
      <c r="K43" s="45" t="n">
        <f aca="false">K44+K57+K79</f>
        <v>88</v>
      </c>
      <c r="L43" s="45" t="n">
        <f aca="false">L44+L57+L79</f>
        <v>7803</v>
      </c>
      <c r="M43" s="45" t="n">
        <f aca="false">M44+M57+M79</f>
        <v>23097.019</v>
      </c>
      <c r="N43" s="45" t="n">
        <f aca="false">N44+N57+N79</f>
        <v>13341</v>
      </c>
      <c r="O43" s="45" t="n">
        <f aca="false">O44+O57+O79</f>
        <v>2916.755</v>
      </c>
      <c r="P43" s="45" t="n">
        <f aca="false">P44+P57+P79</f>
        <v>94</v>
      </c>
      <c r="Q43" s="45" t="n">
        <f aca="false">Q44+Q57+Q79</f>
        <v>6745.264</v>
      </c>
      <c r="R43" s="45" t="e">
        <f aca="false">R44+R57+R79</f>
        <v>#REF!</v>
      </c>
      <c r="S43" s="45" t="n">
        <f aca="false">S44+S57+S79</f>
        <v>22076.654</v>
      </c>
      <c r="T43" s="45" t="n">
        <f aca="false">T44+T57+T79</f>
        <v>13719</v>
      </c>
      <c r="U43" s="45" t="n">
        <f aca="false">U44+U57+U79</f>
        <v>2617.38</v>
      </c>
      <c r="V43" s="45" t="n">
        <f aca="false">V44+V57+V79</f>
        <v>9</v>
      </c>
      <c r="W43" s="45" t="n">
        <f aca="false">W44+W57+W79</f>
        <v>5731.274</v>
      </c>
      <c r="X43" s="45" t="n">
        <f aca="false">X44+X57+X79</f>
        <v>24265.5456168</v>
      </c>
      <c r="Y43" s="45" t="n">
        <f aca="false">Y44+Y57+Y79</f>
        <v>13961.1865208</v>
      </c>
      <c r="Z43" s="45" t="n">
        <f aca="false">Z44+Z57+Z79</f>
        <v>2742.211104</v>
      </c>
      <c r="AA43" s="45" t="n">
        <f aca="false">AA44+AA57+AA79</f>
        <v>102.153616</v>
      </c>
      <c r="AB43" s="45" t="n">
        <f aca="false">AB44+AB57+AB79</f>
        <v>7459.994376</v>
      </c>
    </row>
    <row r="44" customFormat="false" ht="36" hidden="false" customHeight="true" outlineLevel="0" collapsed="false">
      <c r="A44" s="67"/>
      <c r="B44" s="47" t="s">
        <v>195</v>
      </c>
      <c r="C44" s="45" t="n">
        <f aca="false">SUM(C45:C56)</f>
        <v>6583.6054</v>
      </c>
      <c r="D44" s="45" t="n">
        <f aca="false">SUM(D45:D56)</f>
        <v>3789.6858</v>
      </c>
      <c r="E44" s="45" t="n">
        <f aca="false">SUM(E45:E56)</f>
        <v>921.246</v>
      </c>
      <c r="F44" s="45" t="n">
        <f aca="false">SUM(F45:F56)</f>
        <v>8.01</v>
      </c>
      <c r="G44" s="45" t="n">
        <f aca="false">SUM(G45:G56)</f>
        <v>1864.6636</v>
      </c>
      <c r="H44" s="45" t="n">
        <f aca="false">SUM(H45:H56)</f>
        <v>6994</v>
      </c>
      <c r="I44" s="45" t="n">
        <f aca="false">SUM(I45:I56)</f>
        <v>3653</v>
      </c>
      <c r="J44" s="45" t="n">
        <f aca="false">SUM(J45:J56)</f>
        <v>718</v>
      </c>
      <c r="K44" s="45" t="n">
        <f aca="false">SUM(K45:K56)</f>
        <v>25</v>
      </c>
      <c r="L44" s="45" t="n">
        <f aca="false">SUM(L45:L56)</f>
        <v>2598</v>
      </c>
      <c r="M44" s="45" t="n">
        <f aca="false">SUM(M45:M56)</f>
        <v>7100.274</v>
      </c>
      <c r="N44" s="45" t="n">
        <f aca="false">SUM(N45:N56)</f>
        <v>3999</v>
      </c>
      <c r="O44" s="45" t="n">
        <f aca="false">SUM(O45:O56)</f>
        <v>953</v>
      </c>
      <c r="P44" s="45" t="n">
        <f aca="false">SUM(P45:P56)</f>
        <v>30</v>
      </c>
      <c r="Q44" s="45" t="n">
        <f aca="false">SUM(Q45:Q56)</f>
        <v>2118.274</v>
      </c>
      <c r="R44" s="45" t="e">
        <f aca="false">SUM(R45:R56)</f>
        <v>#REF!</v>
      </c>
      <c r="S44" s="45" t="n">
        <f aca="false">SUM(S45:S56)</f>
        <v>7117.274</v>
      </c>
      <c r="T44" s="45" t="n">
        <f aca="false">SUM(T45:T56)</f>
        <v>4074</v>
      </c>
      <c r="U44" s="45" t="n">
        <f aca="false">SUM(U45:U56)</f>
        <v>941</v>
      </c>
      <c r="V44" s="45" t="n">
        <f aca="false">SUM(V45:V56)</f>
        <v>9</v>
      </c>
      <c r="W44" s="45" t="n">
        <f aca="false">SUM(W45:W56)</f>
        <v>2093.274</v>
      </c>
      <c r="X44" s="45" t="n">
        <f aca="false">SUM(X45:X56)+1</f>
        <v>8441.9821568</v>
      </c>
      <c r="Y44" s="45" t="n">
        <f aca="false">SUM(Y45:Y56)</f>
        <v>4617.4009968</v>
      </c>
      <c r="Z44" s="45" t="n">
        <f aca="false">SUM(Z45:Z56)</f>
        <v>919.502752</v>
      </c>
      <c r="AA44" s="45" t="n">
        <f aca="false">SUM(AA45:AA56)</f>
        <v>36.311532</v>
      </c>
      <c r="AB44" s="45" t="n">
        <f aca="false">SUM(AB45:AB56)</f>
        <v>2867.766876</v>
      </c>
    </row>
    <row r="45" s="2" customFormat="true" ht="20.25" hidden="false" customHeight="true" outlineLevel="0" collapsed="false">
      <c r="A45" s="67"/>
      <c r="B45" s="49" t="s">
        <v>196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8</v>
      </c>
      <c r="I45" s="50" t="n">
        <v>0</v>
      </c>
      <c r="J45" s="50" t="n">
        <v>0</v>
      </c>
      <c r="K45" s="50" t="n">
        <v>0</v>
      </c>
      <c r="L45" s="50" t="n">
        <v>8</v>
      </c>
      <c r="M45" s="45" t="n">
        <f aca="false">SUM(N45:Q45)</f>
        <v>56</v>
      </c>
      <c r="N45" s="50" t="n">
        <v>29</v>
      </c>
      <c r="O45" s="50" t="n">
        <v>20</v>
      </c>
      <c r="P45" s="50" t="n">
        <v>0</v>
      </c>
      <c r="Q45" s="50" t="n">
        <v>7</v>
      </c>
      <c r="R45" s="45"/>
      <c r="S45" s="45" t="n">
        <f aca="false">SUM(T45:W45)</f>
        <v>56</v>
      </c>
      <c r="T45" s="50" t="n">
        <v>29</v>
      </c>
      <c r="U45" s="50" t="n">
        <v>20</v>
      </c>
      <c r="V45" s="50" t="n">
        <v>0</v>
      </c>
      <c r="W45" s="50" t="n">
        <v>7</v>
      </c>
      <c r="X45" s="45" t="n">
        <f aca="false">SUM(Y45:AB45)</f>
        <v>23.58</v>
      </c>
      <c r="Y45" s="50" t="n">
        <v>14.5</v>
      </c>
      <c r="Z45" s="50" t="n">
        <v>1.95</v>
      </c>
      <c r="AA45" s="50" t="n">
        <v>0</v>
      </c>
      <c r="AB45" s="50" t="n">
        <v>7.13</v>
      </c>
    </row>
    <row r="46" s="2" customFormat="true" ht="18.75" hidden="false" customHeight="false" outlineLevel="0" collapsed="false">
      <c r="A46" s="67"/>
      <c r="B46" s="52" t="s">
        <v>54</v>
      </c>
      <c r="C46" s="45" t="n">
        <f aca="false">SUM(D46:G46)</f>
        <v>701.78</v>
      </c>
      <c r="D46" s="19" t="n">
        <v>394.82</v>
      </c>
      <c r="E46" s="19" t="n">
        <v>95.92</v>
      </c>
      <c r="F46" s="19" t="n">
        <v>0</v>
      </c>
      <c r="G46" s="19" t="n">
        <v>211.04</v>
      </c>
      <c r="H46" s="45" t="n">
        <f aca="false">SUM(I46:L46)</f>
        <v>766</v>
      </c>
      <c r="I46" s="19" t="n">
        <v>446</v>
      </c>
      <c r="J46" s="19" t="n">
        <v>68</v>
      </c>
      <c r="K46" s="19" t="n">
        <v>2</v>
      </c>
      <c r="L46" s="19" t="n">
        <v>250</v>
      </c>
      <c r="M46" s="45" t="n">
        <f aca="false">SUM(N46:Q46)</f>
        <v>787.04</v>
      </c>
      <c r="N46" s="19" t="n">
        <v>492</v>
      </c>
      <c r="O46" s="19" t="n">
        <v>82</v>
      </c>
      <c r="P46" s="19" t="n">
        <v>2</v>
      </c>
      <c r="Q46" s="19" t="n">
        <v>211.04</v>
      </c>
      <c r="R46" s="45" t="e">
        <f aca="false">SUM(#REF!)</f>
        <v>#REF!</v>
      </c>
      <c r="S46" s="45" t="n">
        <f aca="false">SUM(T46:W46)</f>
        <v>801.04</v>
      </c>
      <c r="T46" s="19" t="n">
        <v>505</v>
      </c>
      <c r="U46" s="19" t="n">
        <v>85</v>
      </c>
      <c r="V46" s="19" t="n">
        <v>0</v>
      </c>
      <c r="W46" s="19" t="n">
        <v>211.04</v>
      </c>
      <c r="X46" s="45" t="n">
        <f aca="false">SUM(Y46:AB46)</f>
        <v>774.907972</v>
      </c>
      <c r="Y46" s="19" t="n">
        <v>470.0982</v>
      </c>
      <c r="Z46" s="19" t="n">
        <v>72.56</v>
      </c>
      <c r="AA46" s="19" t="n">
        <v>3.35</v>
      </c>
      <c r="AB46" s="19" t="n">
        <v>228.899772</v>
      </c>
    </row>
    <row r="47" s="2" customFormat="true" ht="37.5" hidden="false" customHeight="false" outlineLevel="0" collapsed="false">
      <c r="A47" s="67"/>
      <c r="B47" s="52" t="s">
        <v>56</v>
      </c>
      <c r="C47" s="45" t="n">
        <f aca="false">SUM(D47:G47)</f>
        <v>678.43</v>
      </c>
      <c r="D47" s="19" t="n">
        <v>474.9</v>
      </c>
      <c r="E47" s="19" t="n">
        <v>109.46</v>
      </c>
      <c r="F47" s="19" t="n">
        <v>0</v>
      </c>
      <c r="G47" s="19" t="n">
        <v>94.07</v>
      </c>
      <c r="H47" s="45" t="n">
        <f aca="false">SUM(I47:L47)</f>
        <v>593</v>
      </c>
      <c r="I47" s="19" t="n">
        <v>198</v>
      </c>
      <c r="J47" s="19" t="n">
        <v>45</v>
      </c>
      <c r="K47" s="19" t="n">
        <v>0</v>
      </c>
      <c r="L47" s="19" t="n">
        <v>350</v>
      </c>
      <c r="M47" s="45" t="n">
        <f aca="false">SUM(N47:Q47)</f>
        <v>377</v>
      </c>
      <c r="N47" s="19" t="n">
        <v>221</v>
      </c>
      <c r="O47" s="19" t="n">
        <v>47</v>
      </c>
      <c r="P47" s="19" t="n">
        <v>5</v>
      </c>
      <c r="Q47" s="19" t="n">
        <v>104</v>
      </c>
      <c r="R47" s="45" t="e">
        <f aca="false">SUM(#REF!)</f>
        <v>#REF!</v>
      </c>
      <c r="S47" s="45" t="n">
        <f aca="false">SUM(T47:W47)</f>
        <v>509</v>
      </c>
      <c r="T47" s="19" t="n">
        <v>235</v>
      </c>
      <c r="U47" s="19" t="n">
        <v>48</v>
      </c>
      <c r="V47" s="19" t="n">
        <v>3</v>
      </c>
      <c r="W47" s="19" t="n">
        <v>223</v>
      </c>
      <c r="X47" s="45" t="n">
        <f aca="false">SUM(Y47:AB47)</f>
        <v>864.3</v>
      </c>
      <c r="Y47" s="19" t="n">
        <v>504.3</v>
      </c>
      <c r="Z47" s="19" t="n">
        <v>89.7</v>
      </c>
      <c r="AA47" s="19" t="n">
        <v>3.3</v>
      </c>
      <c r="AB47" s="19" t="n">
        <v>267</v>
      </c>
    </row>
    <row r="48" s="2" customFormat="true" ht="37.5" hidden="false" customHeight="false" outlineLevel="0" collapsed="false">
      <c r="A48" s="67"/>
      <c r="B48" s="52" t="s">
        <v>57</v>
      </c>
      <c r="C48" s="45" t="n">
        <f aca="false">SUM(D48:G48)</f>
        <v>262.668</v>
      </c>
      <c r="D48" s="19" t="n">
        <v>132.7</v>
      </c>
      <c r="E48" s="19" t="n">
        <v>41.798</v>
      </c>
      <c r="F48" s="19" t="n">
        <v>0</v>
      </c>
      <c r="G48" s="19" t="n">
        <v>88.17</v>
      </c>
      <c r="H48" s="45" t="n">
        <f aca="false">SUM(I48:L48)</f>
        <v>320</v>
      </c>
      <c r="I48" s="19" t="n">
        <v>162</v>
      </c>
      <c r="J48" s="19" t="n">
        <v>38</v>
      </c>
      <c r="K48" s="19" t="n">
        <v>0</v>
      </c>
      <c r="L48" s="19" t="n">
        <v>120</v>
      </c>
      <c r="M48" s="45" t="n">
        <f aca="false">SUM(N48:Q48)</f>
        <v>354</v>
      </c>
      <c r="N48" s="19" t="n">
        <v>191</v>
      </c>
      <c r="O48" s="19" t="n">
        <v>65</v>
      </c>
      <c r="P48" s="19" t="n">
        <v>0</v>
      </c>
      <c r="Q48" s="19" t="n">
        <v>98</v>
      </c>
      <c r="R48" s="45" t="e">
        <f aca="false">SUM(#REF!)</f>
        <v>#REF!</v>
      </c>
      <c r="S48" s="45" t="n">
        <f aca="false">SUM(T48:W48)</f>
        <v>388</v>
      </c>
      <c r="T48" s="19" t="n">
        <v>195</v>
      </c>
      <c r="U48" s="19" t="n">
        <v>98</v>
      </c>
      <c r="V48" s="19" t="n">
        <v>4</v>
      </c>
      <c r="W48" s="19" t="n">
        <v>91</v>
      </c>
      <c r="X48" s="45" t="n">
        <f aca="false">SUM(Y48:AB48)</f>
        <v>289.0304</v>
      </c>
      <c r="Y48" s="19" t="n">
        <v>179.48</v>
      </c>
      <c r="Z48" s="19" t="n">
        <v>27.94</v>
      </c>
      <c r="AA48" s="19" t="n">
        <v>1.54</v>
      </c>
      <c r="AB48" s="19" t="n">
        <v>80.0704</v>
      </c>
    </row>
    <row r="49" s="2" customFormat="true" ht="37.5" hidden="false" customHeight="false" outlineLevel="0" collapsed="false">
      <c r="A49" s="67"/>
      <c r="B49" s="52" t="s">
        <v>59</v>
      </c>
      <c r="C49" s="45" t="n">
        <f aca="false">SUM(D49:G49)</f>
        <v>626.942</v>
      </c>
      <c r="D49" s="19" t="n">
        <v>339.53</v>
      </c>
      <c r="E49" s="19" t="n">
        <v>91.446</v>
      </c>
      <c r="F49" s="19" t="n">
        <v>5.81</v>
      </c>
      <c r="G49" s="19" t="n">
        <v>190.156</v>
      </c>
      <c r="H49" s="45" t="n">
        <f aca="false">SUM(I49:L49)</f>
        <v>687</v>
      </c>
      <c r="I49" s="19" t="n">
        <v>356</v>
      </c>
      <c r="J49" s="19" t="n">
        <v>75</v>
      </c>
      <c r="K49" s="19" t="n">
        <v>6</v>
      </c>
      <c r="L49" s="19" t="n">
        <v>250</v>
      </c>
      <c r="M49" s="45" t="n">
        <f aca="false">SUM(N49:Q49)</f>
        <v>712</v>
      </c>
      <c r="N49" s="19" t="n">
        <v>372</v>
      </c>
      <c r="O49" s="19" t="n">
        <v>84</v>
      </c>
      <c r="P49" s="19" t="n">
        <v>6</v>
      </c>
      <c r="Q49" s="19" t="n">
        <v>250</v>
      </c>
      <c r="R49" s="45" t="e">
        <f aca="false">SUM(#REF!)</f>
        <v>#REF!</v>
      </c>
      <c r="S49" s="45" t="n">
        <f aca="false">SUM(T49:W49)</f>
        <v>676</v>
      </c>
      <c r="T49" s="19" t="n">
        <v>380</v>
      </c>
      <c r="U49" s="19" t="n">
        <v>89</v>
      </c>
      <c r="V49" s="19" t="n">
        <v>0</v>
      </c>
      <c r="W49" s="19" t="n">
        <v>207</v>
      </c>
      <c r="X49" s="45" t="n">
        <f aca="false">SUM(Y49:AB49)</f>
        <v>549.55</v>
      </c>
      <c r="Y49" s="19" t="n">
        <v>335.59</v>
      </c>
      <c r="Z49" s="19" t="n">
        <v>55.9</v>
      </c>
      <c r="AA49" s="19" t="n">
        <v>0</v>
      </c>
      <c r="AB49" s="19" t="n">
        <v>158.06</v>
      </c>
    </row>
    <row r="50" s="2" customFormat="true" ht="37.5" hidden="false" customHeight="false" outlineLevel="0" collapsed="false">
      <c r="A50" s="67"/>
      <c r="B50" s="52" t="s">
        <v>62</v>
      </c>
      <c r="C50" s="45" t="n">
        <f aca="false">SUM(D50:G50)</f>
        <v>255.0891</v>
      </c>
      <c r="D50" s="19" t="n">
        <v>139.3901</v>
      </c>
      <c r="E50" s="19" t="n">
        <v>37.349</v>
      </c>
      <c r="F50" s="19" t="n">
        <v>2.2</v>
      </c>
      <c r="G50" s="19" t="n">
        <v>76.15</v>
      </c>
      <c r="H50" s="45" t="n">
        <f aca="false">SUM(I50:L50)</f>
        <v>291</v>
      </c>
      <c r="I50" s="19" t="n">
        <v>145</v>
      </c>
      <c r="J50" s="19" t="n">
        <v>31</v>
      </c>
      <c r="K50" s="19" t="n">
        <v>5</v>
      </c>
      <c r="L50" s="19" t="n">
        <v>110</v>
      </c>
      <c r="M50" s="45" t="n">
        <f aca="false">SUM(N50:Q50)</f>
        <v>313</v>
      </c>
      <c r="N50" s="19" t="n">
        <v>150</v>
      </c>
      <c r="O50" s="19" t="n">
        <v>37</v>
      </c>
      <c r="P50" s="19" t="n">
        <v>5</v>
      </c>
      <c r="Q50" s="19" t="n">
        <v>121</v>
      </c>
      <c r="R50" s="45" t="e">
        <f aca="false">SUM(#REF!)</f>
        <v>#REF!</v>
      </c>
      <c r="S50" s="45" t="n">
        <f aca="false">SUM(T50:W50)</f>
        <v>284</v>
      </c>
      <c r="T50" s="19" t="n">
        <v>159</v>
      </c>
      <c r="U50" s="19" t="n">
        <v>35</v>
      </c>
      <c r="V50" s="19" t="n">
        <v>2</v>
      </c>
      <c r="W50" s="19" t="n">
        <v>88</v>
      </c>
      <c r="X50" s="45" t="n">
        <f aca="false">SUM(Y50:AB50)</f>
        <v>425.084044</v>
      </c>
      <c r="Y50" s="19" t="n">
        <v>227.858</v>
      </c>
      <c r="Z50" s="19" t="n">
        <v>35.769044</v>
      </c>
      <c r="AA50" s="19" t="n">
        <v>0</v>
      </c>
      <c r="AB50" s="19" t="n">
        <v>161.457</v>
      </c>
    </row>
    <row r="51" s="2" customFormat="true" ht="37.5" hidden="false" customHeight="false" outlineLevel="0" collapsed="false">
      <c r="A51" s="67"/>
      <c r="B51" s="52" t="s">
        <v>66</v>
      </c>
      <c r="C51" s="45" t="n">
        <f aca="false">SUM(D51:G51)</f>
        <v>623.637</v>
      </c>
      <c r="D51" s="19" t="n">
        <v>347.17</v>
      </c>
      <c r="E51" s="19" t="n">
        <v>95.233</v>
      </c>
      <c r="F51" s="19" t="n">
        <v>0</v>
      </c>
      <c r="G51" s="19" t="n">
        <v>181.234</v>
      </c>
      <c r="H51" s="45" t="n">
        <f aca="false">SUM(I51:L51)</f>
        <v>701</v>
      </c>
      <c r="I51" s="19" t="n">
        <v>369</v>
      </c>
      <c r="J51" s="19" t="n">
        <v>81</v>
      </c>
      <c r="K51" s="19" t="n">
        <v>1</v>
      </c>
      <c r="L51" s="19" t="n">
        <v>250</v>
      </c>
      <c r="M51" s="45" t="n">
        <f aca="false">SUM(N51:Q51)</f>
        <v>632.234</v>
      </c>
      <c r="N51" s="19" t="n">
        <v>369</v>
      </c>
      <c r="O51" s="19" t="n">
        <v>81</v>
      </c>
      <c r="P51" s="19" t="n">
        <v>1</v>
      </c>
      <c r="Q51" s="19" t="n">
        <v>181.234</v>
      </c>
      <c r="R51" s="45" t="e">
        <f aca="false">SUM(#REF!)</f>
        <v>#REF!</v>
      </c>
      <c r="S51" s="45" t="n">
        <f aca="false">SUM(T51:W51)</f>
        <v>631.234</v>
      </c>
      <c r="T51" s="19" t="n">
        <v>369</v>
      </c>
      <c r="U51" s="19" t="n">
        <v>81</v>
      </c>
      <c r="V51" s="19" t="n">
        <v>0</v>
      </c>
      <c r="W51" s="19" t="n">
        <v>181.234</v>
      </c>
      <c r="X51" s="45" t="n">
        <f aca="false">SUM(Y51:AB51)</f>
        <v>930.588846</v>
      </c>
      <c r="Y51" s="19" t="n">
        <v>433.912218</v>
      </c>
      <c r="Z51" s="19" t="n">
        <v>67.898332</v>
      </c>
      <c r="AA51" s="19" t="n">
        <v>1.916028</v>
      </c>
      <c r="AB51" s="19" t="n">
        <v>426.862268</v>
      </c>
    </row>
    <row r="52" s="2" customFormat="true" ht="37.5" hidden="false" customHeight="false" outlineLevel="0" collapsed="false">
      <c r="A52" s="67"/>
      <c r="B52" s="52" t="s">
        <v>71</v>
      </c>
      <c r="C52" s="45" t="n">
        <f aca="false">SUM(D52:G52)</f>
        <v>1260.999</v>
      </c>
      <c r="D52" s="19" t="n">
        <v>714.4</v>
      </c>
      <c r="E52" s="19" t="n">
        <v>169</v>
      </c>
      <c r="F52" s="19" t="n">
        <v>0</v>
      </c>
      <c r="G52" s="19" t="n">
        <v>377.599</v>
      </c>
      <c r="H52" s="45" t="n">
        <f aca="false">SUM(I52:L52)</f>
        <v>1396</v>
      </c>
      <c r="I52" s="19" t="n">
        <v>716</v>
      </c>
      <c r="J52" s="19" t="n">
        <v>176</v>
      </c>
      <c r="K52" s="19" t="n">
        <v>4</v>
      </c>
      <c r="L52" s="19" t="n">
        <v>500</v>
      </c>
      <c r="M52" s="45" t="n">
        <f aca="false">SUM(N52:Q52)</f>
        <v>1469</v>
      </c>
      <c r="N52" s="19" t="n">
        <v>776</v>
      </c>
      <c r="O52" s="19" t="n">
        <v>234</v>
      </c>
      <c r="P52" s="19" t="n">
        <v>4</v>
      </c>
      <c r="Q52" s="19" t="n">
        <v>455</v>
      </c>
      <c r="R52" s="45" t="e">
        <f aca="false">SUM(#REF!)</f>
        <v>#REF!</v>
      </c>
      <c r="S52" s="45" t="n">
        <f aca="false">SUM(T52:W52)</f>
        <v>1440</v>
      </c>
      <c r="T52" s="19" t="n">
        <v>780</v>
      </c>
      <c r="U52" s="19" t="n">
        <v>215</v>
      </c>
      <c r="V52" s="19" t="n">
        <v>0</v>
      </c>
      <c r="W52" s="19" t="n">
        <v>445</v>
      </c>
      <c r="X52" s="45" t="n">
        <f aca="false">SUM(Y52:AB52)</f>
        <v>2073.71</v>
      </c>
      <c r="Y52" s="19" t="n">
        <v>1095.17</v>
      </c>
      <c r="Z52" s="19" t="n">
        <v>322.99</v>
      </c>
      <c r="AA52" s="19" t="n">
        <v>19.29</v>
      </c>
      <c r="AB52" s="19" t="n">
        <v>636.26</v>
      </c>
    </row>
    <row r="53" s="2" customFormat="true" ht="37.5" hidden="false" customHeight="false" outlineLevel="0" collapsed="false">
      <c r="A53" s="67"/>
      <c r="B53" s="52" t="s">
        <v>72</v>
      </c>
      <c r="C53" s="45" t="n">
        <f aca="false">SUM(D53:G53)</f>
        <v>525.6741</v>
      </c>
      <c r="D53" s="19" t="n">
        <v>301.9401</v>
      </c>
      <c r="E53" s="19" t="n">
        <v>69.238</v>
      </c>
      <c r="F53" s="19" t="n">
        <v>0</v>
      </c>
      <c r="G53" s="19" t="n">
        <v>154.496</v>
      </c>
      <c r="H53" s="45" t="n">
        <f aca="false">SUM(I53:L53)</f>
        <v>538</v>
      </c>
      <c r="I53" s="19" t="n">
        <v>311</v>
      </c>
      <c r="J53" s="19" t="n">
        <v>27</v>
      </c>
      <c r="K53" s="19" t="n">
        <v>0</v>
      </c>
      <c r="L53" s="19" t="n">
        <v>200</v>
      </c>
      <c r="M53" s="45" t="n">
        <f aca="false">SUM(N53:Q53)</f>
        <v>557</v>
      </c>
      <c r="N53" s="19" t="n">
        <v>324</v>
      </c>
      <c r="O53" s="19" t="n">
        <v>69</v>
      </c>
      <c r="P53" s="19" t="n">
        <v>0</v>
      </c>
      <c r="Q53" s="19" t="n">
        <v>164</v>
      </c>
      <c r="R53" s="45" t="e">
        <f aca="false">SUM(#REF!)</f>
        <v>#REF!</v>
      </c>
      <c r="S53" s="45" t="n">
        <f aca="false">SUM(T53:W53)</f>
        <v>530</v>
      </c>
      <c r="T53" s="19" t="n">
        <v>331</v>
      </c>
      <c r="U53" s="19" t="n">
        <v>57</v>
      </c>
      <c r="V53" s="19" t="n">
        <v>0</v>
      </c>
      <c r="W53" s="19" t="n">
        <v>142</v>
      </c>
      <c r="X53" s="45" t="n">
        <f aca="false">SUM(Y53:AB53)</f>
        <v>531.2</v>
      </c>
      <c r="Y53" s="19" t="n">
        <v>322</v>
      </c>
      <c r="Z53" s="19" t="n">
        <v>43.2</v>
      </c>
      <c r="AA53" s="19" t="n">
        <v>0</v>
      </c>
      <c r="AB53" s="19" t="n">
        <v>166</v>
      </c>
    </row>
    <row r="54" s="2" customFormat="true" ht="37.5" hidden="false" customHeight="false" outlineLevel="0" collapsed="false">
      <c r="A54" s="67"/>
      <c r="B54" s="52" t="s">
        <v>76</v>
      </c>
      <c r="C54" s="45" t="n">
        <f aca="false">SUM(D54:G54)</f>
        <v>616.916</v>
      </c>
      <c r="D54" s="19" t="n">
        <v>351.22</v>
      </c>
      <c r="E54" s="19" t="n">
        <v>97.666</v>
      </c>
      <c r="F54" s="19" t="n">
        <v>0</v>
      </c>
      <c r="G54" s="19" t="n">
        <v>168.03</v>
      </c>
      <c r="H54" s="45" t="n">
        <f aca="false">SUM(I54:L54)</f>
        <v>619</v>
      </c>
      <c r="I54" s="19" t="n">
        <v>348</v>
      </c>
      <c r="J54" s="19" t="n">
        <v>69</v>
      </c>
      <c r="K54" s="19" t="n">
        <v>2</v>
      </c>
      <c r="L54" s="19" t="n">
        <v>200</v>
      </c>
      <c r="M54" s="45" t="n">
        <f aca="false">SUM(N54:Q54)</f>
        <v>675</v>
      </c>
      <c r="N54" s="19" t="n">
        <v>397</v>
      </c>
      <c r="O54" s="19" t="n">
        <v>98</v>
      </c>
      <c r="P54" s="19" t="n">
        <v>2</v>
      </c>
      <c r="Q54" s="19" t="n">
        <v>178</v>
      </c>
      <c r="R54" s="45" t="e">
        <f aca="false">SUM(#REF!)</f>
        <v>#REF!</v>
      </c>
      <c r="S54" s="45" t="n">
        <f aca="false">SUM(T54:W54)</f>
        <v>624</v>
      </c>
      <c r="T54" s="19" t="n">
        <v>401</v>
      </c>
      <c r="U54" s="19" t="n">
        <v>72</v>
      </c>
      <c r="V54" s="19" t="n">
        <v>0</v>
      </c>
      <c r="W54" s="19" t="n">
        <v>151</v>
      </c>
      <c r="X54" s="45" t="n">
        <f aca="false">SUM(Y54:AB54)</f>
        <v>752.2206948</v>
      </c>
      <c r="Y54" s="19" t="n">
        <v>349.9025788</v>
      </c>
      <c r="Z54" s="19" t="n">
        <v>58.305376</v>
      </c>
      <c r="AA54" s="19" t="n">
        <v>2.735504</v>
      </c>
      <c r="AB54" s="19" t="n">
        <v>341.277236</v>
      </c>
    </row>
    <row r="55" s="2" customFormat="true" ht="37.5" hidden="false" customHeight="false" outlineLevel="0" collapsed="false">
      <c r="A55" s="67"/>
      <c r="B55" s="52" t="s">
        <v>82</v>
      </c>
      <c r="C55" s="45" t="n">
        <f aca="false">SUM(D55:G55)</f>
        <v>621.2202</v>
      </c>
      <c r="D55" s="19" t="n">
        <v>348.9956</v>
      </c>
      <c r="E55" s="19" t="n">
        <v>71.791</v>
      </c>
      <c r="F55" s="19" t="n">
        <v>0</v>
      </c>
      <c r="G55" s="19" t="n">
        <v>200.4336</v>
      </c>
      <c r="H55" s="45" t="n">
        <f aca="false">SUM(I55:L55)</f>
        <v>652</v>
      </c>
      <c r="I55" s="19" t="n">
        <v>386</v>
      </c>
      <c r="J55" s="19" t="n">
        <v>54</v>
      </c>
      <c r="K55" s="19" t="n">
        <v>2</v>
      </c>
      <c r="L55" s="19" t="n">
        <v>210</v>
      </c>
      <c r="M55" s="45" t="n">
        <f aca="false">SUM(N55:Q55)</f>
        <v>691</v>
      </c>
      <c r="N55" s="19" t="n">
        <v>405</v>
      </c>
      <c r="O55" s="19" t="n">
        <v>68</v>
      </c>
      <c r="P55" s="19" t="n">
        <v>2</v>
      </c>
      <c r="Q55" s="19" t="n">
        <v>216</v>
      </c>
      <c r="R55" s="45" t="e">
        <f aca="false">SUM(#REF!)</f>
        <v>#REF!</v>
      </c>
      <c r="S55" s="45" t="n">
        <f aca="false">SUM(T55:W55)</f>
        <v>699</v>
      </c>
      <c r="T55" s="19" t="n">
        <v>410</v>
      </c>
      <c r="U55" s="19" t="n">
        <v>70</v>
      </c>
      <c r="V55" s="19" t="n">
        <v>0</v>
      </c>
      <c r="W55" s="19" t="n">
        <v>219</v>
      </c>
      <c r="X55" s="45" t="n">
        <f aca="false">SUM(Y55:AB55)</f>
        <v>855.0302</v>
      </c>
      <c r="Y55" s="19" t="n">
        <v>466.81</v>
      </c>
      <c r="Z55" s="19" t="n">
        <v>91.29</v>
      </c>
      <c r="AA55" s="19" t="n">
        <v>2.49</v>
      </c>
      <c r="AB55" s="19" t="n">
        <v>294.4402</v>
      </c>
    </row>
    <row r="56" s="2" customFormat="true" ht="37.5" hidden="false" customHeight="false" outlineLevel="0" collapsed="false">
      <c r="A56" s="67"/>
      <c r="B56" s="52" t="s">
        <v>84</v>
      </c>
      <c r="C56" s="45" t="n">
        <f aca="false">SUM(D56:G56)</f>
        <v>410.25</v>
      </c>
      <c r="D56" s="19" t="n">
        <v>244.62</v>
      </c>
      <c r="E56" s="19" t="n">
        <v>42.345</v>
      </c>
      <c r="F56" s="19" t="n">
        <v>0</v>
      </c>
      <c r="G56" s="19" t="n">
        <v>123.285</v>
      </c>
      <c r="H56" s="45" t="n">
        <f aca="false">SUM(I56:L56)</f>
        <v>423</v>
      </c>
      <c r="I56" s="19" t="n">
        <v>216</v>
      </c>
      <c r="J56" s="19" t="n">
        <v>54</v>
      </c>
      <c r="K56" s="19" t="n">
        <v>3</v>
      </c>
      <c r="L56" s="19" t="n">
        <v>150</v>
      </c>
      <c r="M56" s="45" t="n">
        <f aca="false">SUM(N56:Q56)</f>
        <v>477</v>
      </c>
      <c r="N56" s="19" t="n">
        <v>273</v>
      </c>
      <c r="O56" s="19" t="n">
        <v>68</v>
      </c>
      <c r="P56" s="19" t="n">
        <v>3</v>
      </c>
      <c r="Q56" s="19" t="n">
        <v>133</v>
      </c>
      <c r="R56" s="45" t="e">
        <f aca="false">SUM(#REF!)</f>
        <v>#REF!</v>
      </c>
      <c r="S56" s="45" t="n">
        <f aca="false">SUM(T56:W56)</f>
        <v>479</v>
      </c>
      <c r="T56" s="19" t="n">
        <v>280</v>
      </c>
      <c r="U56" s="19" t="n">
        <v>71</v>
      </c>
      <c r="V56" s="19" t="n">
        <v>0</v>
      </c>
      <c r="W56" s="19" t="n">
        <v>128</v>
      </c>
      <c r="X56" s="45" t="n">
        <f aca="false">SUM(Y56:AB56)</f>
        <v>371.78</v>
      </c>
      <c r="Y56" s="19" t="n">
        <v>217.78</v>
      </c>
      <c r="Z56" s="19" t="n">
        <v>52</v>
      </c>
      <c r="AA56" s="19" t="n">
        <v>1.69</v>
      </c>
      <c r="AB56" s="19" t="n">
        <v>100.31</v>
      </c>
    </row>
    <row r="57" customFormat="false" ht="18.75" hidden="false" customHeight="false" outlineLevel="0" collapsed="false">
      <c r="A57" s="57"/>
      <c r="B57" s="47" t="s">
        <v>197</v>
      </c>
      <c r="C57" s="45" t="n">
        <f aca="false">SUM(C58:C78)</f>
        <v>13093.987</v>
      </c>
      <c r="D57" s="45" t="n">
        <f aca="false">SUM(D58:D78)</f>
        <v>7348</v>
      </c>
      <c r="E57" s="45" t="n">
        <f aca="false">SUM(E58:E78)</f>
        <v>1672.587</v>
      </c>
      <c r="F57" s="45" t="n">
        <f aca="false">SUM(F58:F78)</f>
        <v>0</v>
      </c>
      <c r="G57" s="45" t="n">
        <f aca="false">SUM(G58:G78)</f>
        <v>4073.4</v>
      </c>
      <c r="H57" s="45" t="n">
        <f aca="false">SUM(H58:H78)</f>
        <v>13942.5067</v>
      </c>
      <c r="I57" s="45" t="n">
        <f aca="false">SUM(I58:I78)</f>
        <v>7242.9277</v>
      </c>
      <c r="J57" s="45" t="n">
        <f aca="false">SUM(J58:J78)</f>
        <v>1610.579</v>
      </c>
      <c r="K57" s="45" t="n">
        <f aca="false">SUM(K58:K78)</f>
        <v>63</v>
      </c>
      <c r="L57" s="45" t="n">
        <f aca="false">SUM(L58:L78)</f>
        <v>5026</v>
      </c>
      <c r="M57" s="45" t="n">
        <f aca="false">SUM(M58:M78)</f>
        <v>15996.745</v>
      </c>
      <c r="N57" s="45" t="n">
        <f aca="false">SUM(N58:N78)</f>
        <v>9342</v>
      </c>
      <c r="O57" s="45" t="n">
        <f aca="false">SUM(O58:O78)</f>
        <v>1963.755</v>
      </c>
      <c r="P57" s="45" t="n">
        <f aca="false">SUM(P58:P78)</f>
        <v>64</v>
      </c>
      <c r="Q57" s="45" t="n">
        <f aca="false">SUM(Q58:Q78)</f>
        <v>4626.99</v>
      </c>
      <c r="R57" s="45" t="e">
        <f aca="false">SUM(R58:R78)</f>
        <v>#REF!</v>
      </c>
      <c r="S57" s="45" t="n">
        <f aca="false">SUM(S58:S78)</f>
        <v>14601.38</v>
      </c>
      <c r="T57" s="45" t="n">
        <f aca="false">SUM(T58:T78)</f>
        <v>9414</v>
      </c>
      <c r="U57" s="45" t="n">
        <f aca="false">SUM(U58:U78)</f>
        <v>1636.38</v>
      </c>
      <c r="V57" s="45" t="n">
        <f aca="false">SUM(V58:V78)</f>
        <v>0</v>
      </c>
      <c r="W57" s="45" t="n">
        <f aca="false">SUM(W58:W78)</f>
        <v>3551</v>
      </c>
      <c r="X57" s="45" t="n">
        <f aca="false">SUM(X58:X78)-1</f>
        <v>15465.77346</v>
      </c>
      <c r="Y57" s="45" t="n">
        <f aca="false">SUM(Y58:Y78)</f>
        <v>9126.995524</v>
      </c>
      <c r="Z57" s="45" t="n">
        <f aca="false">SUM(Z58:Z78)</f>
        <v>1786.858352</v>
      </c>
      <c r="AA57" s="45" t="n">
        <f aca="false">SUM(AA58:AA78)</f>
        <v>64.762084</v>
      </c>
      <c r="AB57" s="45" t="n">
        <f aca="false">SUM(AB58:AB78)</f>
        <v>4488.1575</v>
      </c>
    </row>
    <row r="58" s="2" customFormat="true" ht="37.5" hidden="false" customHeight="false" outlineLevel="0" collapsed="false">
      <c r="A58" s="70"/>
      <c r="B58" s="52" t="s">
        <v>198</v>
      </c>
      <c r="C58" s="45" t="n">
        <f aca="false">SUM(D58:G58)</f>
        <v>639.833</v>
      </c>
      <c r="D58" s="19" t="n">
        <v>278.99</v>
      </c>
      <c r="E58" s="19" t="n">
        <v>168.373</v>
      </c>
      <c r="F58" s="19" t="n">
        <v>0</v>
      </c>
      <c r="G58" s="19" t="n">
        <v>192.47</v>
      </c>
      <c r="H58" s="45" t="n">
        <f aca="false">SUM(I58:L58)</f>
        <v>639.94</v>
      </c>
      <c r="I58" s="19" t="n">
        <v>338.54</v>
      </c>
      <c r="J58" s="19" t="n">
        <v>80.4</v>
      </c>
      <c r="K58" s="19" t="n">
        <v>1</v>
      </c>
      <c r="L58" s="19" t="n">
        <v>220</v>
      </c>
      <c r="M58" s="45" t="n">
        <f aca="false">SUM(N58:Q58)</f>
        <v>825</v>
      </c>
      <c r="N58" s="19" t="n">
        <v>464</v>
      </c>
      <c r="O58" s="19" t="n">
        <v>170</v>
      </c>
      <c r="P58" s="19" t="n">
        <v>1</v>
      </c>
      <c r="Q58" s="19" t="n">
        <v>190</v>
      </c>
      <c r="R58" s="45" t="e">
        <f aca="false">SUM(#REF!)</f>
        <v>#REF!</v>
      </c>
      <c r="S58" s="45" t="n">
        <f aca="false">SUM(T58:W58)</f>
        <v>701</v>
      </c>
      <c r="T58" s="19" t="n">
        <v>468</v>
      </c>
      <c r="U58" s="19" t="n">
        <v>83</v>
      </c>
      <c r="V58" s="19" t="n">
        <v>0</v>
      </c>
      <c r="W58" s="19" t="n">
        <v>150</v>
      </c>
      <c r="X58" s="45" t="n">
        <f aca="false">SUM(Y58:AB58)</f>
        <v>724.7007</v>
      </c>
      <c r="Y58" s="19" t="n">
        <v>444.4072</v>
      </c>
      <c r="Z58" s="19" t="n">
        <v>87.8368</v>
      </c>
      <c r="AA58" s="19" t="n">
        <v>6.1456</v>
      </c>
      <c r="AB58" s="19" t="n">
        <v>186.3111</v>
      </c>
    </row>
    <row r="59" s="2" customFormat="true" ht="37.5" hidden="false" customHeight="false" outlineLevel="0" collapsed="false">
      <c r="A59" s="70"/>
      <c r="B59" s="52" t="s">
        <v>58</v>
      </c>
      <c r="C59" s="45" t="n">
        <f aca="false">SUM(D59:G59)</f>
        <v>517.75</v>
      </c>
      <c r="D59" s="19" t="n">
        <v>302.92</v>
      </c>
      <c r="E59" s="19" t="n">
        <v>56.79</v>
      </c>
      <c r="F59" s="19" t="n">
        <v>0</v>
      </c>
      <c r="G59" s="19" t="n">
        <v>158.04</v>
      </c>
      <c r="H59" s="45" t="n">
        <f aca="false">SUM(I59:L59)</f>
        <v>545.3477</v>
      </c>
      <c r="I59" s="19" t="n">
        <v>324.3477</v>
      </c>
      <c r="J59" s="19" t="n">
        <v>45</v>
      </c>
      <c r="K59" s="19" t="n">
        <v>1</v>
      </c>
      <c r="L59" s="19" t="n">
        <v>175</v>
      </c>
      <c r="M59" s="45" t="n">
        <f aca="false">SUM(N59:Q59)</f>
        <v>658</v>
      </c>
      <c r="N59" s="19" t="n">
        <v>406</v>
      </c>
      <c r="O59" s="19" t="n">
        <v>66</v>
      </c>
      <c r="P59" s="19" t="n">
        <v>1</v>
      </c>
      <c r="Q59" s="19" t="n">
        <v>185</v>
      </c>
      <c r="R59" s="45" t="e">
        <f aca="false">SUM(#REF!)</f>
        <v>#REF!</v>
      </c>
      <c r="S59" s="45" t="n">
        <f aca="false">SUM(T59:W59)</f>
        <v>610</v>
      </c>
      <c r="T59" s="19" t="n">
        <v>410</v>
      </c>
      <c r="U59" s="19" t="n">
        <v>70</v>
      </c>
      <c r="V59" s="19" t="n">
        <v>0</v>
      </c>
      <c r="W59" s="19" t="n">
        <v>130</v>
      </c>
      <c r="X59" s="45" t="n">
        <f aca="false">SUM(Y59:AB59)</f>
        <v>547.9824</v>
      </c>
      <c r="Y59" s="19" t="n">
        <v>352.56</v>
      </c>
      <c r="Z59" s="19" t="n">
        <v>32.93</v>
      </c>
      <c r="AA59" s="19" t="n">
        <v>0</v>
      </c>
      <c r="AB59" s="19" t="n">
        <v>162.4924</v>
      </c>
    </row>
    <row r="60" s="2" customFormat="true" ht="37.5" hidden="false" customHeight="false" outlineLevel="0" collapsed="false">
      <c r="A60" s="70"/>
      <c r="B60" s="52" t="s">
        <v>60</v>
      </c>
      <c r="C60" s="45" t="n">
        <f aca="false">SUM(D60:G60)</f>
        <v>421.95</v>
      </c>
      <c r="D60" s="19" t="n">
        <v>235.36</v>
      </c>
      <c r="E60" s="19" t="n">
        <v>50.03</v>
      </c>
      <c r="F60" s="19" t="n">
        <v>0</v>
      </c>
      <c r="G60" s="19" t="n">
        <v>136.56</v>
      </c>
      <c r="H60" s="45" t="n">
        <f aca="false">SUM(I60:L60)</f>
        <v>398.48</v>
      </c>
      <c r="I60" s="19" t="n">
        <v>237.88</v>
      </c>
      <c r="J60" s="19" t="n">
        <v>58.6</v>
      </c>
      <c r="K60" s="19" t="n">
        <v>2</v>
      </c>
      <c r="L60" s="19" t="n">
        <v>100</v>
      </c>
      <c r="M60" s="45" t="n">
        <f aca="false">SUM(N60:Q60)</f>
        <v>510.6</v>
      </c>
      <c r="N60" s="19" t="n">
        <v>303</v>
      </c>
      <c r="O60" s="19" t="n">
        <v>58.6</v>
      </c>
      <c r="P60" s="19" t="n">
        <v>2</v>
      </c>
      <c r="Q60" s="19" t="n">
        <v>147</v>
      </c>
      <c r="R60" s="45" t="e">
        <f aca="false">SUM(#REF!)</f>
        <v>#REF!</v>
      </c>
      <c r="S60" s="45" t="n">
        <f aca="false">SUM(T60:W60)</f>
        <v>476</v>
      </c>
      <c r="T60" s="19" t="n">
        <v>309</v>
      </c>
      <c r="U60" s="19" t="n">
        <v>52</v>
      </c>
      <c r="V60" s="19" t="n">
        <v>0</v>
      </c>
      <c r="W60" s="19" t="n">
        <v>115</v>
      </c>
      <c r="X60" s="45" t="n">
        <f aca="false">SUM(Y60:AB60)</f>
        <v>506.4966</v>
      </c>
      <c r="Y60" s="19" t="n">
        <v>304.3764</v>
      </c>
      <c r="Z60" s="19" t="n">
        <v>55.9012</v>
      </c>
      <c r="AA60" s="19" t="n">
        <v>1.3512</v>
      </c>
      <c r="AB60" s="19" t="n">
        <v>144.8678</v>
      </c>
    </row>
    <row r="61" s="2" customFormat="true" ht="37.5" hidden="false" customHeight="false" outlineLevel="0" collapsed="false">
      <c r="A61" s="70"/>
      <c r="B61" s="52" t="s">
        <v>61</v>
      </c>
      <c r="C61" s="45" t="n">
        <f aca="false">SUM(D61:G61)</f>
        <v>250.85</v>
      </c>
      <c r="D61" s="19" t="n">
        <v>144.62</v>
      </c>
      <c r="E61" s="19" t="n">
        <v>33.13</v>
      </c>
      <c r="F61" s="19" t="n">
        <v>0</v>
      </c>
      <c r="G61" s="19" t="n">
        <v>73.1</v>
      </c>
      <c r="H61" s="45" t="n">
        <f aca="false">SUM(I61:L61)</f>
        <v>284.915</v>
      </c>
      <c r="I61" s="19" t="n">
        <v>145.93</v>
      </c>
      <c r="J61" s="19" t="n">
        <v>36.985</v>
      </c>
      <c r="K61" s="19" t="n">
        <v>2</v>
      </c>
      <c r="L61" s="19" t="n">
        <v>100</v>
      </c>
      <c r="M61" s="45" t="n">
        <f aca="false">SUM(N61:Q61)</f>
        <v>338.985</v>
      </c>
      <c r="N61" s="19" t="n">
        <v>191</v>
      </c>
      <c r="O61" s="19" t="n">
        <v>36.985</v>
      </c>
      <c r="P61" s="19" t="n">
        <v>2</v>
      </c>
      <c r="Q61" s="19" t="n">
        <v>109</v>
      </c>
      <c r="R61" s="45" t="e">
        <f aca="false">SUM(#REF!)</f>
        <v>#REF!</v>
      </c>
      <c r="S61" s="45" t="n">
        <f aca="false">SUM(T61:W61)</f>
        <v>304</v>
      </c>
      <c r="T61" s="19" t="n">
        <v>195</v>
      </c>
      <c r="U61" s="19" t="n">
        <v>35</v>
      </c>
      <c r="V61" s="19" t="n">
        <v>0</v>
      </c>
      <c r="W61" s="19" t="n">
        <v>74</v>
      </c>
      <c r="X61" s="45" t="n">
        <f aca="false">SUM(Y61:AB61)</f>
        <v>246.340444</v>
      </c>
      <c r="Y61" s="19" t="n">
        <v>170.784604</v>
      </c>
      <c r="Z61" s="19" t="n">
        <v>21.62364</v>
      </c>
      <c r="AA61" s="19" t="n">
        <v>1.37</v>
      </c>
      <c r="AB61" s="19" t="n">
        <v>52.5622</v>
      </c>
    </row>
    <row r="62" s="2" customFormat="true" ht="18.75" hidden="false" customHeight="false" outlineLevel="0" collapsed="false">
      <c r="A62" s="70"/>
      <c r="B62" s="52" t="s">
        <v>63</v>
      </c>
      <c r="C62" s="45" t="n">
        <f aca="false">SUM(D62:G62)</f>
        <v>922.489</v>
      </c>
      <c r="D62" s="19" t="n">
        <v>540</v>
      </c>
      <c r="E62" s="19" t="n">
        <v>101.589</v>
      </c>
      <c r="F62" s="19" t="n">
        <v>0</v>
      </c>
      <c r="G62" s="19" t="n">
        <v>280.9</v>
      </c>
      <c r="H62" s="45" t="n">
        <f aca="false">SUM(I62:L62)</f>
        <v>1116.1</v>
      </c>
      <c r="I62" s="19" t="n">
        <v>541</v>
      </c>
      <c r="J62" s="19" t="n">
        <v>133.1</v>
      </c>
      <c r="K62" s="19" t="n">
        <v>12</v>
      </c>
      <c r="L62" s="19" t="n">
        <v>430</v>
      </c>
      <c r="M62" s="45" t="n">
        <f aca="false">SUM(N62:Q62)</f>
        <v>1138</v>
      </c>
      <c r="N62" s="19" t="n">
        <v>621</v>
      </c>
      <c r="O62" s="19" t="n">
        <v>150</v>
      </c>
      <c r="P62" s="19" t="n">
        <v>12</v>
      </c>
      <c r="Q62" s="19" t="n">
        <v>355</v>
      </c>
      <c r="R62" s="45" t="e">
        <f aca="false">SUM(#REF!)</f>
        <v>#REF!</v>
      </c>
      <c r="S62" s="45" t="n">
        <f aca="false">SUM(T62:W62)</f>
        <v>1011</v>
      </c>
      <c r="T62" s="19" t="n">
        <v>629</v>
      </c>
      <c r="U62" s="19" t="n">
        <v>108</v>
      </c>
      <c r="V62" s="19" t="n">
        <v>0</v>
      </c>
      <c r="W62" s="19" t="n">
        <v>274</v>
      </c>
      <c r="X62" s="45" t="n">
        <f aca="false">SUM(Y62:AB62)</f>
        <v>1195.337884</v>
      </c>
      <c r="Y62" s="19" t="n">
        <v>677.3576</v>
      </c>
      <c r="Z62" s="19" t="n">
        <v>141.4036</v>
      </c>
      <c r="AA62" s="19" t="n">
        <v>10.938384</v>
      </c>
      <c r="AB62" s="19" t="n">
        <v>365.6383</v>
      </c>
    </row>
    <row r="63" s="2" customFormat="true" ht="18.75" hidden="false" customHeight="false" outlineLevel="0" collapsed="false">
      <c r="A63" s="70"/>
      <c r="B63" s="52" t="s">
        <v>64</v>
      </c>
      <c r="C63" s="45" t="n">
        <f aca="false">SUM(D63:G63)</f>
        <v>1097.79</v>
      </c>
      <c r="D63" s="19" t="n">
        <v>648.11</v>
      </c>
      <c r="E63" s="19" t="n">
        <v>151.76</v>
      </c>
      <c r="F63" s="19" t="n">
        <v>0</v>
      </c>
      <c r="G63" s="19" t="n">
        <v>297.92</v>
      </c>
      <c r="H63" s="45" t="n">
        <f aca="false">SUM(I63:L63)</f>
        <v>1157.1</v>
      </c>
      <c r="I63" s="19" t="n">
        <v>563.6</v>
      </c>
      <c r="J63" s="19" t="n">
        <v>143.5</v>
      </c>
      <c r="K63" s="19" t="n">
        <v>10</v>
      </c>
      <c r="L63" s="19" t="n">
        <v>440</v>
      </c>
      <c r="M63" s="45" t="n">
        <f aca="false">SUM(N63:Q63)</f>
        <v>1350</v>
      </c>
      <c r="N63" s="19" t="n">
        <v>725</v>
      </c>
      <c r="O63" s="19" t="n">
        <v>219</v>
      </c>
      <c r="P63" s="19" t="n">
        <v>10</v>
      </c>
      <c r="Q63" s="19" t="n">
        <v>396</v>
      </c>
      <c r="R63" s="45" t="e">
        <f aca="false">SUM(#REF!)</f>
        <v>#REF!</v>
      </c>
      <c r="S63" s="45" t="n">
        <f aca="false">SUM(T63:W63)</f>
        <v>1072</v>
      </c>
      <c r="T63" s="19" t="n">
        <v>719</v>
      </c>
      <c r="U63" s="19" t="n">
        <v>116</v>
      </c>
      <c r="V63" s="19" t="n">
        <v>0</v>
      </c>
      <c r="W63" s="19" t="n">
        <v>237</v>
      </c>
      <c r="X63" s="45" t="n">
        <f aca="false">SUM(Y63:AB63)</f>
        <v>1306.547108</v>
      </c>
      <c r="Y63" s="19" t="n">
        <v>764.8428</v>
      </c>
      <c r="Z63" s="19" t="n">
        <v>175.424408</v>
      </c>
      <c r="AA63" s="19" t="n">
        <v>4.8372</v>
      </c>
      <c r="AB63" s="19" t="n">
        <v>361.4427</v>
      </c>
    </row>
    <row r="64" s="2" customFormat="true" ht="37.5" hidden="false" customHeight="false" outlineLevel="0" collapsed="false">
      <c r="A64" s="70"/>
      <c r="B64" s="52" t="s">
        <v>65</v>
      </c>
      <c r="C64" s="45" t="n">
        <f aca="false">SUM(D64:G64)</f>
        <v>672</v>
      </c>
      <c r="D64" s="19" t="n">
        <v>439</v>
      </c>
      <c r="E64" s="19" t="n">
        <v>79.2</v>
      </c>
      <c r="F64" s="19" t="n">
        <v>0</v>
      </c>
      <c r="G64" s="19" t="n">
        <v>153.8</v>
      </c>
      <c r="H64" s="45" t="n">
        <f aca="false">SUM(I64:L64)</f>
        <v>575.339</v>
      </c>
      <c r="I64" s="19" t="n">
        <v>300.3</v>
      </c>
      <c r="J64" s="19" t="n">
        <v>73.039</v>
      </c>
      <c r="K64" s="19" t="n">
        <v>2</v>
      </c>
      <c r="L64" s="19" t="n">
        <v>200</v>
      </c>
      <c r="M64" s="45" t="n">
        <f aca="false">SUM(N64:Q64)</f>
        <v>649</v>
      </c>
      <c r="N64" s="19" t="n">
        <v>377</v>
      </c>
      <c r="O64" s="19" t="n">
        <v>85</v>
      </c>
      <c r="P64" s="19" t="n">
        <v>2</v>
      </c>
      <c r="Q64" s="19" t="n">
        <v>185</v>
      </c>
      <c r="R64" s="45" t="e">
        <f aca="false">SUM(#REF!)</f>
        <v>#REF!</v>
      </c>
      <c r="S64" s="45" t="n">
        <f aca="false">SUM(T64:W64)</f>
        <v>600</v>
      </c>
      <c r="T64" s="19" t="n">
        <v>381</v>
      </c>
      <c r="U64" s="19" t="n">
        <v>78</v>
      </c>
      <c r="V64" s="19" t="n">
        <v>0</v>
      </c>
      <c r="W64" s="19" t="n">
        <v>141</v>
      </c>
      <c r="X64" s="45" t="n">
        <f aca="false">SUM(Y64:AB64)</f>
        <v>651.700172</v>
      </c>
      <c r="Y64" s="19" t="n">
        <v>389.4168</v>
      </c>
      <c r="Z64" s="19" t="n">
        <v>74.738972</v>
      </c>
      <c r="AA64" s="19" t="n">
        <v>0.86</v>
      </c>
      <c r="AB64" s="19" t="n">
        <v>186.6844</v>
      </c>
    </row>
    <row r="65" s="2" customFormat="true" ht="18.75" hidden="false" customHeight="false" outlineLevel="0" collapsed="false">
      <c r="A65" s="70"/>
      <c r="B65" s="52" t="s">
        <v>199</v>
      </c>
      <c r="C65" s="45" t="n">
        <f aca="false">SUM(D65:G65)</f>
        <v>1103.25</v>
      </c>
      <c r="D65" s="19" t="n">
        <v>644.44</v>
      </c>
      <c r="E65" s="19" t="n">
        <v>99.5</v>
      </c>
      <c r="F65" s="19" t="n">
        <v>0</v>
      </c>
      <c r="G65" s="19" t="n">
        <v>359.31</v>
      </c>
      <c r="H65" s="45" t="n">
        <f aca="false">SUM(I65:L65)</f>
        <v>1252.52</v>
      </c>
      <c r="I65" s="19" t="n">
        <v>648</v>
      </c>
      <c r="J65" s="19" t="n">
        <v>150.52</v>
      </c>
      <c r="K65" s="19" t="n">
        <v>4</v>
      </c>
      <c r="L65" s="19" t="n">
        <v>450</v>
      </c>
      <c r="M65" s="45" t="n">
        <f aca="false">SUM(N65:Q65)</f>
        <v>1394.52</v>
      </c>
      <c r="N65" s="19" t="n">
        <v>871</v>
      </c>
      <c r="O65" s="19" t="n">
        <v>150.52</v>
      </c>
      <c r="P65" s="19" t="n">
        <v>4</v>
      </c>
      <c r="Q65" s="19" t="n">
        <v>369</v>
      </c>
      <c r="R65" s="45" t="e">
        <f aca="false">SUM(#REF!)</f>
        <v>#REF!</v>
      </c>
      <c r="S65" s="45" t="n">
        <f aca="false">SUM(T65:W65)</f>
        <v>1393.52</v>
      </c>
      <c r="T65" s="19" t="n">
        <v>891</v>
      </c>
      <c r="U65" s="19" t="n">
        <v>150.52</v>
      </c>
      <c r="V65" s="19" t="n">
        <v>0</v>
      </c>
      <c r="W65" s="19" t="n">
        <v>352</v>
      </c>
      <c r="X65" s="45" t="n">
        <f aca="false">SUM(Y65:AB65)</f>
        <v>1373.996492</v>
      </c>
      <c r="Y65" s="19" t="n">
        <v>799</v>
      </c>
      <c r="Z65" s="19" t="n">
        <v>170.510572</v>
      </c>
      <c r="AA65" s="19" t="n">
        <v>5.01362</v>
      </c>
      <c r="AB65" s="19" t="n">
        <v>399.4723</v>
      </c>
    </row>
    <row r="66" s="2" customFormat="true" ht="37.5" hidden="false" customHeight="false" outlineLevel="0" collapsed="false">
      <c r="A66" s="70"/>
      <c r="B66" s="52" t="s">
        <v>69</v>
      </c>
      <c r="C66" s="45" t="n">
        <f aca="false">SUM(D66:G66)</f>
        <v>351.18</v>
      </c>
      <c r="D66" s="19" t="n">
        <v>207.4</v>
      </c>
      <c r="E66" s="19" t="n">
        <v>29.48</v>
      </c>
      <c r="F66" s="19" t="n">
        <v>0</v>
      </c>
      <c r="G66" s="19" t="n">
        <v>114.3</v>
      </c>
      <c r="H66" s="45" t="n">
        <f aca="false">SUM(I66:L66)</f>
        <v>378.49</v>
      </c>
      <c r="I66" s="19" t="n">
        <v>209.3</v>
      </c>
      <c r="J66" s="19" t="n">
        <v>43.19</v>
      </c>
      <c r="K66" s="19" t="n">
        <v>6</v>
      </c>
      <c r="L66" s="19" t="n">
        <v>120</v>
      </c>
      <c r="M66" s="45" t="n">
        <f aca="false">SUM(N66:Q66)</f>
        <v>436.49</v>
      </c>
      <c r="N66" s="19" t="n">
        <v>273</v>
      </c>
      <c r="O66" s="19" t="n">
        <v>43.19</v>
      </c>
      <c r="P66" s="19" t="n">
        <v>6</v>
      </c>
      <c r="Q66" s="19" t="n">
        <v>114.3</v>
      </c>
      <c r="R66" s="45" t="e">
        <f aca="false">SUM(#REF!)</f>
        <v>#REF!</v>
      </c>
      <c r="S66" s="45" t="n">
        <f aca="false">SUM(T66:W66)</f>
        <v>421</v>
      </c>
      <c r="T66" s="19" t="n">
        <v>275</v>
      </c>
      <c r="U66" s="19" t="n">
        <v>37</v>
      </c>
      <c r="V66" s="19" t="n">
        <v>0</v>
      </c>
      <c r="W66" s="19" t="n">
        <v>109</v>
      </c>
      <c r="X66" s="45" t="n">
        <f aca="false">SUM(Y66:AB66)</f>
        <v>429.9757</v>
      </c>
      <c r="Y66" s="19" t="n">
        <v>265.07</v>
      </c>
      <c r="Z66" s="19" t="n">
        <v>44.95</v>
      </c>
      <c r="AA66" s="19" t="n">
        <v>0</v>
      </c>
      <c r="AB66" s="19" t="n">
        <v>119.9557</v>
      </c>
    </row>
    <row r="67" s="2" customFormat="true" ht="37.5" hidden="false" customHeight="false" outlineLevel="0" collapsed="false">
      <c r="A67" s="70"/>
      <c r="B67" s="52" t="s">
        <v>70</v>
      </c>
      <c r="C67" s="45" t="n">
        <f aca="false">SUM(D67:G67)</f>
        <v>561.55</v>
      </c>
      <c r="D67" s="19" t="n">
        <v>273.2</v>
      </c>
      <c r="E67" s="19" t="n">
        <v>55.21</v>
      </c>
      <c r="F67" s="19" t="n">
        <v>0</v>
      </c>
      <c r="G67" s="19" t="n">
        <v>233.14</v>
      </c>
      <c r="H67" s="45" t="n">
        <f aca="false">SUM(I67:L67)</f>
        <v>438.93</v>
      </c>
      <c r="I67" s="19" t="n">
        <v>237.33</v>
      </c>
      <c r="J67" s="19" t="n">
        <v>50.6</v>
      </c>
      <c r="K67" s="19" t="n">
        <v>1</v>
      </c>
      <c r="L67" s="19" t="n">
        <v>150</v>
      </c>
      <c r="M67" s="45" t="n">
        <f aca="false">SUM(N67:Q67)</f>
        <v>595.74</v>
      </c>
      <c r="N67" s="19" t="n">
        <v>311</v>
      </c>
      <c r="O67" s="19" t="n">
        <v>50.6</v>
      </c>
      <c r="P67" s="19" t="n">
        <v>1</v>
      </c>
      <c r="Q67" s="19" t="n">
        <v>233.14</v>
      </c>
      <c r="R67" s="45" t="e">
        <f aca="false">SUM(#REF!)</f>
        <v>#REF!</v>
      </c>
      <c r="S67" s="45" t="n">
        <f aca="false">SUM(T67:W67)</f>
        <v>533</v>
      </c>
      <c r="T67" s="19" t="n">
        <v>320</v>
      </c>
      <c r="U67" s="19" t="n">
        <v>49</v>
      </c>
      <c r="V67" s="19" t="n">
        <v>0</v>
      </c>
      <c r="W67" s="19" t="n">
        <v>164</v>
      </c>
      <c r="X67" s="45" t="n">
        <f aca="false">SUM(Y67:AB67)</f>
        <v>497.320192</v>
      </c>
      <c r="Y67" s="19" t="n">
        <v>296.31876</v>
      </c>
      <c r="Z67" s="19" t="n">
        <v>48.724932</v>
      </c>
      <c r="AA67" s="19" t="n">
        <v>0</v>
      </c>
      <c r="AB67" s="19" t="n">
        <v>152.2765</v>
      </c>
    </row>
    <row r="68" s="2" customFormat="true" ht="37.5" hidden="false" customHeight="false" outlineLevel="0" collapsed="false">
      <c r="A68" s="70"/>
      <c r="B68" s="52" t="s">
        <v>73</v>
      </c>
      <c r="C68" s="45" t="n">
        <f aca="false">SUM(D68:G68)</f>
        <v>457.75</v>
      </c>
      <c r="D68" s="19" t="n">
        <v>262.7</v>
      </c>
      <c r="E68" s="19" t="n">
        <v>55.79</v>
      </c>
      <c r="F68" s="19" t="n">
        <v>0</v>
      </c>
      <c r="G68" s="19" t="n">
        <v>139.26</v>
      </c>
      <c r="H68" s="45" t="n">
        <f aca="false">SUM(I68:L68)</f>
        <v>469.2</v>
      </c>
      <c r="I68" s="19" t="n">
        <v>256</v>
      </c>
      <c r="J68" s="19" t="n">
        <v>52.2</v>
      </c>
      <c r="K68" s="19" t="n">
        <v>1</v>
      </c>
      <c r="L68" s="19" t="n">
        <v>160</v>
      </c>
      <c r="M68" s="45" t="n">
        <f aca="false">SUM(N68:Q68)</f>
        <v>519.26</v>
      </c>
      <c r="N68" s="19" t="n">
        <v>326</v>
      </c>
      <c r="O68" s="19" t="n">
        <v>53</v>
      </c>
      <c r="P68" s="19" t="n">
        <v>1</v>
      </c>
      <c r="Q68" s="19" t="n">
        <v>139.26</v>
      </c>
      <c r="R68" s="45" t="e">
        <f aca="false">SUM(#REF!)</f>
        <v>#REF!</v>
      </c>
      <c r="S68" s="45" t="n">
        <f aca="false">SUM(T68:W68)</f>
        <v>516</v>
      </c>
      <c r="T68" s="19" t="n">
        <v>337</v>
      </c>
      <c r="U68" s="19" t="n">
        <v>61</v>
      </c>
      <c r="V68" s="19" t="n">
        <v>0</v>
      </c>
      <c r="W68" s="19" t="n">
        <v>118</v>
      </c>
      <c r="X68" s="45" t="n">
        <f aca="false">SUM(Y68:AB68)</f>
        <v>508.005</v>
      </c>
      <c r="Y68" s="19" t="n">
        <v>307.5824</v>
      </c>
      <c r="Z68" s="19" t="n">
        <v>54.9712</v>
      </c>
      <c r="AA68" s="19" t="n">
        <v>0</v>
      </c>
      <c r="AB68" s="19" t="n">
        <v>145.4514</v>
      </c>
    </row>
    <row r="69" s="2" customFormat="true" ht="18.75" hidden="false" customHeight="false" outlineLevel="0" collapsed="false">
      <c r="A69" s="70"/>
      <c r="B69" s="52" t="s">
        <v>200</v>
      </c>
      <c r="C69" s="45" t="n">
        <f aca="false">SUM(D69:G69)</f>
        <v>486.72</v>
      </c>
      <c r="D69" s="19" t="n">
        <v>271.16</v>
      </c>
      <c r="E69" s="19" t="n">
        <v>58.27</v>
      </c>
      <c r="F69" s="19" t="n">
        <v>0</v>
      </c>
      <c r="G69" s="19" t="n">
        <v>157.29</v>
      </c>
      <c r="H69" s="45" t="n">
        <f aca="false">SUM(I69:L69)</f>
        <v>561.11</v>
      </c>
      <c r="I69" s="19" t="n">
        <v>290.41</v>
      </c>
      <c r="J69" s="19" t="n">
        <v>69.7</v>
      </c>
      <c r="K69" s="19" t="n">
        <v>1</v>
      </c>
      <c r="L69" s="19" t="n">
        <v>200</v>
      </c>
      <c r="M69" s="45" t="n">
        <f aca="false">SUM(N69:Q69)</f>
        <v>592.99</v>
      </c>
      <c r="N69" s="19" t="n">
        <v>365</v>
      </c>
      <c r="O69" s="19" t="n">
        <v>69.7</v>
      </c>
      <c r="P69" s="19" t="n">
        <v>1</v>
      </c>
      <c r="Q69" s="19" t="n">
        <v>157.29</v>
      </c>
      <c r="R69" s="45" t="e">
        <f aca="false">SUM(#REF!)</f>
        <v>#REF!</v>
      </c>
      <c r="S69" s="45" t="n">
        <f aca="false">SUM(T69:W69)</f>
        <v>552</v>
      </c>
      <c r="T69" s="19" t="n">
        <v>371</v>
      </c>
      <c r="U69" s="19" t="n">
        <v>68</v>
      </c>
      <c r="V69" s="19" t="n">
        <v>0</v>
      </c>
      <c r="W69" s="19" t="n">
        <v>113</v>
      </c>
      <c r="X69" s="45" t="n">
        <f aca="false">SUM(Y69:AB69)</f>
        <v>637.271892</v>
      </c>
      <c r="Y69" s="19" t="n">
        <v>384.47832</v>
      </c>
      <c r="Z69" s="19" t="n">
        <v>64.191372</v>
      </c>
      <c r="AA69" s="19" t="n">
        <v>2.72</v>
      </c>
      <c r="AB69" s="19" t="n">
        <v>185.8822</v>
      </c>
    </row>
    <row r="70" s="2" customFormat="true" ht="37.5" hidden="false" customHeight="false" outlineLevel="0" collapsed="false">
      <c r="A70" s="70"/>
      <c r="B70" s="52" t="s">
        <v>77</v>
      </c>
      <c r="C70" s="45" t="n">
        <f aca="false">SUM(D70:G70)</f>
        <v>488.455</v>
      </c>
      <c r="D70" s="19" t="n">
        <v>288.17</v>
      </c>
      <c r="E70" s="19" t="n">
        <v>55.175</v>
      </c>
      <c r="F70" s="19" t="n">
        <v>0</v>
      </c>
      <c r="G70" s="19" t="n">
        <v>145.11</v>
      </c>
      <c r="H70" s="45" t="n">
        <f aca="false">SUM(I70:L70)</f>
        <v>531.75</v>
      </c>
      <c r="I70" s="19" t="n">
        <v>313.35</v>
      </c>
      <c r="J70" s="19" t="n">
        <v>57.4</v>
      </c>
      <c r="K70" s="19" t="n">
        <v>1</v>
      </c>
      <c r="L70" s="19" t="n">
        <v>160</v>
      </c>
      <c r="M70" s="45" t="n">
        <f aca="false">SUM(N70:Q70)</f>
        <v>598</v>
      </c>
      <c r="N70" s="19" t="n">
        <v>382</v>
      </c>
      <c r="O70" s="19" t="n">
        <v>60</v>
      </c>
      <c r="P70" s="19" t="n">
        <v>1</v>
      </c>
      <c r="Q70" s="19" t="n">
        <v>155</v>
      </c>
      <c r="R70" s="45" t="e">
        <f aca="false">SUM(#REF!)</f>
        <v>#REF!</v>
      </c>
      <c r="S70" s="45" t="n">
        <f aca="false">SUM(T70:W70)</f>
        <v>608</v>
      </c>
      <c r="T70" s="19" t="n">
        <v>388</v>
      </c>
      <c r="U70" s="19" t="n">
        <v>69</v>
      </c>
      <c r="V70" s="19" t="n">
        <v>0</v>
      </c>
      <c r="W70" s="19" t="n">
        <v>151</v>
      </c>
      <c r="X70" s="45" t="n">
        <f aca="false">SUM(Y70:AB70)</f>
        <v>553.439376</v>
      </c>
      <c r="Y70" s="19" t="n">
        <v>327.90696</v>
      </c>
      <c r="Z70" s="19" t="n">
        <v>60.938516</v>
      </c>
      <c r="AA70" s="19" t="n">
        <v>2.59</v>
      </c>
      <c r="AB70" s="19" t="n">
        <v>162.0039</v>
      </c>
    </row>
    <row r="71" s="2" customFormat="true" ht="37.5" hidden="false" customHeight="false" outlineLevel="0" collapsed="false">
      <c r="A71" s="70"/>
      <c r="B71" s="52" t="s">
        <v>78</v>
      </c>
      <c r="C71" s="45" t="n">
        <f aca="false">SUM(D71:G71)</f>
        <v>613.49</v>
      </c>
      <c r="D71" s="19" t="n">
        <v>351.9</v>
      </c>
      <c r="E71" s="19" t="n">
        <v>83.16</v>
      </c>
      <c r="F71" s="19" t="n">
        <v>0</v>
      </c>
      <c r="G71" s="19" t="n">
        <v>178.43</v>
      </c>
      <c r="H71" s="45" t="n">
        <f aca="false">SUM(I71:L71)</f>
        <v>598.977</v>
      </c>
      <c r="I71" s="19" t="n">
        <v>346.3</v>
      </c>
      <c r="J71" s="19" t="n">
        <v>63.677</v>
      </c>
      <c r="K71" s="19" t="n">
        <v>2</v>
      </c>
      <c r="L71" s="19" t="n">
        <v>187</v>
      </c>
      <c r="M71" s="45" t="n">
        <f aca="false">SUM(N71:Q71)</f>
        <v>686</v>
      </c>
      <c r="N71" s="19" t="n">
        <v>425</v>
      </c>
      <c r="O71" s="19" t="n">
        <v>70</v>
      </c>
      <c r="P71" s="19" t="n">
        <v>2</v>
      </c>
      <c r="Q71" s="19" t="n">
        <v>189</v>
      </c>
      <c r="R71" s="45" t="e">
        <f aca="false">SUM(#REF!)</f>
        <v>#REF!</v>
      </c>
      <c r="S71" s="45" t="n">
        <f aca="false">SUM(T71:W71)</f>
        <v>679</v>
      </c>
      <c r="T71" s="19" t="n">
        <v>430</v>
      </c>
      <c r="U71" s="19" t="n">
        <v>75</v>
      </c>
      <c r="V71" s="19" t="n">
        <v>0</v>
      </c>
      <c r="W71" s="19" t="n">
        <v>174</v>
      </c>
      <c r="X71" s="45" t="n">
        <f aca="false">SUM(Y71:AB71)</f>
        <v>706.870928</v>
      </c>
      <c r="Y71" s="19" t="n">
        <v>414.9944</v>
      </c>
      <c r="Z71" s="19" t="n">
        <v>80.449528</v>
      </c>
      <c r="AA71" s="19" t="n">
        <v>1.81</v>
      </c>
      <c r="AB71" s="19" t="n">
        <v>209.617</v>
      </c>
    </row>
    <row r="72" s="2" customFormat="true" ht="37.5" hidden="false" customHeight="false" outlineLevel="0" collapsed="false">
      <c r="A72" s="70"/>
      <c r="B72" s="52" t="s">
        <v>79</v>
      </c>
      <c r="C72" s="45" t="n">
        <f aca="false">SUM(D72:G72)</f>
        <v>1341.68</v>
      </c>
      <c r="D72" s="19" t="n">
        <v>753.54</v>
      </c>
      <c r="E72" s="19" t="n">
        <v>179.04</v>
      </c>
      <c r="F72" s="19" t="n">
        <v>0</v>
      </c>
      <c r="G72" s="19" t="n">
        <v>409.1</v>
      </c>
      <c r="H72" s="45" t="n">
        <f aca="false">SUM(I72:L72)</f>
        <v>1285.25</v>
      </c>
      <c r="I72" s="19" t="n">
        <v>711.25</v>
      </c>
      <c r="J72" s="19" t="n">
        <v>123</v>
      </c>
      <c r="K72" s="19" t="n">
        <v>1</v>
      </c>
      <c r="L72" s="19" t="n">
        <v>450</v>
      </c>
      <c r="M72" s="45" t="n">
        <f aca="false">SUM(N72:Q72)</f>
        <v>1482</v>
      </c>
      <c r="N72" s="19" t="n">
        <v>909</v>
      </c>
      <c r="O72" s="19" t="n">
        <v>153</v>
      </c>
      <c r="P72" s="19" t="n">
        <v>1</v>
      </c>
      <c r="Q72" s="19" t="n">
        <v>419</v>
      </c>
      <c r="R72" s="45" t="e">
        <f aca="false">SUM(#REF!)</f>
        <v>#REF!</v>
      </c>
      <c r="S72" s="45" t="n">
        <f aca="false">SUM(T72:W72)</f>
        <v>1454</v>
      </c>
      <c r="T72" s="19" t="n">
        <v>921</v>
      </c>
      <c r="U72" s="19" t="n">
        <v>162</v>
      </c>
      <c r="V72" s="19" t="n">
        <v>0</v>
      </c>
      <c r="W72" s="19" t="n">
        <v>371</v>
      </c>
      <c r="X72" s="45" t="n">
        <f aca="false">SUM(Y72:AB72)</f>
        <v>1462.512368</v>
      </c>
      <c r="Y72" s="19" t="n">
        <v>903.8908</v>
      </c>
      <c r="Z72" s="19" t="n">
        <v>159.787968</v>
      </c>
      <c r="AA72" s="19" t="n">
        <v>4.09</v>
      </c>
      <c r="AB72" s="19" t="n">
        <v>394.7436</v>
      </c>
    </row>
    <row r="73" s="2" customFormat="true" ht="37.5" hidden="false" customHeight="false" outlineLevel="0" collapsed="false">
      <c r="A73" s="70"/>
      <c r="B73" s="52" t="s">
        <v>80</v>
      </c>
      <c r="C73" s="45" t="n">
        <f aca="false">SUM(D73:G73)</f>
        <v>697.39</v>
      </c>
      <c r="D73" s="19" t="n">
        <v>415.17</v>
      </c>
      <c r="E73" s="19" t="n">
        <v>73.73</v>
      </c>
      <c r="F73" s="19" t="n">
        <v>0</v>
      </c>
      <c r="G73" s="19" t="n">
        <v>208.49</v>
      </c>
      <c r="H73" s="45" t="n">
        <f aca="false">SUM(I73:L73)</f>
        <v>847.96</v>
      </c>
      <c r="I73" s="19" t="n">
        <v>439.46</v>
      </c>
      <c r="J73" s="19" t="n">
        <v>87.5</v>
      </c>
      <c r="K73" s="19" t="n">
        <v>1</v>
      </c>
      <c r="L73" s="19" t="n">
        <v>320</v>
      </c>
      <c r="M73" s="45" t="n">
        <f aca="false">SUM(N73:Q73)</f>
        <v>843.5</v>
      </c>
      <c r="N73" s="19" t="n">
        <v>527</v>
      </c>
      <c r="O73" s="19" t="n">
        <v>87.5</v>
      </c>
      <c r="P73" s="19" t="n">
        <v>1</v>
      </c>
      <c r="Q73" s="19" t="n">
        <v>228</v>
      </c>
      <c r="R73" s="45" t="e">
        <f aca="false">SUM(#REF!)</f>
        <v>#REF!</v>
      </c>
      <c r="S73" s="45" t="n">
        <f aca="false">SUM(T73:W73)</f>
        <v>733</v>
      </c>
      <c r="T73" s="19" t="n">
        <v>532</v>
      </c>
      <c r="U73" s="19" t="n">
        <v>83</v>
      </c>
      <c r="V73" s="19" t="n">
        <v>0</v>
      </c>
      <c r="W73" s="19" t="n">
        <v>118</v>
      </c>
      <c r="X73" s="45" t="n">
        <f aca="false">SUM(Y73:AB73)</f>
        <v>808.202496</v>
      </c>
      <c r="Y73" s="19" t="n">
        <v>494.26132</v>
      </c>
      <c r="Z73" s="19" t="n">
        <v>89.784576</v>
      </c>
      <c r="AA73" s="19" t="n">
        <v>2.73</v>
      </c>
      <c r="AB73" s="19" t="n">
        <v>221.4266</v>
      </c>
    </row>
    <row r="74" s="2" customFormat="true" ht="18.75" hidden="false" customHeight="false" outlineLevel="0" collapsed="false">
      <c r="A74" s="70"/>
      <c r="B74" s="52" t="s">
        <v>81</v>
      </c>
      <c r="C74" s="45" t="n">
        <f aca="false">SUM(D74:G74)</f>
        <v>1019.71</v>
      </c>
      <c r="D74" s="19" t="n">
        <v>571.22</v>
      </c>
      <c r="E74" s="19" t="n">
        <v>140.2</v>
      </c>
      <c r="F74" s="19" t="n">
        <v>0</v>
      </c>
      <c r="G74" s="19" t="n">
        <v>308.29</v>
      </c>
      <c r="H74" s="45" t="n">
        <f aca="false">SUM(I74:L74)</f>
        <v>990.69</v>
      </c>
      <c r="I74" s="19" t="n">
        <v>484.89</v>
      </c>
      <c r="J74" s="19" t="n">
        <v>143.8</v>
      </c>
      <c r="K74" s="19" t="n">
        <v>2</v>
      </c>
      <c r="L74" s="19" t="n">
        <v>360</v>
      </c>
      <c r="M74" s="45" t="n">
        <f aca="false">SUM(N74:Q74)</f>
        <v>1151.8</v>
      </c>
      <c r="N74" s="19" t="n">
        <v>688</v>
      </c>
      <c r="O74" s="19" t="n">
        <v>143.8</v>
      </c>
      <c r="P74" s="19" t="n">
        <v>2</v>
      </c>
      <c r="Q74" s="19" t="n">
        <v>318</v>
      </c>
      <c r="R74" s="45" t="n">
        <v>318</v>
      </c>
      <c r="S74" s="45" t="n">
        <f aca="false">SUM(T74:W74)</f>
        <v>1106</v>
      </c>
      <c r="T74" s="19" t="n">
        <v>692</v>
      </c>
      <c r="U74" s="19" t="n">
        <v>125</v>
      </c>
      <c r="V74" s="19" t="n">
        <v>0</v>
      </c>
      <c r="W74" s="19" t="n">
        <v>289</v>
      </c>
      <c r="X74" s="45" t="n">
        <f aca="false">SUM(Y74:AB74)</f>
        <v>1068.43766</v>
      </c>
      <c r="Y74" s="19" t="n">
        <v>628.1084</v>
      </c>
      <c r="Z74" s="19" t="n">
        <v>122.35226</v>
      </c>
      <c r="AA74" s="19" t="n">
        <v>4.3828</v>
      </c>
      <c r="AB74" s="19" t="n">
        <v>313.5942</v>
      </c>
    </row>
    <row r="75" s="2" customFormat="true" ht="37.5" hidden="false" customHeight="false" outlineLevel="0" collapsed="false">
      <c r="A75" s="70"/>
      <c r="B75" s="52" t="s">
        <v>83</v>
      </c>
      <c r="C75" s="45" t="n">
        <f aca="false">SUM(D75:G75)</f>
        <v>638.85</v>
      </c>
      <c r="D75" s="19" t="n">
        <v>343.92</v>
      </c>
      <c r="E75" s="19" t="n">
        <v>83.83</v>
      </c>
      <c r="F75" s="19" t="n">
        <v>0</v>
      </c>
      <c r="G75" s="19" t="n">
        <v>211.1</v>
      </c>
      <c r="H75" s="45" t="n">
        <f aca="false">SUM(I75:L75)</f>
        <v>700.264</v>
      </c>
      <c r="I75" s="19" t="n">
        <v>337.88</v>
      </c>
      <c r="J75" s="19" t="n">
        <v>71.384</v>
      </c>
      <c r="K75" s="19" t="n">
        <v>2</v>
      </c>
      <c r="L75" s="19" t="n">
        <v>289</v>
      </c>
      <c r="M75" s="45" t="n">
        <f aca="false">SUM(N75:Q75)</f>
        <v>914</v>
      </c>
      <c r="N75" s="19" t="n">
        <v>458</v>
      </c>
      <c r="O75" s="19" t="n">
        <v>165</v>
      </c>
      <c r="P75" s="19" t="n">
        <v>2</v>
      </c>
      <c r="Q75" s="19" t="n">
        <v>289</v>
      </c>
      <c r="R75" s="45" t="n">
        <v>289</v>
      </c>
      <c r="S75" s="45" t="n">
        <f aca="false">SUM(T75:W75)</f>
        <v>668</v>
      </c>
      <c r="T75" s="19" t="n">
        <v>415</v>
      </c>
      <c r="U75" s="19" t="n">
        <v>85</v>
      </c>
      <c r="V75" s="19" t="n">
        <v>0</v>
      </c>
      <c r="W75" s="19" t="n">
        <v>168</v>
      </c>
      <c r="X75" s="45" t="n">
        <f aca="false">SUM(Y75:AB75)</f>
        <v>970.5005</v>
      </c>
      <c r="Y75" s="19" t="n">
        <v>494.0776</v>
      </c>
      <c r="Z75" s="19" t="n">
        <v>140.2412</v>
      </c>
      <c r="AA75" s="19" t="n">
        <v>1.36</v>
      </c>
      <c r="AB75" s="19" t="n">
        <v>334.8217</v>
      </c>
    </row>
    <row r="76" s="2" customFormat="true" ht="37.5" hidden="false" customHeight="false" outlineLevel="0" collapsed="false">
      <c r="A76" s="70"/>
      <c r="B76" s="52" t="s">
        <v>85</v>
      </c>
      <c r="C76" s="45" t="n">
        <f aca="false">SUM(D76:G76)</f>
        <v>261.23</v>
      </c>
      <c r="D76" s="19" t="n">
        <v>64.53</v>
      </c>
      <c r="E76" s="19" t="n">
        <v>53.7</v>
      </c>
      <c r="F76" s="19" t="n">
        <v>0</v>
      </c>
      <c r="G76" s="19" t="n">
        <v>143</v>
      </c>
      <c r="H76" s="45" t="n">
        <f aca="false">SUM(I76:L76)</f>
        <v>542.044</v>
      </c>
      <c r="I76" s="19" t="n">
        <v>230.56</v>
      </c>
      <c r="J76" s="19" t="n">
        <v>49.484</v>
      </c>
      <c r="K76" s="19" t="n">
        <v>7</v>
      </c>
      <c r="L76" s="19" t="n">
        <v>255</v>
      </c>
      <c r="M76" s="45" t="n">
        <f aca="false">SUM(N76:Q76)</f>
        <v>652</v>
      </c>
      <c r="N76" s="19" t="n">
        <v>330</v>
      </c>
      <c r="O76" s="19" t="n">
        <v>60</v>
      </c>
      <c r="P76" s="19" t="n">
        <v>7</v>
      </c>
      <c r="Q76" s="19" t="n">
        <v>255</v>
      </c>
      <c r="R76" s="45" t="n">
        <v>255</v>
      </c>
      <c r="S76" s="45" t="n">
        <f aca="false">SUM(T76:W76)</f>
        <v>520</v>
      </c>
      <c r="T76" s="19" t="n">
        <v>335</v>
      </c>
      <c r="U76" s="19" t="n">
        <v>58</v>
      </c>
      <c r="V76" s="19" t="n">
        <v>0</v>
      </c>
      <c r="W76" s="19" t="n">
        <v>127</v>
      </c>
      <c r="X76" s="45" t="n">
        <f aca="false">SUM(Y76:AB76)</f>
        <v>550.5162</v>
      </c>
      <c r="Y76" s="19" t="n">
        <v>298.89</v>
      </c>
      <c r="Z76" s="19" t="n">
        <v>71.1212</v>
      </c>
      <c r="AA76" s="19" t="n">
        <v>7.2332</v>
      </c>
      <c r="AB76" s="19" t="n">
        <v>173.2718</v>
      </c>
    </row>
    <row r="77" s="2" customFormat="true" ht="41.25" hidden="false" customHeight="true" outlineLevel="0" collapsed="false">
      <c r="A77" s="70"/>
      <c r="B77" s="52" t="s">
        <v>201</v>
      </c>
      <c r="C77" s="45" t="n">
        <f aca="false">SUM(D77:G77)</f>
        <v>325.98</v>
      </c>
      <c r="D77" s="19" t="n">
        <v>194.56</v>
      </c>
      <c r="E77" s="19" t="n">
        <v>38.36</v>
      </c>
      <c r="F77" s="19" t="n">
        <v>0</v>
      </c>
      <c r="G77" s="19" t="n">
        <v>93.06</v>
      </c>
      <c r="H77" s="45" t="n">
        <f aca="false">SUM(I77:L77)</f>
        <v>376.24</v>
      </c>
      <c r="I77" s="19" t="n">
        <v>169.24</v>
      </c>
      <c r="J77" s="19" t="n">
        <v>44</v>
      </c>
      <c r="K77" s="19" t="n">
        <v>3</v>
      </c>
      <c r="L77" s="19" t="n">
        <v>160</v>
      </c>
      <c r="M77" s="45" t="n">
        <f aca="false">SUM(N77:Q77)</f>
        <v>373.36</v>
      </c>
      <c r="N77" s="19" t="n">
        <v>232</v>
      </c>
      <c r="O77" s="19" t="n">
        <v>38.36</v>
      </c>
      <c r="P77" s="19" t="n">
        <v>0</v>
      </c>
      <c r="Q77" s="19" t="n">
        <v>103</v>
      </c>
      <c r="R77" s="45" t="n">
        <v>103</v>
      </c>
      <c r="S77" s="45" t="n">
        <f aca="false">SUM(T77:W77)</f>
        <v>370.36</v>
      </c>
      <c r="T77" s="19" t="n">
        <v>235</v>
      </c>
      <c r="U77" s="19" t="n">
        <v>38.36</v>
      </c>
      <c r="V77" s="19" t="n">
        <v>0</v>
      </c>
      <c r="W77" s="19" t="n">
        <v>97</v>
      </c>
      <c r="X77" s="45" t="n">
        <f aca="false">SUM(Y77:AB77)</f>
        <v>437.388748</v>
      </c>
      <c r="Y77" s="19" t="n">
        <v>246.10424</v>
      </c>
      <c r="Z77" s="19" t="n">
        <v>54.212308</v>
      </c>
      <c r="AA77" s="19" t="n">
        <v>6.3156</v>
      </c>
      <c r="AB77" s="19" t="n">
        <v>130.7566</v>
      </c>
    </row>
    <row r="78" s="2" customFormat="true" ht="18.75" hidden="false" customHeight="false" outlineLevel="0" collapsed="false">
      <c r="A78" s="70"/>
      <c r="B78" s="52" t="s">
        <v>87</v>
      </c>
      <c r="C78" s="45" t="n">
        <f aca="false">SUM(D78:G78)</f>
        <v>224.09</v>
      </c>
      <c r="D78" s="19" t="n">
        <v>117.09</v>
      </c>
      <c r="E78" s="19" t="n">
        <v>26.27</v>
      </c>
      <c r="F78" s="19" t="n">
        <v>0</v>
      </c>
      <c r="G78" s="19" t="n">
        <v>80.73</v>
      </c>
      <c r="H78" s="45" t="n">
        <f aca="false">SUM(I78:L78)</f>
        <v>251.86</v>
      </c>
      <c r="I78" s="19" t="n">
        <v>117.36</v>
      </c>
      <c r="J78" s="19" t="n">
        <v>33.5</v>
      </c>
      <c r="K78" s="19" t="n">
        <v>1</v>
      </c>
      <c r="L78" s="19" t="n">
        <v>100</v>
      </c>
      <c r="M78" s="45" t="n">
        <f aca="false">SUM(N78:Q78)</f>
        <v>287.5</v>
      </c>
      <c r="N78" s="19" t="n">
        <v>158</v>
      </c>
      <c r="O78" s="19" t="n">
        <v>33.5</v>
      </c>
      <c r="P78" s="19" t="n">
        <v>5</v>
      </c>
      <c r="Q78" s="19" t="n">
        <v>91</v>
      </c>
      <c r="R78" s="45" t="n">
        <v>91</v>
      </c>
      <c r="S78" s="45" t="n">
        <f aca="false">SUM(T78:W78)</f>
        <v>273.5</v>
      </c>
      <c r="T78" s="19" t="n">
        <v>161</v>
      </c>
      <c r="U78" s="19" t="n">
        <v>33.5</v>
      </c>
      <c r="V78" s="19" t="n">
        <v>0</v>
      </c>
      <c r="W78" s="19" t="n">
        <v>79</v>
      </c>
      <c r="X78" s="45" t="n">
        <f aca="false">SUM(Y78:AB78)</f>
        <v>283.2306</v>
      </c>
      <c r="Y78" s="19" t="n">
        <v>162.56692</v>
      </c>
      <c r="Z78" s="19" t="n">
        <v>34.7641</v>
      </c>
      <c r="AA78" s="19" t="n">
        <v>1.01448</v>
      </c>
      <c r="AB78" s="19" t="n">
        <v>84.8851</v>
      </c>
    </row>
    <row r="79" customFormat="false" ht="37.5" hidden="false" customHeight="false" outlineLevel="0" collapsed="false">
      <c r="A79" s="57"/>
      <c r="B79" s="47" t="s">
        <v>202</v>
      </c>
      <c r="C79" s="45" t="n">
        <f aca="false">C80</f>
        <v>331</v>
      </c>
      <c r="D79" s="45" t="n">
        <f aca="false">D80</f>
        <v>183</v>
      </c>
      <c r="E79" s="45" t="n">
        <f aca="false">E80</f>
        <v>67</v>
      </c>
      <c r="F79" s="45" t="n">
        <f aca="false">F80</f>
        <v>2</v>
      </c>
      <c r="G79" s="45" t="n">
        <f aca="false">G80</f>
        <v>79</v>
      </c>
      <c r="H79" s="45" t="n">
        <f aca="false">H80</f>
        <v>438</v>
      </c>
      <c r="I79" s="45" t="n">
        <f aca="false">I80</f>
        <v>219</v>
      </c>
      <c r="J79" s="45" t="n">
        <f aca="false">J80</f>
        <v>40</v>
      </c>
      <c r="K79" s="45" t="n">
        <f aca="false">K80</f>
        <v>0</v>
      </c>
      <c r="L79" s="45" t="n">
        <f aca="false">L80</f>
        <v>179</v>
      </c>
      <c r="M79" s="45" t="n">
        <f aca="false">M80</f>
        <v>0</v>
      </c>
      <c r="N79" s="45" t="n">
        <f aca="false">N80</f>
        <v>0</v>
      </c>
      <c r="O79" s="45" t="n">
        <f aca="false">O80</f>
        <v>0</v>
      </c>
      <c r="P79" s="45" t="n">
        <f aca="false">P80</f>
        <v>0</v>
      </c>
      <c r="Q79" s="45" t="n">
        <f aca="false">Q80</f>
        <v>0</v>
      </c>
      <c r="R79" s="45" t="e">
        <f aca="false">R80</f>
        <v>#REF!</v>
      </c>
      <c r="S79" s="45" t="n">
        <f aca="false">S80</f>
        <v>358</v>
      </c>
      <c r="T79" s="45" t="n">
        <f aca="false">T80</f>
        <v>231</v>
      </c>
      <c r="U79" s="45" t="n">
        <f aca="false">U80</f>
        <v>40</v>
      </c>
      <c r="V79" s="45" t="n">
        <f aca="false">V80</f>
        <v>0</v>
      </c>
      <c r="W79" s="45" t="n">
        <f aca="false">W80</f>
        <v>87</v>
      </c>
      <c r="X79" s="45" t="n">
        <f aca="false">X80</f>
        <v>357.79</v>
      </c>
      <c r="Y79" s="45" t="n">
        <f aca="false">Y80</f>
        <v>216.79</v>
      </c>
      <c r="Z79" s="45" t="n">
        <f aca="false">Z80</f>
        <v>35.85</v>
      </c>
      <c r="AA79" s="45" t="n">
        <f aca="false">AA80</f>
        <v>1.08</v>
      </c>
      <c r="AB79" s="45" t="n">
        <f aca="false">AB80</f>
        <v>104.07</v>
      </c>
    </row>
    <row r="80" s="2" customFormat="true" ht="37.5" hidden="false" customHeight="false" outlineLevel="0" collapsed="false">
      <c r="A80" s="75"/>
      <c r="B80" s="52" t="s">
        <v>68</v>
      </c>
      <c r="C80" s="45" t="n">
        <f aca="false">SUM(D80:G80)</f>
        <v>331</v>
      </c>
      <c r="D80" s="19" t="n">
        <v>183</v>
      </c>
      <c r="E80" s="19" t="n">
        <v>67</v>
      </c>
      <c r="F80" s="19" t="n">
        <v>2</v>
      </c>
      <c r="G80" s="19" t="n">
        <v>79</v>
      </c>
      <c r="H80" s="45" t="n">
        <f aca="false">SUM(I80:L80)</f>
        <v>438</v>
      </c>
      <c r="I80" s="19" t="n">
        <v>219</v>
      </c>
      <c r="J80" s="19" t="n">
        <v>40</v>
      </c>
      <c r="K80" s="19" t="n">
        <v>0</v>
      </c>
      <c r="L80" s="19" t="n">
        <v>179</v>
      </c>
      <c r="M80" s="45" t="n">
        <f aca="false">SUM(N80:Q80)</f>
        <v>0</v>
      </c>
      <c r="N80" s="19"/>
      <c r="O80" s="19"/>
      <c r="P80" s="19"/>
      <c r="Q80" s="19"/>
      <c r="R80" s="45" t="e">
        <f aca="false">SUM(#REF!)</f>
        <v>#REF!</v>
      </c>
      <c r="S80" s="45" t="n">
        <f aca="false">SUM(T80:W80)</f>
        <v>358</v>
      </c>
      <c r="T80" s="19" t="n">
        <v>231</v>
      </c>
      <c r="U80" s="19" t="n">
        <v>40</v>
      </c>
      <c r="V80" s="19" t="n">
        <v>0</v>
      </c>
      <c r="W80" s="19" t="n">
        <v>87</v>
      </c>
      <c r="X80" s="45" t="n">
        <f aca="false">SUM(Y80:AB80)</f>
        <v>357.79</v>
      </c>
      <c r="Y80" s="19" t="n">
        <v>216.79</v>
      </c>
      <c r="Z80" s="19" t="n">
        <v>35.85</v>
      </c>
      <c r="AA80" s="19" t="n">
        <v>1.08</v>
      </c>
      <c r="AB80" s="19" t="n">
        <v>104.07</v>
      </c>
    </row>
    <row r="81" customFormat="false" ht="18.75" hidden="false" customHeight="false" outlineLevel="0" collapsed="false">
      <c r="A81" s="76"/>
      <c r="B81" s="47" t="s">
        <v>88</v>
      </c>
      <c r="C81" s="45" t="n">
        <f aca="false">C82+C107</f>
        <v>15472.8467</v>
      </c>
      <c r="D81" s="45" t="n">
        <f aca="false">D82+D107</f>
        <v>8606.0976</v>
      </c>
      <c r="E81" s="45" t="n">
        <f aca="false">E82+E107</f>
        <v>2023.36</v>
      </c>
      <c r="F81" s="45" t="n">
        <f aca="false">F82+F107</f>
        <v>54.6681</v>
      </c>
      <c r="G81" s="45" t="n">
        <f aca="false">G82+G107</f>
        <v>4788.721</v>
      </c>
      <c r="H81" s="45" t="n">
        <f aca="false">H82+H107</f>
        <v>17191.839</v>
      </c>
      <c r="I81" s="45" t="n">
        <f aca="false">I82+I107</f>
        <v>8603.62</v>
      </c>
      <c r="J81" s="45" t="n">
        <f aca="false">J82+J107</f>
        <v>2020.219</v>
      </c>
      <c r="K81" s="45" t="n">
        <f aca="false">K82+K107</f>
        <v>689</v>
      </c>
      <c r="L81" s="45" t="n">
        <f aca="false">L82+L107</f>
        <v>5879</v>
      </c>
      <c r="M81" s="45" t="n">
        <f aca="false">M82+M107</f>
        <v>19537.07</v>
      </c>
      <c r="N81" s="45" t="n">
        <f aca="false">N82+N107</f>
        <v>10618</v>
      </c>
      <c r="O81" s="45" t="n">
        <f aca="false">O82+O107</f>
        <v>2748.5</v>
      </c>
      <c r="P81" s="45" t="n">
        <f aca="false">P82+P107</f>
        <v>622</v>
      </c>
      <c r="Q81" s="45" t="n">
        <f aca="false">Q82+Q107</f>
        <v>5548.57</v>
      </c>
      <c r="R81" s="45" t="e">
        <f aca="false">R82+R107+#REF!</f>
        <v>#REF!</v>
      </c>
      <c r="S81" s="45" t="n">
        <f aca="false">S82+S107</f>
        <v>18346.7</v>
      </c>
      <c r="T81" s="45" t="n">
        <f aca="false">T82+T107</f>
        <v>10811</v>
      </c>
      <c r="U81" s="45" t="n">
        <f aca="false">U82+U107</f>
        <v>2499</v>
      </c>
      <c r="V81" s="45" t="n">
        <f aca="false">V82+V107</f>
        <v>61</v>
      </c>
      <c r="W81" s="45" t="n">
        <f aca="false">W82+W107</f>
        <v>4975.7</v>
      </c>
      <c r="X81" s="45" t="n">
        <f aca="false">X82+X107</f>
        <v>21522.96736</v>
      </c>
      <c r="Y81" s="45" t="n">
        <f aca="false">Y82+Y107</f>
        <v>11872.298792</v>
      </c>
      <c r="Z81" s="45" t="n">
        <f aca="false">Z82+Z107</f>
        <v>2683.636552</v>
      </c>
      <c r="AA81" s="45" t="n">
        <f aca="false">AA82+AA107</f>
        <v>652.974556</v>
      </c>
      <c r="AB81" s="45" t="n">
        <f aca="false">AB82+AB107</f>
        <v>6314.05746</v>
      </c>
    </row>
    <row r="82" customFormat="false" ht="38.25" hidden="false" customHeight="true" outlineLevel="0" collapsed="false">
      <c r="A82" s="76"/>
      <c r="B82" s="47" t="s">
        <v>195</v>
      </c>
      <c r="C82" s="45" t="n">
        <f aca="false">SUM(C83:C106)</f>
        <v>6218.9967</v>
      </c>
      <c r="D82" s="45" t="n">
        <f aca="false">SUM(D83:D106)</f>
        <v>3395.2976</v>
      </c>
      <c r="E82" s="45" t="n">
        <f aca="false">SUM(E83:E106)</f>
        <v>885.3</v>
      </c>
      <c r="F82" s="45" t="n">
        <f aca="false">SUM(F83:F106)</f>
        <v>54.6681</v>
      </c>
      <c r="G82" s="45" t="n">
        <f aca="false">SUM(G83:G106)</f>
        <v>1883.731</v>
      </c>
      <c r="H82" s="45" t="n">
        <f aca="false">SUM(H83:H106)</f>
        <v>7415</v>
      </c>
      <c r="I82" s="45" t="n">
        <f aca="false">SUM(I83:I106)</f>
        <v>3771</v>
      </c>
      <c r="J82" s="45" t="n">
        <f aca="false">SUM(J83:J106)</f>
        <v>861</v>
      </c>
      <c r="K82" s="45" t="n">
        <f aca="false">SUM(K83:K106)</f>
        <v>325</v>
      </c>
      <c r="L82" s="45" t="n">
        <f aca="false">SUM(L83:L106)</f>
        <v>2458</v>
      </c>
      <c r="M82" s="45" t="n">
        <f aca="false">SUM(M83:M106)</f>
        <v>8414.88</v>
      </c>
      <c r="N82" s="45" t="n">
        <f aca="false">SUM(N83:N106)</f>
        <v>4521</v>
      </c>
      <c r="O82" s="45" t="n">
        <f aca="false">SUM(O83:O106)</f>
        <v>1227</v>
      </c>
      <c r="P82" s="45" t="n">
        <f aca="false">SUM(P83:P106)</f>
        <v>304</v>
      </c>
      <c r="Q82" s="45" t="n">
        <f aca="false">SUM(Q83:Q106)</f>
        <v>2362.88</v>
      </c>
      <c r="R82" s="45" t="e">
        <f aca="false">SUM(R83:R106)</f>
        <v>#REF!</v>
      </c>
      <c r="S82" s="45" t="n">
        <f aca="false">SUM(S83:S106)</f>
        <v>7550</v>
      </c>
      <c r="T82" s="45" t="n">
        <f aca="false">SUM(T83:T106)</f>
        <v>4200</v>
      </c>
      <c r="U82" s="45" t="n">
        <f aca="false">SUM(U83:U106)</f>
        <v>1104</v>
      </c>
      <c r="V82" s="45" t="n">
        <f aca="false">SUM(V83:V106)</f>
        <v>61</v>
      </c>
      <c r="W82" s="45" t="n">
        <f aca="false">SUM(W83:W106)</f>
        <v>2185</v>
      </c>
      <c r="X82" s="45" t="n">
        <f aca="false">SUM(X83:X106)</f>
        <v>8811.629396</v>
      </c>
      <c r="Y82" s="45" t="n">
        <f aca="false">SUM(Y83:Y106)</f>
        <v>4722.990352</v>
      </c>
      <c r="Z82" s="45" t="n">
        <f aca="false">SUM(Z83:Z106)</f>
        <v>1152.016768</v>
      </c>
      <c r="AA82" s="45" t="n">
        <f aca="false">SUM(AA83:AA106)</f>
        <v>316.686116</v>
      </c>
      <c r="AB82" s="45" t="n">
        <f aca="false">SUM(AB83:AB106)</f>
        <v>2619.93616</v>
      </c>
    </row>
    <row r="83" s="2" customFormat="true" ht="37.5" hidden="false" customHeight="false" outlineLevel="0" collapsed="false">
      <c r="A83" s="75"/>
      <c r="B83" s="52" t="s">
        <v>203</v>
      </c>
      <c r="C83" s="45" t="n">
        <f aca="false">SUM(D83:G83)</f>
        <v>309.936</v>
      </c>
      <c r="D83" s="19" t="n">
        <v>184.356</v>
      </c>
      <c r="E83" s="19" t="n">
        <v>41.65</v>
      </c>
      <c r="F83" s="19" t="n">
        <v>0</v>
      </c>
      <c r="G83" s="19" t="n">
        <v>83.93</v>
      </c>
      <c r="H83" s="45" t="n">
        <f aca="false">SUM(I83:L83)</f>
        <v>442</v>
      </c>
      <c r="I83" s="19" t="n">
        <v>192</v>
      </c>
      <c r="J83" s="19" t="n">
        <v>45</v>
      </c>
      <c r="K83" s="19" t="n">
        <v>55</v>
      </c>
      <c r="L83" s="19" t="n">
        <v>150</v>
      </c>
      <c r="M83" s="45" t="n">
        <f aca="false">SUM(N83:Q83)</f>
        <v>542</v>
      </c>
      <c r="N83" s="19" t="n">
        <v>245</v>
      </c>
      <c r="O83" s="19" t="n">
        <v>140</v>
      </c>
      <c r="P83" s="19" t="n">
        <v>20</v>
      </c>
      <c r="Q83" s="19" t="n">
        <v>137</v>
      </c>
      <c r="R83" s="45" t="e">
        <f aca="false">SUM(#REF!)</f>
        <v>#REF!</v>
      </c>
      <c r="S83" s="45" t="n">
        <f aca="false">SUM(T83:W83)</f>
        <v>344</v>
      </c>
      <c r="T83" s="19" t="n">
        <v>151</v>
      </c>
      <c r="U83" s="19" t="n">
        <v>59</v>
      </c>
      <c r="V83" s="19" t="n">
        <v>10</v>
      </c>
      <c r="W83" s="19" t="n">
        <v>124</v>
      </c>
      <c r="X83" s="45" t="n">
        <f aca="false">SUM(Y83:AB83)</f>
        <v>620.938292</v>
      </c>
      <c r="Y83" s="19" t="n">
        <v>286.093844</v>
      </c>
      <c r="Z83" s="19" t="n">
        <v>106.908644</v>
      </c>
      <c r="AA83" s="19" t="n">
        <v>39.82176</v>
      </c>
      <c r="AB83" s="19" t="n">
        <v>188.114044</v>
      </c>
    </row>
    <row r="84" s="1" customFormat="true" ht="37.5" hidden="false" customHeight="false" outlineLevel="0" collapsed="false">
      <c r="A84" s="75"/>
      <c r="B84" s="52" t="s">
        <v>90</v>
      </c>
      <c r="C84" s="45" t="n">
        <f aca="false">SUM(D84:G84)</f>
        <v>409.446</v>
      </c>
      <c r="D84" s="19" t="n">
        <v>231.566</v>
      </c>
      <c r="E84" s="19" t="n">
        <v>52.23</v>
      </c>
      <c r="F84" s="19" t="n">
        <v>0</v>
      </c>
      <c r="G84" s="19" t="n">
        <v>125.65</v>
      </c>
      <c r="H84" s="45" t="n">
        <f aca="false">SUM(I84:L84)</f>
        <v>458</v>
      </c>
      <c r="I84" s="19" t="n">
        <v>236</v>
      </c>
      <c r="J84" s="19" t="n">
        <v>56</v>
      </c>
      <c r="K84" s="19" t="n">
        <v>18</v>
      </c>
      <c r="L84" s="19" t="n">
        <v>148</v>
      </c>
      <c r="M84" s="45" t="n">
        <f aca="false">SUM(N84:Q84)</f>
        <v>490</v>
      </c>
      <c r="N84" s="19" t="n">
        <v>260</v>
      </c>
      <c r="O84" s="19" t="n">
        <v>76</v>
      </c>
      <c r="P84" s="19" t="n">
        <v>18</v>
      </c>
      <c r="Q84" s="19" t="n">
        <v>136</v>
      </c>
      <c r="R84" s="45" t="e">
        <f aca="false">SUM(#REF!)</f>
        <v>#REF!</v>
      </c>
      <c r="S84" s="45" t="n">
        <f aca="false">SUM(T84:W84)</f>
        <v>434</v>
      </c>
      <c r="T84" s="19" t="n">
        <v>263</v>
      </c>
      <c r="U84" s="19" t="n">
        <v>67</v>
      </c>
      <c r="V84" s="19" t="n">
        <v>2</v>
      </c>
      <c r="W84" s="19" t="n">
        <v>102</v>
      </c>
      <c r="X84" s="45" t="n">
        <f aca="false">SUM(Y84:AB84)</f>
        <v>581.37</v>
      </c>
      <c r="Y84" s="19" t="n">
        <v>270</v>
      </c>
      <c r="Z84" s="19" t="n">
        <v>79.67</v>
      </c>
      <c r="AA84" s="19" t="n">
        <v>36</v>
      </c>
      <c r="AB84" s="19" t="n">
        <v>195.7</v>
      </c>
    </row>
    <row r="85" s="1" customFormat="true" ht="37.5" hidden="false" customHeight="false" outlineLevel="0" collapsed="false">
      <c r="A85" s="75"/>
      <c r="B85" s="52" t="s">
        <v>92</v>
      </c>
      <c r="C85" s="45" t="n">
        <f aca="false">SUM(D85:G85)</f>
        <v>119.227</v>
      </c>
      <c r="D85" s="19" t="n">
        <v>66.447</v>
      </c>
      <c r="E85" s="19" t="n">
        <v>18.61</v>
      </c>
      <c r="F85" s="19" t="n">
        <v>0</v>
      </c>
      <c r="G85" s="19" t="n">
        <v>34.17</v>
      </c>
      <c r="H85" s="45" t="n">
        <f aca="false">SUM(I85:L85)</f>
        <v>135</v>
      </c>
      <c r="I85" s="19" t="n">
        <v>74</v>
      </c>
      <c r="J85" s="19" t="n">
        <v>21</v>
      </c>
      <c r="K85" s="19" t="n">
        <v>0</v>
      </c>
      <c r="L85" s="19" t="n">
        <v>40</v>
      </c>
      <c r="M85" s="45" t="n">
        <f aca="false">SUM(N85:Q85)</f>
        <v>140</v>
      </c>
      <c r="N85" s="19" t="n">
        <v>77</v>
      </c>
      <c r="O85" s="19" t="n">
        <v>19</v>
      </c>
      <c r="P85" s="19" t="n">
        <v>0</v>
      </c>
      <c r="Q85" s="19" t="n">
        <v>44</v>
      </c>
      <c r="R85" s="45" t="e">
        <f aca="false">SUM(#REF!)</f>
        <v>#REF!</v>
      </c>
      <c r="S85" s="45" t="n">
        <f aca="false">SUM(T85:W85)</f>
        <v>129</v>
      </c>
      <c r="T85" s="19" t="n">
        <v>79</v>
      </c>
      <c r="U85" s="19" t="n">
        <v>19</v>
      </c>
      <c r="V85" s="19" t="n">
        <v>0</v>
      </c>
      <c r="W85" s="19" t="n">
        <v>31</v>
      </c>
      <c r="X85" s="45" t="n">
        <f aca="false">SUM(Y85:AB85)</f>
        <v>130.5</v>
      </c>
      <c r="Y85" s="19" t="n">
        <v>71.5</v>
      </c>
      <c r="Z85" s="19" t="n">
        <v>18</v>
      </c>
      <c r="AA85" s="19" t="n">
        <v>0</v>
      </c>
      <c r="AB85" s="19" t="n">
        <v>41</v>
      </c>
    </row>
    <row r="86" s="2" customFormat="true" ht="31.5" hidden="false" customHeight="true" outlineLevel="0" collapsed="false">
      <c r="A86" s="75"/>
      <c r="B86" s="52" t="s">
        <v>204</v>
      </c>
      <c r="C86" s="45" t="n">
        <f aca="false">SUM(D86:G86)</f>
        <v>162.631</v>
      </c>
      <c r="D86" s="19" t="n">
        <v>88</v>
      </c>
      <c r="E86" s="19" t="n">
        <v>25</v>
      </c>
      <c r="F86" s="19" t="n">
        <v>0</v>
      </c>
      <c r="G86" s="19" t="n">
        <v>49.631</v>
      </c>
      <c r="H86" s="45" t="n">
        <f aca="false">SUM(I86:L86)</f>
        <v>193</v>
      </c>
      <c r="I86" s="19" t="n">
        <v>102</v>
      </c>
      <c r="J86" s="19" t="n">
        <v>31</v>
      </c>
      <c r="K86" s="19" t="n">
        <v>3</v>
      </c>
      <c r="L86" s="19" t="n">
        <v>57</v>
      </c>
      <c r="M86" s="45" t="n">
        <f aca="false">SUM(N86:Q86)</f>
        <v>203</v>
      </c>
      <c r="N86" s="19" t="n">
        <v>109</v>
      </c>
      <c r="O86" s="19" t="n">
        <v>31</v>
      </c>
      <c r="P86" s="19" t="n">
        <v>3</v>
      </c>
      <c r="Q86" s="19" t="n">
        <v>60</v>
      </c>
      <c r="R86" s="45" t="e">
        <f aca="false">SUM(#REF!)</f>
        <v>#REF!</v>
      </c>
      <c r="S86" s="45" t="n">
        <f aca="false">SUM(T86:W86)</f>
        <v>200</v>
      </c>
      <c r="T86" s="19" t="n">
        <v>109</v>
      </c>
      <c r="U86" s="19" t="n">
        <v>31</v>
      </c>
      <c r="V86" s="19" t="n">
        <v>0</v>
      </c>
      <c r="W86" s="19" t="n">
        <v>60</v>
      </c>
      <c r="X86" s="45" t="n">
        <f aca="false">SUM(Y86:AB86)</f>
        <v>180.647336</v>
      </c>
      <c r="Y86" s="19" t="n">
        <v>83.369716</v>
      </c>
      <c r="Z86" s="19" t="n">
        <v>25.80652</v>
      </c>
      <c r="AA86" s="19" t="n">
        <v>5.823568</v>
      </c>
      <c r="AB86" s="19" t="n">
        <v>65.647532</v>
      </c>
    </row>
    <row r="87" s="1" customFormat="true" ht="37.5" hidden="false" customHeight="false" outlineLevel="0" collapsed="false">
      <c r="A87" s="75"/>
      <c r="B87" s="52" t="s">
        <v>94</v>
      </c>
      <c r="C87" s="45" t="n">
        <f aca="false">SUM(D87:G87)</f>
        <v>416.433</v>
      </c>
      <c r="D87" s="19" t="n">
        <v>172.153</v>
      </c>
      <c r="E87" s="19" t="n">
        <v>84.98</v>
      </c>
      <c r="F87" s="19" t="n">
        <v>20.27</v>
      </c>
      <c r="G87" s="19" t="n">
        <v>139.03</v>
      </c>
      <c r="H87" s="45" t="n">
        <f aca="false">SUM(I87:L87)</f>
        <v>546</v>
      </c>
      <c r="I87" s="19" t="n">
        <v>290</v>
      </c>
      <c r="J87" s="19" t="n">
        <v>76</v>
      </c>
      <c r="K87" s="19" t="n">
        <v>25</v>
      </c>
      <c r="L87" s="19" t="n">
        <v>155</v>
      </c>
      <c r="M87" s="45" t="n">
        <f aca="false">SUM(N87:Q87)</f>
        <v>576</v>
      </c>
      <c r="N87" s="19" t="n">
        <v>309</v>
      </c>
      <c r="O87" s="19" t="n">
        <v>88</v>
      </c>
      <c r="P87" s="19" t="n">
        <v>30</v>
      </c>
      <c r="Q87" s="19" t="n">
        <v>149</v>
      </c>
      <c r="R87" s="45" t="e">
        <f aca="false">SUM(#REF!)</f>
        <v>#REF!</v>
      </c>
      <c r="S87" s="45" t="n">
        <f aca="false">SUM(T87:W87)</f>
        <v>591</v>
      </c>
      <c r="T87" s="19" t="n">
        <v>311</v>
      </c>
      <c r="U87" s="19" t="n">
        <v>94</v>
      </c>
      <c r="V87" s="19" t="n">
        <v>18</v>
      </c>
      <c r="W87" s="19" t="n">
        <v>168</v>
      </c>
      <c r="X87" s="45" t="n">
        <f aca="false">SUM(Y87:AB87)</f>
        <v>614.21</v>
      </c>
      <c r="Y87" s="19" t="n">
        <v>346.8</v>
      </c>
      <c r="Z87" s="19" t="n">
        <v>75.92</v>
      </c>
      <c r="AA87" s="19" t="n">
        <v>15.1</v>
      </c>
      <c r="AB87" s="19" t="n">
        <v>176.39</v>
      </c>
    </row>
    <row r="88" s="1" customFormat="true" ht="37.5" hidden="false" customHeight="false" outlineLevel="0" collapsed="false">
      <c r="A88" s="75"/>
      <c r="B88" s="52" t="s">
        <v>95</v>
      </c>
      <c r="C88" s="45" t="n">
        <f aca="false">SUM(D88:G88)</f>
        <v>408.5956</v>
      </c>
      <c r="D88" s="19" t="n">
        <v>223.9756</v>
      </c>
      <c r="E88" s="19" t="n">
        <v>68.07</v>
      </c>
      <c r="F88" s="19" t="n">
        <v>0</v>
      </c>
      <c r="G88" s="19" t="n">
        <v>116.55</v>
      </c>
      <c r="H88" s="45" t="n">
        <f aca="false">SUM(I88:L88)</f>
        <v>441</v>
      </c>
      <c r="I88" s="19" t="n">
        <v>225</v>
      </c>
      <c r="J88" s="19" t="n">
        <v>54</v>
      </c>
      <c r="K88" s="19" t="n">
        <v>12</v>
      </c>
      <c r="L88" s="19" t="n">
        <v>150</v>
      </c>
      <c r="M88" s="45" t="n">
        <f aca="false">SUM(N88:Q88)</f>
        <v>766</v>
      </c>
      <c r="N88" s="19" t="n">
        <v>552</v>
      </c>
      <c r="O88" s="19" t="n">
        <v>75</v>
      </c>
      <c r="P88" s="19" t="n">
        <v>12</v>
      </c>
      <c r="Q88" s="19" t="n">
        <v>127</v>
      </c>
      <c r="R88" s="45" t="e">
        <f aca="false">SUM(#REF!)</f>
        <v>#REF!</v>
      </c>
      <c r="S88" s="45" t="n">
        <f aca="false">SUM(T88:W88)</f>
        <v>426</v>
      </c>
      <c r="T88" s="19" t="n">
        <v>255</v>
      </c>
      <c r="U88" s="19" t="n">
        <v>59</v>
      </c>
      <c r="V88" s="19" t="n">
        <v>0</v>
      </c>
      <c r="W88" s="19" t="n">
        <v>112</v>
      </c>
      <c r="X88" s="45" t="n">
        <f aca="false">SUM(Y88:AB88)</f>
        <v>534.2324</v>
      </c>
      <c r="Y88" s="19" t="n">
        <v>313.43</v>
      </c>
      <c r="Z88" s="19" t="n">
        <v>61.8128</v>
      </c>
      <c r="AA88" s="19" t="n">
        <v>7.7744</v>
      </c>
      <c r="AB88" s="19" t="n">
        <v>151.2152</v>
      </c>
    </row>
    <row r="89" s="1" customFormat="true" ht="37.5" hidden="false" customHeight="false" outlineLevel="0" collapsed="false">
      <c r="A89" s="75"/>
      <c r="B89" s="52" t="s">
        <v>97</v>
      </c>
      <c r="C89" s="45" t="n">
        <f aca="false">SUM(D89:G89)</f>
        <v>109.11</v>
      </c>
      <c r="D89" s="19" t="n">
        <v>63.39</v>
      </c>
      <c r="E89" s="19" t="n">
        <v>13.01</v>
      </c>
      <c r="F89" s="19" t="n">
        <v>0</v>
      </c>
      <c r="G89" s="19" t="n">
        <v>32.71</v>
      </c>
      <c r="H89" s="45" t="n">
        <f aca="false">SUM(I89:L89)</f>
        <v>127</v>
      </c>
      <c r="I89" s="19" t="n">
        <v>53</v>
      </c>
      <c r="J89" s="19" t="n">
        <v>19</v>
      </c>
      <c r="K89" s="19" t="n">
        <v>5</v>
      </c>
      <c r="L89" s="19" t="n">
        <v>50</v>
      </c>
      <c r="M89" s="45" t="n">
        <f aca="false">SUM(N89:Q89)</f>
        <v>145</v>
      </c>
      <c r="N89" s="19" t="n">
        <v>76</v>
      </c>
      <c r="O89" s="19" t="n">
        <v>21</v>
      </c>
      <c r="P89" s="19" t="n">
        <v>5</v>
      </c>
      <c r="Q89" s="19" t="n">
        <v>43</v>
      </c>
      <c r="R89" s="45" t="e">
        <f aca="false">SUM(#REF!)</f>
        <v>#REF!</v>
      </c>
      <c r="S89" s="45" t="n">
        <f aca="false">SUM(T89:W89)</f>
        <v>137</v>
      </c>
      <c r="T89" s="19" t="n">
        <v>77</v>
      </c>
      <c r="U89" s="19" t="n">
        <v>21</v>
      </c>
      <c r="V89" s="19" t="n">
        <v>0</v>
      </c>
      <c r="W89" s="19" t="n">
        <v>39</v>
      </c>
      <c r="X89" s="45" t="n">
        <f aca="false">SUM(Y89:AB89)</f>
        <v>162.659</v>
      </c>
      <c r="Y89" s="19" t="n">
        <v>87.559</v>
      </c>
      <c r="Z89" s="19" t="n">
        <v>19.61</v>
      </c>
      <c r="AA89" s="19" t="n">
        <v>6.7</v>
      </c>
      <c r="AB89" s="19" t="n">
        <v>48.79</v>
      </c>
    </row>
    <row r="90" s="1" customFormat="true" ht="37.5" hidden="false" customHeight="false" outlineLevel="0" collapsed="false">
      <c r="A90" s="75"/>
      <c r="B90" s="52" t="s">
        <v>99</v>
      </c>
      <c r="C90" s="45" t="n">
        <f aca="false">SUM(D90:G90)</f>
        <v>129.194</v>
      </c>
      <c r="D90" s="19" t="n">
        <v>76.664</v>
      </c>
      <c r="E90" s="19" t="n">
        <v>16.93</v>
      </c>
      <c r="F90" s="19" t="n">
        <v>0</v>
      </c>
      <c r="G90" s="19" t="n">
        <v>35.6</v>
      </c>
      <c r="H90" s="45" t="n">
        <f aca="false">SUM(I90:L90)</f>
        <v>185</v>
      </c>
      <c r="I90" s="19" t="n">
        <v>79</v>
      </c>
      <c r="J90" s="19" t="n">
        <v>16</v>
      </c>
      <c r="K90" s="19" t="n">
        <v>10</v>
      </c>
      <c r="L90" s="19" t="n">
        <v>80</v>
      </c>
      <c r="M90" s="45" t="n">
        <f aca="false">SUM(N90:Q90)</f>
        <v>180.6</v>
      </c>
      <c r="N90" s="19" t="n">
        <v>105</v>
      </c>
      <c r="O90" s="19" t="n">
        <v>30</v>
      </c>
      <c r="P90" s="19" t="n">
        <v>10</v>
      </c>
      <c r="Q90" s="19" t="n">
        <v>35.6</v>
      </c>
      <c r="R90" s="45" t="e">
        <f aca="false">SUM(#REF!)</f>
        <v>#REF!</v>
      </c>
      <c r="S90" s="45" t="n">
        <f aca="false">SUM(T90:W90)</f>
        <v>184</v>
      </c>
      <c r="T90" s="19" t="n">
        <v>110</v>
      </c>
      <c r="U90" s="19" t="n">
        <v>30</v>
      </c>
      <c r="V90" s="19" t="n">
        <v>0</v>
      </c>
      <c r="W90" s="19" t="n">
        <v>44</v>
      </c>
      <c r="X90" s="45" t="n">
        <f aca="false">SUM(Y90:AB90)</f>
        <v>223.16</v>
      </c>
      <c r="Y90" s="19" t="n">
        <v>110.05</v>
      </c>
      <c r="Z90" s="19" t="n">
        <v>39.3</v>
      </c>
      <c r="AA90" s="19" t="n">
        <v>11.15</v>
      </c>
      <c r="AB90" s="19" t="n">
        <v>62.66</v>
      </c>
    </row>
    <row r="91" s="1" customFormat="true" ht="37.5" hidden="false" customHeight="false" outlineLevel="0" collapsed="false">
      <c r="A91" s="75"/>
      <c r="B91" s="52" t="s">
        <v>101</v>
      </c>
      <c r="C91" s="45" t="n">
        <f aca="false">SUM(D91:G91)</f>
        <v>376.135</v>
      </c>
      <c r="D91" s="19" t="n">
        <v>211.95</v>
      </c>
      <c r="E91" s="19" t="n">
        <v>50.86</v>
      </c>
      <c r="F91" s="19" t="n">
        <v>7.245</v>
      </c>
      <c r="G91" s="19" t="n">
        <v>106.08</v>
      </c>
      <c r="H91" s="45" t="n">
        <f aca="false">SUM(I91:L91)</f>
        <v>348</v>
      </c>
      <c r="I91" s="19" t="n">
        <v>213</v>
      </c>
      <c r="J91" s="19" t="n">
        <v>45</v>
      </c>
      <c r="K91" s="19" t="n">
        <v>10</v>
      </c>
      <c r="L91" s="19" t="n">
        <v>80</v>
      </c>
      <c r="M91" s="45" t="n">
        <f aca="false">SUM(N91:Q91)</f>
        <v>379.08</v>
      </c>
      <c r="N91" s="19" t="n">
        <v>213</v>
      </c>
      <c r="O91" s="19" t="n">
        <v>50</v>
      </c>
      <c r="P91" s="19" t="n">
        <v>10</v>
      </c>
      <c r="Q91" s="19" t="n">
        <v>106.08</v>
      </c>
      <c r="R91" s="45" t="e">
        <f aca="false">SUM(#REF!)</f>
        <v>#REF!</v>
      </c>
      <c r="S91" s="45" t="n">
        <f aca="false">SUM(T91:W91)</f>
        <v>367</v>
      </c>
      <c r="T91" s="19" t="n">
        <v>217</v>
      </c>
      <c r="U91" s="19" t="n">
        <v>48</v>
      </c>
      <c r="V91" s="19" t="n">
        <v>6</v>
      </c>
      <c r="W91" s="19" t="n">
        <v>96</v>
      </c>
      <c r="X91" s="45" t="n">
        <f aca="false">SUM(Y91:AB91)</f>
        <v>524.25</v>
      </c>
      <c r="Y91" s="19" t="n">
        <v>311.46</v>
      </c>
      <c r="Z91" s="19" t="n">
        <v>49.67</v>
      </c>
      <c r="AA91" s="19" t="n">
        <v>12.18</v>
      </c>
      <c r="AB91" s="19" t="n">
        <v>150.94</v>
      </c>
    </row>
    <row r="92" s="1" customFormat="true" ht="37.5" hidden="false" customHeight="false" outlineLevel="0" collapsed="false">
      <c r="A92" s="75"/>
      <c r="B92" s="52" t="s">
        <v>102</v>
      </c>
      <c r="C92" s="45" t="n">
        <f aca="false">SUM(D92:G92)</f>
        <v>194.024</v>
      </c>
      <c r="D92" s="19" t="n">
        <v>121.044</v>
      </c>
      <c r="E92" s="19" t="n">
        <v>25.69</v>
      </c>
      <c r="F92" s="19" t="n">
        <v>0</v>
      </c>
      <c r="G92" s="19" t="n">
        <v>47.29</v>
      </c>
      <c r="H92" s="45" t="n">
        <f aca="false">SUM(I92:L92)</f>
        <v>216</v>
      </c>
      <c r="I92" s="19" t="n">
        <v>108</v>
      </c>
      <c r="J92" s="19" t="n">
        <v>23</v>
      </c>
      <c r="K92" s="19" t="n">
        <v>5</v>
      </c>
      <c r="L92" s="19" t="n">
        <v>80</v>
      </c>
      <c r="M92" s="45" t="n">
        <f aca="false">SUM(N92:Q92)</f>
        <v>246</v>
      </c>
      <c r="N92" s="19" t="n">
        <v>128</v>
      </c>
      <c r="O92" s="19" t="n">
        <v>28</v>
      </c>
      <c r="P92" s="19" t="n">
        <v>5</v>
      </c>
      <c r="Q92" s="19" t="n">
        <v>85</v>
      </c>
      <c r="R92" s="45" t="e">
        <f aca="false">SUM(#REF!)</f>
        <v>#REF!</v>
      </c>
      <c r="S92" s="45" t="n">
        <f aca="false">SUM(T92:W92)</f>
        <v>237</v>
      </c>
      <c r="T92" s="19" t="n">
        <v>132</v>
      </c>
      <c r="U92" s="19" t="n">
        <v>36</v>
      </c>
      <c r="V92" s="19" t="n">
        <v>0</v>
      </c>
      <c r="W92" s="19" t="n">
        <v>69</v>
      </c>
      <c r="X92" s="45" t="n">
        <f aca="false">SUM(Y92:AB92)</f>
        <v>269.11</v>
      </c>
      <c r="Y92" s="19" t="n">
        <v>161.46</v>
      </c>
      <c r="Z92" s="19" t="n">
        <v>35.85</v>
      </c>
      <c r="AA92" s="19" t="n">
        <v>9.69</v>
      </c>
      <c r="AB92" s="19" t="n">
        <v>62.11</v>
      </c>
    </row>
    <row r="93" s="1" customFormat="true" ht="37.5" hidden="false" customHeight="false" outlineLevel="0" collapsed="false">
      <c r="A93" s="75"/>
      <c r="B93" s="52" t="s">
        <v>103</v>
      </c>
      <c r="C93" s="45" t="n">
        <f aca="false">SUM(D93:G93)</f>
        <v>207.598</v>
      </c>
      <c r="D93" s="19" t="n">
        <v>117.028</v>
      </c>
      <c r="E93" s="19" t="n">
        <v>24.88</v>
      </c>
      <c r="F93" s="19" t="n">
        <v>0</v>
      </c>
      <c r="G93" s="19" t="n">
        <v>65.69</v>
      </c>
      <c r="H93" s="45" t="n">
        <f aca="false">SUM(I93:L93)</f>
        <v>261</v>
      </c>
      <c r="I93" s="19" t="n">
        <v>135</v>
      </c>
      <c r="J93" s="19" t="n">
        <v>31</v>
      </c>
      <c r="K93" s="19" t="n">
        <v>10</v>
      </c>
      <c r="L93" s="19" t="n">
        <v>85</v>
      </c>
      <c r="M93" s="45" t="n">
        <f aca="false">SUM(N93:Q93)</f>
        <v>315</v>
      </c>
      <c r="N93" s="19" t="n">
        <v>173</v>
      </c>
      <c r="O93" s="19" t="n">
        <v>36</v>
      </c>
      <c r="P93" s="19" t="n">
        <v>10</v>
      </c>
      <c r="Q93" s="19" t="n">
        <v>96</v>
      </c>
      <c r="R93" s="45" t="e">
        <f aca="false">SUM(#REF!)</f>
        <v>#REF!</v>
      </c>
      <c r="S93" s="45" t="n">
        <f aca="false">SUM(T93:W93)</f>
        <v>284</v>
      </c>
      <c r="T93" s="19" t="n">
        <v>175</v>
      </c>
      <c r="U93" s="19" t="n">
        <v>31</v>
      </c>
      <c r="V93" s="19" t="n">
        <v>0</v>
      </c>
      <c r="W93" s="19" t="n">
        <v>78</v>
      </c>
      <c r="X93" s="45" t="n">
        <f aca="false">SUM(Y93:AB93)</f>
        <v>277.2176</v>
      </c>
      <c r="Y93" s="19" t="n">
        <v>143.272</v>
      </c>
      <c r="Z93" s="19" t="n">
        <v>36.5372</v>
      </c>
      <c r="AA93" s="19" t="n">
        <v>14.8256</v>
      </c>
      <c r="AB93" s="19" t="n">
        <v>82.5828</v>
      </c>
    </row>
    <row r="94" s="77" customFormat="true" ht="37.5" hidden="false" customHeight="false" outlineLevel="0" collapsed="false">
      <c r="A94" s="75"/>
      <c r="B94" s="52" t="s">
        <v>205</v>
      </c>
      <c r="C94" s="45" t="n">
        <f aca="false">SUM(D94:G94)</f>
        <v>96.01</v>
      </c>
      <c r="D94" s="19" t="n">
        <v>54.48</v>
      </c>
      <c r="E94" s="19" t="n">
        <v>11.16</v>
      </c>
      <c r="F94" s="19" t="n">
        <v>0</v>
      </c>
      <c r="G94" s="19" t="n">
        <v>30.37</v>
      </c>
      <c r="H94" s="45" t="n">
        <f aca="false">SUM(I94:L94)</f>
        <v>172</v>
      </c>
      <c r="I94" s="19" t="n">
        <v>59</v>
      </c>
      <c r="J94" s="19" t="n">
        <v>13</v>
      </c>
      <c r="K94" s="19" t="n">
        <v>0</v>
      </c>
      <c r="L94" s="19" t="n">
        <v>100</v>
      </c>
      <c r="M94" s="45" t="n">
        <f aca="false">SUM(N94:Q94)</f>
        <v>134.37</v>
      </c>
      <c r="N94" s="19" t="n">
        <v>65</v>
      </c>
      <c r="O94" s="19" t="n">
        <v>14</v>
      </c>
      <c r="P94" s="19" t="n">
        <v>25</v>
      </c>
      <c r="Q94" s="19" t="n">
        <v>30.37</v>
      </c>
      <c r="R94" s="45" t="e">
        <f aca="false">SUM(#REF!)</f>
        <v>#REF!</v>
      </c>
      <c r="S94" s="45" t="n">
        <f aca="false">SUM(T94:W94)</f>
        <v>172</v>
      </c>
      <c r="T94" s="19" t="n">
        <v>71</v>
      </c>
      <c r="U94" s="19" t="n">
        <v>19</v>
      </c>
      <c r="V94" s="19"/>
      <c r="W94" s="19" t="n">
        <v>82</v>
      </c>
      <c r="X94" s="45" t="n">
        <f aca="false">SUM(Y94:AB94)</f>
        <v>219</v>
      </c>
      <c r="Y94" s="19" t="n">
        <v>125</v>
      </c>
      <c r="Z94" s="19" t="n">
        <v>20</v>
      </c>
      <c r="AA94" s="19" t="n">
        <v>0</v>
      </c>
      <c r="AB94" s="19" t="n">
        <v>74</v>
      </c>
    </row>
    <row r="95" s="1" customFormat="true" ht="37.5" hidden="false" customHeight="false" outlineLevel="0" collapsed="false">
      <c r="A95" s="75"/>
      <c r="B95" s="52" t="s">
        <v>106</v>
      </c>
      <c r="C95" s="45" t="n">
        <f aca="false">SUM(D95:G95)</f>
        <v>302.61</v>
      </c>
      <c r="D95" s="19" t="n">
        <v>186.52</v>
      </c>
      <c r="E95" s="19" t="n">
        <v>11.94</v>
      </c>
      <c r="F95" s="19" t="n">
        <v>0</v>
      </c>
      <c r="G95" s="19" t="n">
        <v>104.15</v>
      </c>
      <c r="H95" s="45" t="n">
        <f aca="false">SUM(I95:L95)</f>
        <v>502</v>
      </c>
      <c r="I95" s="19" t="n">
        <v>267</v>
      </c>
      <c r="J95" s="19" t="n">
        <v>50</v>
      </c>
      <c r="K95" s="19" t="n">
        <v>25</v>
      </c>
      <c r="L95" s="19" t="n">
        <v>160</v>
      </c>
      <c r="M95" s="45" t="n">
        <f aca="false">SUM(N95:Q95)</f>
        <v>477</v>
      </c>
      <c r="N95" s="19" t="n">
        <v>281</v>
      </c>
      <c r="O95" s="19" t="n">
        <v>62</v>
      </c>
      <c r="P95" s="19" t="n">
        <v>10</v>
      </c>
      <c r="Q95" s="19" t="n">
        <v>124</v>
      </c>
      <c r="R95" s="45" t="e">
        <f aca="false">SUM(#REF!)</f>
        <v>#REF!</v>
      </c>
      <c r="S95" s="45" t="n">
        <f aca="false">SUM(T95:W95)</f>
        <v>478</v>
      </c>
      <c r="T95" s="19" t="n">
        <v>286</v>
      </c>
      <c r="U95" s="19" t="n">
        <v>71</v>
      </c>
      <c r="V95" s="19" t="n">
        <v>0</v>
      </c>
      <c r="W95" s="19" t="n">
        <v>121</v>
      </c>
      <c r="X95" s="45" t="n">
        <f aca="false">SUM(Y95:AB95)</f>
        <v>680.13</v>
      </c>
      <c r="Y95" s="19" t="n">
        <v>352</v>
      </c>
      <c r="Z95" s="19" t="n">
        <v>83.13</v>
      </c>
      <c r="AA95" s="19" t="n">
        <v>37</v>
      </c>
      <c r="AB95" s="19" t="n">
        <v>208</v>
      </c>
    </row>
    <row r="96" s="1" customFormat="true" ht="37.5" hidden="false" customHeight="false" outlineLevel="0" collapsed="false">
      <c r="A96" s="75"/>
      <c r="B96" s="52" t="s">
        <v>107</v>
      </c>
      <c r="C96" s="45" t="n">
        <f aca="false">SUM(D96:G96)</f>
        <v>211.717</v>
      </c>
      <c r="D96" s="19" t="n">
        <v>121.067</v>
      </c>
      <c r="E96" s="19" t="n">
        <v>27.08</v>
      </c>
      <c r="F96" s="19" t="n">
        <v>0</v>
      </c>
      <c r="G96" s="19" t="n">
        <v>63.57</v>
      </c>
      <c r="H96" s="45" t="n">
        <f aca="false">SUM(I96:L96)</f>
        <v>257</v>
      </c>
      <c r="I96" s="19" t="n">
        <v>130</v>
      </c>
      <c r="J96" s="19" t="n">
        <v>32</v>
      </c>
      <c r="K96" s="19" t="n">
        <v>10</v>
      </c>
      <c r="L96" s="19" t="n">
        <v>85</v>
      </c>
      <c r="M96" s="45" t="n">
        <f aca="false">SUM(N96:Q96)</f>
        <v>282</v>
      </c>
      <c r="N96" s="19" t="n">
        <v>143</v>
      </c>
      <c r="O96" s="19" t="n">
        <v>35</v>
      </c>
      <c r="P96" s="19" t="n">
        <v>20</v>
      </c>
      <c r="Q96" s="19" t="n">
        <v>84</v>
      </c>
      <c r="R96" s="45" t="e">
        <f aca="false">SUM(#REF!)</f>
        <v>#REF!</v>
      </c>
      <c r="S96" s="45" t="n">
        <f aca="false">SUM(T96:W96)</f>
        <v>258</v>
      </c>
      <c r="T96" s="19" t="n">
        <v>145</v>
      </c>
      <c r="U96" s="19" t="n">
        <v>35</v>
      </c>
      <c r="V96" s="19" t="n">
        <v>0</v>
      </c>
      <c r="W96" s="19" t="n">
        <v>78</v>
      </c>
      <c r="X96" s="45" t="n">
        <f aca="false">SUM(Y96:AB96)</f>
        <v>279.824</v>
      </c>
      <c r="Y96" s="19" t="n">
        <v>149.0516</v>
      </c>
      <c r="Z96" s="19" t="n">
        <v>37.67</v>
      </c>
      <c r="AA96" s="19" t="n">
        <v>6.5088</v>
      </c>
      <c r="AB96" s="19" t="n">
        <v>86.5936</v>
      </c>
    </row>
    <row r="97" s="1" customFormat="true" ht="37.5" hidden="false" customHeight="false" outlineLevel="0" collapsed="false">
      <c r="A97" s="75"/>
      <c r="B97" s="52" t="s">
        <v>108</v>
      </c>
      <c r="C97" s="45" t="n">
        <f aca="false">SUM(D97:G97)</f>
        <v>176.263</v>
      </c>
      <c r="D97" s="19" t="n">
        <v>95.353</v>
      </c>
      <c r="E97" s="19" t="n">
        <v>25.08</v>
      </c>
      <c r="F97" s="19" t="n">
        <v>0</v>
      </c>
      <c r="G97" s="19" t="n">
        <v>55.83</v>
      </c>
      <c r="H97" s="45" t="n">
        <f aca="false">SUM(I97:L97)</f>
        <v>269</v>
      </c>
      <c r="I97" s="19" t="n">
        <v>111</v>
      </c>
      <c r="J97" s="19" t="n">
        <v>23</v>
      </c>
      <c r="K97" s="19" t="n">
        <v>20</v>
      </c>
      <c r="L97" s="19" t="n">
        <v>115</v>
      </c>
      <c r="M97" s="45" t="n">
        <f aca="false">SUM(N97:Q97)</f>
        <v>226.83</v>
      </c>
      <c r="N97" s="19" t="n">
        <v>122</v>
      </c>
      <c r="O97" s="19" t="n">
        <v>34</v>
      </c>
      <c r="P97" s="19" t="n">
        <v>15</v>
      </c>
      <c r="Q97" s="19" t="n">
        <v>55.83</v>
      </c>
      <c r="R97" s="45" t="e">
        <f aca="false">SUM(#REF!)</f>
        <v>#REF!</v>
      </c>
      <c r="S97" s="45" t="n">
        <f aca="false">SUM(T97:W97)</f>
        <v>229</v>
      </c>
      <c r="T97" s="19" t="n">
        <v>124</v>
      </c>
      <c r="U97" s="19" t="n">
        <v>34</v>
      </c>
      <c r="V97" s="19" t="n">
        <v>0</v>
      </c>
      <c r="W97" s="19" t="n">
        <v>71</v>
      </c>
      <c r="X97" s="45" t="n">
        <f aca="false">SUM(Y97:AB97)</f>
        <v>208.51</v>
      </c>
      <c r="Y97" s="19" t="n">
        <v>110.11</v>
      </c>
      <c r="Z97" s="19" t="n">
        <v>23.39</v>
      </c>
      <c r="AA97" s="19" t="n">
        <v>4.11</v>
      </c>
      <c r="AB97" s="19" t="n">
        <v>70.9</v>
      </c>
    </row>
    <row r="98" s="1" customFormat="true" ht="37.5" hidden="false" customHeight="false" outlineLevel="0" collapsed="false">
      <c r="A98" s="75"/>
      <c r="B98" s="52" t="s">
        <v>113</v>
      </c>
      <c r="C98" s="45" t="n">
        <f aca="false">SUM(D98:G98)</f>
        <v>356.1</v>
      </c>
      <c r="D98" s="19" t="n">
        <v>170.17</v>
      </c>
      <c r="E98" s="19" t="n">
        <v>67.57</v>
      </c>
      <c r="F98" s="19" t="n">
        <v>19.43</v>
      </c>
      <c r="G98" s="19" t="n">
        <v>98.93</v>
      </c>
      <c r="H98" s="45" t="n">
        <f aca="false">SUM(I98:L98)</f>
        <v>351</v>
      </c>
      <c r="I98" s="19" t="n">
        <v>173</v>
      </c>
      <c r="J98" s="19" t="n">
        <v>48</v>
      </c>
      <c r="K98" s="19" t="n">
        <v>15</v>
      </c>
      <c r="L98" s="19" t="n">
        <v>115</v>
      </c>
      <c r="M98" s="45" t="n">
        <f aca="false">SUM(N98:Q98)</f>
        <v>379</v>
      </c>
      <c r="N98" s="19" t="n">
        <v>177</v>
      </c>
      <c r="O98" s="19" t="n">
        <v>68</v>
      </c>
      <c r="P98" s="19" t="n">
        <v>5</v>
      </c>
      <c r="Q98" s="19" t="n">
        <v>129</v>
      </c>
      <c r="R98" s="45" t="e">
        <f aca="false">SUM(#REF!)</f>
        <v>#REF!</v>
      </c>
      <c r="S98" s="45" t="n">
        <f aca="false">SUM(T98:W98)</f>
        <v>372</v>
      </c>
      <c r="T98" s="19" t="n">
        <v>177</v>
      </c>
      <c r="U98" s="19" t="n">
        <v>58</v>
      </c>
      <c r="V98" s="19" t="n">
        <v>18</v>
      </c>
      <c r="W98" s="19" t="n">
        <v>119</v>
      </c>
      <c r="X98" s="45" t="n">
        <f aca="false">SUM(Y98:AB98)</f>
        <v>311.6019</v>
      </c>
      <c r="Y98" s="19" t="n">
        <v>161.3399</v>
      </c>
      <c r="Z98" s="19" t="n">
        <v>44.36</v>
      </c>
      <c r="AA98" s="19" t="n">
        <v>12.26</v>
      </c>
      <c r="AB98" s="19" t="n">
        <v>93.642</v>
      </c>
    </row>
    <row r="99" s="1" customFormat="true" ht="37.5" hidden="false" customHeight="false" outlineLevel="0" collapsed="false">
      <c r="A99" s="75"/>
      <c r="B99" s="52" t="s">
        <v>206</v>
      </c>
      <c r="C99" s="45" t="n">
        <f aca="false">SUM(D99:G99)</f>
        <v>134.224</v>
      </c>
      <c r="D99" s="19" t="n">
        <v>71.884</v>
      </c>
      <c r="E99" s="19" t="n">
        <v>19.11</v>
      </c>
      <c r="F99" s="19" t="n">
        <v>0</v>
      </c>
      <c r="G99" s="19" t="n">
        <v>43.23</v>
      </c>
      <c r="H99" s="45" t="n">
        <f aca="false">SUM(I99:L99)</f>
        <v>148</v>
      </c>
      <c r="I99" s="19" t="n">
        <v>78</v>
      </c>
      <c r="J99" s="19" t="n">
        <v>17</v>
      </c>
      <c r="K99" s="19" t="n">
        <v>5</v>
      </c>
      <c r="L99" s="19" t="n">
        <v>48</v>
      </c>
      <c r="M99" s="45" t="n">
        <f aca="false">SUM(N99:Q99)</f>
        <v>168</v>
      </c>
      <c r="N99" s="19" t="n">
        <v>82</v>
      </c>
      <c r="O99" s="19" t="n">
        <v>25</v>
      </c>
      <c r="P99" s="19" t="n">
        <v>8</v>
      </c>
      <c r="Q99" s="19" t="n">
        <v>53</v>
      </c>
      <c r="R99" s="45" t="e">
        <f aca="false">SUM(#REF!)</f>
        <v>#REF!</v>
      </c>
      <c r="S99" s="45" t="n">
        <f aca="false">SUM(T99:W99)</f>
        <v>167</v>
      </c>
      <c r="T99" s="19" t="n">
        <v>85</v>
      </c>
      <c r="U99" s="19" t="n">
        <v>25</v>
      </c>
      <c r="V99" s="19" t="n">
        <v>0</v>
      </c>
      <c r="W99" s="19" t="n">
        <v>57</v>
      </c>
      <c r="X99" s="45" t="n">
        <f aca="false">SUM(Y99:AB99)</f>
        <v>190.808472</v>
      </c>
      <c r="Y99" s="19" t="n">
        <v>103.2</v>
      </c>
      <c r="Z99" s="19" t="n">
        <v>24.725188</v>
      </c>
      <c r="AA99" s="19" t="n">
        <v>6.634908</v>
      </c>
      <c r="AB99" s="19" t="n">
        <v>56.248376</v>
      </c>
    </row>
    <row r="100" s="1" customFormat="true" ht="37.5" hidden="false" customHeight="false" outlineLevel="0" collapsed="false">
      <c r="A100" s="75"/>
      <c r="B100" s="52" t="s">
        <v>118</v>
      </c>
      <c r="C100" s="45" t="n">
        <f aca="false">SUM(D100:G100)</f>
        <v>238.4231</v>
      </c>
      <c r="D100" s="19" t="n">
        <v>131.3</v>
      </c>
      <c r="E100" s="19" t="n">
        <v>33.2</v>
      </c>
      <c r="F100" s="19" t="n">
        <v>7.7231</v>
      </c>
      <c r="G100" s="19" t="n">
        <v>66.2</v>
      </c>
      <c r="H100" s="45" t="n">
        <f aca="false">SUM(I100:L100)</f>
        <v>225</v>
      </c>
      <c r="I100" s="19" t="n">
        <v>121</v>
      </c>
      <c r="J100" s="19" t="n">
        <v>31</v>
      </c>
      <c r="K100" s="19" t="n">
        <v>8</v>
      </c>
      <c r="L100" s="19" t="n">
        <v>65</v>
      </c>
      <c r="M100" s="45" t="n">
        <f aca="false">SUM(N100:Q100)</f>
        <v>273</v>
      </c>
      <c r="N100" s="19" t="n">
        <v>135</v>
      </c>
      <c r="O100" s="19" t="n">
        <v>35</v>
      </c>
      <c r="P100" s="19" t="n">
        <v>17</v>
      </c>
      <c r="Q100" s="19" t="n">
        <v>86</v>
      </c>
      <c r="R100" s="45" t="e">
        <f aca="false">SUM(#REF!)</f>
        <v>#REF!</v>
      </c>
      <c r="S100" s="45" t="n">
        <f aca="false">SUM(T100:W100)</f>
        <v>264</v>
      </c>
      <c r="T100" s="19" t="n">
        <v>142</v>
      </c>
      <c r="U100" s="19" t="n">
        <v>37</v>
      </c>
      <c r="V100" s="19" t="n">
        <v>7</v>
      </c>
      <c r="W100" s="19" t="n">
        <v>78</v>
      </c>
      <c r="X100" s="45" t="n">
        <f aca="false">SUM(Y100:AB100)</f>
        <v>257.69</v>
      </c>
      <c r="Y100" s="19" t="n">
        <v>140.89</v>
      </c>
      <c r="Z100" s="78" t="n">
        <v>30.93</v>
      </c>
      <c r="AA100" s="19" t="n">
        <v>6.55</v>
      </c>
      <c r="AB100" s="19" t="n">
        <v>79.32</v>
      </c>
    </row>
    <row r="101" s="1" customFormat="true" ht="37.5" hidden="false" customHeight="false" outlineLevel="0" collapsed="false">
      <c r="A101" s="75"/>
      <c r="B101" s="52" t="s">
        <v>121</v>
      </c>
      <c r="C101" s="45" t="n">
        <f aca="false">SUM(D101:G101)</f>
        <v>246.26</v>
      </c>
      <c r="D101" s="19" t="n">
        <v>125.77</v>
      </c>
      <c r="E101" s="19" t="n">
        <v>35.2</v>
      </c>
      <c r="F101" s="19" t="n">
        <v>0</v>
      </c>
      <c r="G101" s="19" t="n">
        <v>85.29</v>
      </c>
      <c r="H101" s="45" t="n">
        <f aca="false">SUM(I101:L101)</f>
        <v>370</v>
      </c>
      <c r="I101" s="19" t="n">
        <v>183</v>
      </c>
      <c r="J101" s="19" t="n">
        <v>40</v>
      </c>
      <c r="K101" s="19" t="n">
        <v>17</v>
      </c>
      <c r="L101" s="19" t="n">
        <v>130</v>
      </c>
      <c r="M101" s="45" t="n">
        <f aca="false">SUM(N101:Q101)</f>
        <v>374</v>
      </c>
      <c r="N101" s="19" t="n">
        <v>206</v>
      </c>
      <c r="O101" s="19" t="n">
        <v>60</v>
      </c>
      <c r="P101" s="19" t="n">
        <v>5</v>
      </c>
      <c r="Q101" s="19" t="n">
        <v>103</v>
      </c>
      <c r="R101" s="45" t="e">
        <f aca="false">SUM(#REF!)</f>
        <v>#REF!</v>
      </c>
      <c r="S101" s="45" t="n">
        <f aca="false">SUM(T101:W101)</f>
        <v>350</v>
      </c>
      <c r="T101" s="19" t="n">
        <v>210</v>
      </c>
      <c r="U101" s="19" t="n">
        <v>55</v>
      </c>
      <c r="V101" s="19" t="n">
        <v>0</v>
      </c>
      <c r="W101" s="19" t="n">
        <v>85</v>
      </c>
      <c r="X101" s="45" t="n">
        <f aca="false">SUM(Y101:AB101)</f>
        <v>426.86</v>
      </c>
      <c r="Y101" s="19" t="n">
        <v>224.89</v>
      </c>
      <c r="Z101" s="19" t="n">
        <v>57.97</v>
      </c>
      <c r="AA101" s="19" t="n">
        <v>16</v>
      </c>
      <c r="AB101" s="19" t="n">
        <v>128</v>
      </c>
    </row>
    <row r="102" s="1" customFormat="true" ht="37.5" hidden="false" customHeight="false" outlineLevel="0" collapsed="false">
      <c r="A102" s="75"/>
      <c r="B102" s="52" t="s">
        <v>122</v>
      </c>
      <c r="C102" s="45" t="n">
        <f aca="false">SUM(D102:G102)</f>
        <v>251.8</v>
      </c>
      <c r="D102" s="19" t="n">
        <v>133.1</v>
      </c>
      <c r="E102" s="19" t="n">
        <v>40.28</v>
      </c>
      <c r="F102" s="19" t="n">
        <v>0</v>
      </c>
      <c r="G102" s="19" t="n">
        <v>78.42</v>
      </c>
      <c r="H102" s="45" t="n">
        <f aca="false">SUM(I102:L102)</f>
        <v>270</v>
      </c>
      <c r="I102" s="19" t="n">
        <v>149</v>
      </c>
      <c r="J102" s="19" t="n">
        <v>31</v>
      </c>
      <c r="K102" s="19" t="n">
        <v>5</v>
      </c>
      <c r="L102" s="19" t="n">
        <v>85</v>
      </c>
      <c r="M102" s="45" t="n">
        <f aca="false">SUM(N102:Q102)</f>
        <v>349</v>
      </c>
      <c r="N102" s="19" t="n">
        <v>176</v>
      </c>
      <c r="O102" s="19" t="n">
        <v>45</v>
      </c>
      <c r="P102" s="19" t="n">
        <v>19</v>
      </c>
      <c r="Q102" s="19" t="n">
        <v>109</v>
      </c>
      <c r="R102" s="45" t="e">
        <f aca="false">SUM(#REF!)</f>
        <v>#REF!</v>
      </c>
      <c r="S102" s="45" t="n">
        <f aca="false">SUM(T102:W102)</f>
        <v>327</v>
      </c>
      <c r="T102" s="19" t="n">
        <v>180</v>
      </c>
      <c r="U102" s="19" t="n">
        <v>45</v>
      </c>
      <c r="V102" s="19" t="n">
        <v>0</v>
      </c>
      <c r="W102" s="19" t="n">
        <v>102</v>
      </c>
      <c r="X102" s="45" t="n">
        <f aca="false">SUM(Y102:AB102)</f>
        <v>312.7826</v>
      </c>
      <c r="Y102" s="19" t="n">
        <v>160.559696</v>
      </c>
      <c r="Z102" s="19" t="n">
        <v>48.069616</v>
      </c>
      <c r="AA102" s="19" t="n">
        <v>7.36308</v>
      </c>
      <c r="AB102" s="19" t="n">
        <v>96.790208</v>
      </c>
    </row>
    <row r="103" s="1" customFormat="true" ht="37.5" hidden="false" customHeight="false" outlineLevel="0" collapsed="false">
      <c r="A103" s="75"/>
      <c r="B103" s="52" t="s">
        <v>123</v>
      </c>
      <c r="C103" s="45" t="n">
        <f aca="false">SUM(D103:G103)</f>
        <v>440.644</v>
      </c>
      <c r="D103" s="19" t="n">
        <v>221.634</v>
      </c>
      <c r="E103" s="19" t="n">
        <v>80.49</v>
      </c>
      <c r="F103" s="19" t="n">
        <v>0</v>
      </c>
      <c r="G103" s="19" t="n">
        <v>138.52</v>
      </c>
      <c r="H103" s="45" t="n">
        <f aca="false">SUM(I103:L103)</f>
        <v>459</v>
      </c>
      <c r="I103" s="19" t="n">
        <v>253</v>
      </c>
      <c r="J103" s="19" t="n">
        <v>41</v>
      </c>
      <c r="K103" s="19" t="n">
        <v>25</v>
      </c>
      <c r="L103" s="19" t="n">
        <v>140</v>
      </c>
      <c r="M103" s="45" t="n">
        <f aca="false">SUM(N103:Q103)</f>
        <v>576</v>
      </c>
      <c r="N103" s="19" t="n">
        <v>295</v>
      </c>
      <c r="O103" s="19" t="n">
        <v>90</v>
      </c>
      <c r="P103" s="19" t="n">
        <v>15</v>
      </c>
      <c r="Q103" s="19" t="n">
        <v>176</v>
      </c>
      <c r="R103" s="45" t="e">
        <f aca="false">SUM(#REF!)</f>
        <v>#REF!</v>
      </c>
      <c r="S103" s="45" t="n">
        <f aca="false">SUM(T103:W103)</f>
        <v>493</v>
      </c>
      <c r="T103" s="19" t="n">
        <v>299</v>
      </c>
      <c r="U103" s="19" t="n">
        <v>69</v>
      </c>
      <c r="V103" s="19" t="n">
        <v>0</v>
      </c>
      <c r="W103" s="19" t="n">
        <v>125</v>
      </c>
      <c r="X103" s="45" t="n">
        <f aca="false">SUM(Y103:AB103)</f>
        <v>602</v>
      </c>
      <c r="Y103" s="19" t="n">
        <v>343</v>
      </c>
      <c r="Z103" s="19" t="n">
        <v>77</v>
      </c>
      <c r="AA103" s="19" t="n">
        <v>18</v>
      </c>
      <c r="AB103" s="19" t="n">
        <v>164</v>
      </c>
    </row>
    <row r="104" s="1" customFormat="true" ht="37.5" hidden="false" customHeight="false" outlineLevel="0" collapsed="false">
      <c r="A104" s="75"/>
      <c r="B104" s="52" t="s">
        <v>129</v>
      </c>
      <c r="C104" s="45" t="n">
        <f aca="false">SUM(D104:G104)</f>
        <v>320.899</v>
      </c>
      <c r="D104" s="19" t="n">
        <v>178.649</v>
      </c>
      <c r="E104" s="19" t="n">
        <v>50.87</v>
      </c>
      <c r="F104" s="19" t="n">
        <v>0</v>
      </c>
      <c r="G104" s="19" t="n">
        <v>91.38</v>
      </c>
      <c r="H104" s="45" t="n">
        <f aca="false">SUM(I104:L104)</f>
        <v>349</v>
      </c>
      <c r="I104" s="19" t="n">
        <v>189</v>
      </c>
      <c r="J104" s="19" t="n">
        <v>45</v>
      </c>
      <c r="K104" s="19" t="n">
        <v>10</v>
      </c>
      <c r="L104" s="19" t="n">
        <v>105</v>
      </c>
      <c r="M104" s="45" t="n">
        <f aca="false">SUM(N104:Q104)</f>
        <v>402</v>
      </c>
      <c r="N104" s="19" t="n">
        <v>206</v>
      </c>
      <c r="O104" s="19" t="n">
        <v>60</v>
      </c>
      <c r="P104" s="19" t="n">
        <v>10</v>
      </c>
      <c r="Q104" s="19" t="n">
        <v>126</v>
      </c>
      <c r="R104" s="45" t="e">
        <f aca="false">SUM(#REF!)</f>
        <v>#REF!</v>
      </c>
      <c r="S104" s="45" t="n">
        <f aca="false">SUM(T104:W104)</f>
        <v>386</v>
      </c>
      <c r="T104" s="19" t="n">
        <v>211</v>
      </c>
      <c r="U104" s="19" t="n">
        <v>58</v>
      </c>
      <c r="V104" s="19" t="n">
        <v>0</v>
      </c>
      <c r="W104" s="19" t="n">
        <v>117</v>
      </c>
      <c r="X104" s="45" t="n">
        <f aca="false">SUM(Y104:AB104)</f>
        <v>416.3824</v>
      </c>
      <c r="Y104" s="19" t="n">
        <v>223.3092</v>
      </c>
      <c r="Z104" s="19" t="n">
        <v>59.9668</v>
      </c>
      <c r="AA104" s="19" t="n">
        <v>13.334</v>
      </c>
      <c r="AB104" s="19" t="n">
        <v>119.7724</v>
      </c>
    </row>
    <row r="105" s="1" customFormat="true" ht="37.5" hidden="false" customHeight="false" outlineLevel="0" collapsed="false">
      <c r="A105" s="75"/>
      <c r="B105" s="52" t="s">
        <v>132</v>
      </c>
      <c r="C105" s="45" t="n">
        <f aca="false">SUM(D105:G105)</f>
        <v>286.015</v>
      </c>
      <c r="D105" s="19" t="n">
        <v>163.095</v>
      </c>
      <c r="E105" s="19" t="n">
        <v>37.09</v>
      </c>
      <c r="F105" s="19" t="n">
        <v>0</v>
      </c>
      <c r="G105" s="19" t="n">
        <v>85.83</v>
      </c>
      <c r="H105" s="45" t="n">
        <f aca="false">SUM(I105:L105)</f>
        <v>325</v>
      </c>
      <c r="I105" s="19" t="n">
        <v>158</v>
      </c>
      <c r="J105" s="19" t="n">
        <v>32</v>
      </c>
      <c r="K105" s="19" t="n">
        <v>15</v>
      </c>
      <c r="L105" s="19" t="n">
        <v>120</v>
      </c>
      <c r="M105" s="45" t="n">
        <f aca="false">SUM(N105:Q105)</f>
        <v>363</v>
      </c>
      <c r="N105" s="19" t="n">
        <v>177</v>
      </c>
      <c r="O105" s="19" t="n">
        <v>55</v>
      </c>
      <c r="P105" s="19" t="n">
        <v>15</v>
      </c>
      <c r="Q105" s="19" t="n">
        <v>116</v>
      </c>
      <c r="R105" s="45" t="e">
        <f aca="false">SUM(#REF!)</f>
        <v>#REF!</v>
      </c>
      <c r="S105" s="45" t="n">
        <f aca="false">SUM(T105:W105)</f>
        <v>349</v>
      </c>
      <c r="T105" s="19" t="n">
        <v>181</v>
      </c>
      <c r="U105" s="19" t="n">
        <v>52</v>
      </c>
      <c r="V105" s="19" t="n">
        <v>0</v>
      </c>
      <c r="W105" s="19" t="n">
        <v>116</v>
      </c>
      <c r="X105" s="45" t="n">
        <f aca="false">SUM(Y105:AB105)</f>
        <v>451.315396</v>
      </c>
      <c r="Y105" s="19" t="n">
        <v>248.325396</v>
      </c>
      <c r="Z105" s="19" t="n">
        <v>55.11</v>
      </c>
      <c r="AA105" s="19" t="n">
        <v>10.85</v>
      </c>
      <c r="AB105" s="19" t="n">
        <v>137.03</v>
      </c>
    </row>
    <row r="106" s="1" customFormat="true" ht="37.5" hidden="false" customHeight="false" outlineLevel="0" collapsed="false">
      <c r="A106" s="75"/>
      <c r="B106" s="52" t="s">
        <v>135</v>
      </c>
      <c r="C106" s="45" t="n">
        <f aca="false">SUM(D106:G106)</f>
        <v>315.702</v>
      </c>
      <c r="D106" s="19" t="n">
        <v>185.702</v>
      </c>
      <c r="E106" s="19" t="n">
        <v>24.32</v>
      </c>
      <c r="F106" s="19" t="n">
        <v>0</v>
      </c>
      <c r="G106" s="19" t="n">
        <v>105.68</v>
      </c>
      <c r="H106" s="45" t="n">
        <f aca="false">SUM(I106:L106)</f>
        <v>366</v>
      </c>
      <c r="I106" s="19" t="n">
        <v>193</v>
      </c>
      <c r="J106" s="19" t="n">
        <v>41</v>
      </c>
      <c r="K106" s="19" t="n">
        <v>17</v>
      </c>
      <c r="L106" s="19" t="n">
        <v>115</v>
      </c>
      <c r="M106" s="45" t="n">
        <f aca="false">SUM(N106:Q106)</f>
        <v>428</v>
      </c>
      <c r="N106" s="19" t="n">
        <v>209</v>
      </c>
      <c r="O106" s="19" t="n">
        <v>50</v>
      </c>
      <c r="P106" s="19" t="n">
        <v>17</v>
      </c>
      <c r="Q106" s="19" t="n">
        <v>152</v>
      </c>
      <c r="R106" s="45" t="e">
        <f aca="false">SUM(#REF!)</f>
        <v>#REF!</v>
      </c>
      <c r="S106" s="45" t="n">
        <f aca="false">SUM(T106:W106)</f>
        <v>372</v>
      </c>
      <c r="T106" s="19" t="n">
        <v>210</v>
      </c>
      <c r="U106" s="19" t="n">
        <v>51</v>
      </c>
      <c r="V106" s="19" t="n">
        <v>0</v>
      </c>
      <c r="W106" s="19" t="n">
        <v>111</v>
      </c>
      <c r="X106" s="45" t="n">
        <f aca="false">SUM(Y106:AB106)</f>
        <v>336.43</v>
      </c>
      <c r="Y106" s="19" t="n">
        <v>196.32</v>
      </c>
      <c r="Z106" s="19" t="n">
        <v>40.61</v>
      </c>
      <c r="AA106" s="19" t="n">
        <v>19.01</v>
      </c>
      <c r="AB106" s="19" t="n">
        <v>80.49</v>
      </c>
    </row>
    <row r="107" customFormat="false" ht="18.75" hidden="false" customHeight="false" outlineLevel="0" collapsed="false">
      <c r="A107" s="57"/>
      <c r="B107" s="47" t="s">
        <v>197</v>
      </c>
      <c r="C107" s="45" t="n">
        <f aca="false">SUM(C108:C133)</f>
        <v>9253.85</v>
      </c>
      <c r="D107" s="45" t="n">
        <f aca="false">SUM(D108:D133)</f>
        <v>5210.8</v>
      </c>
      <c r="E107" s="45" t="n">
        <f aca="false">SUM(E108:E133)</f>
        <v>1138.06</v>
      </c>
      <c r="F107" s="45" t="n">
        <f aca="false">SUM(F108:F133)</f>
        <v>0</v>
      </c>
      <c r="G107" s="45" t="n">
        <f aca="false">SUM(G108:G133)</f>
        <v>2904.99</v>
      </c>
      <c r="H107" s="45" t="n">
        <f aca="false">SUM(H108:H133)</f>
        <v>9776.839</v>
      </c>
      <c r="I107" s="45" t="n">
        <f aca="false">SUM(I108:I133)</f>
        <v>4832.62</v>
      </c>
      <c r="J107" s="45" t="n">
        <f aca="false">SUM(J108:J133)</f>
        <v>1159.219</v>
      </c>
      <c r="K107" s="45" t="n">
        <f aca="false">SUM(K108:K133)</f>
        <v>364</v>
      </c>
      <c r="L107" s="45" t="n">
        <f aca="false">SUM(L108:L133)</f>
        <v>3421</v>
      </c>
      <c r="M107" s="45" t="n">
        <f aca="false">SUM(M108:M133)</f>
        <v>11122.19</v>
      </c>
      <c r="N107" s="45" t="n">
        <f aca="false">SUM(N108:N133)</f>
        <v>6097</v>
      </c>
      <c r="O107" s="45" t="n">
        <f aca="false">SUM(O108:O133)</f>
        <v>1521.5</v>
      </c>
      <c r="P107" s="45" t="n">
        <f aca="false">SUM(P108:P133)</f>
        <v>318</v>
      </c>
      <c r="Q107" s="45" t="n">
        <f aca="false">SUM(Q108:Q133)</f>
        <v>3185.69</v>
      </c>
      <c r="R107" s="45" t="e">
        <f aca="false">SUM(R108:R133)</f>
        <v>#REF!</v>
      </c>
      <c r="S107" s="45" t="n">
        <f aca="false">SUM(S108:S134)</f>
        <v>10796.7</v>
      </c>
      <c r="T107" s="45" t="n">
        <f aca="false">SUM(T108:T134)</f>
        <v>6611</v>
      </c>
      <c r="U107" s="45" t="n">
        <f aca="false">SUM(U108:U134)</f>
        <v>1395</v>
      </c>
      <c r="V107" s="45" t="n">
        <f aca="false">SUM(V108:V134)</f>
        <v>0</v>
      </c>
      <c r="W107" s="45" t="n">
        <f aca="false">SUM(W108:W134)</f>
        <v>2790.7</v>
      </c>
      <c r="X107" s="45" t="n">
        <f aca="false">SUM(X108:X135)</f>
        <v>12711.337964</v>
      </c>
      <c r="Y107" s="45" t="n">
        <f aca="false">SUM(Y108:Y135)</f>
        <v>7149.30844</v>
      </c>
      <c r="Z107" s="45" t="n">
        <f aca="false">SUM(Z108:Z135)</f>
        <v>1531.619784</v>
      </c>
      <c r="AA107" s="45" t="n">
        <f aca="false">SUM(AA108:AA135)</f>
        <v>336.28844</v>
      </c>
      <c r="AB107" s="45" t="n">
        <f aca="false">SUM(AB108:AB135)</f>
        <v>3694.1213</v>
      </c>
    </row>
    <row r="108" s="1" customFormat="true" ht="37.5" hidden="false" customHeight="false" outlineLevel="0" collapsed="false">
      <c r="A108" s="75"/>
      <c r="B108" s="52" t="s">
        <v>207</v>
      </c>
      <c r="C108" s="45" t="n">
        <f aca="false">SUM(D108:G108)</f>
        <v>603.9</v>
      </c>
      <c r="D108" s="19" t="n">
        <v>336.6</v>
      </c>
      <c r="E108" s="19" t="n">
        <v>78</v>
      </c>
      <c r="F108" s="19" t="n">
        <v>0</v>
      </c>
      <c r="G108" s="19" t="n">
        <v>189.3</v>
      </c>
      <c r="H108" s="45" t="n">
        <f aca="false">SUM(I108:L108)</f>
        <v>584</v>
      </c>
      <c r="I108" s="19" t="n">
        <v>280</v>
      </c>
      <c r="J108" s="19" t="n">
        <v>73</v>
      </c>
      <c r="K108" s="19" t="n">
        <v>21</v>
      </c>
      <c r="L108" s="19" t="n">
        <v>210</v>
      </c>
      <c r="M108" s="45" t="n">
        <f aca="false">SUM(N108:Q108)</f>
        <v>672</v>
      </c>
      <c r="N108" s="19" t="n">
        <v>350</v>
      </c>
      <c r="O108" s="19" t="n">
        <v>102</v>
      </c>
      <c r="P108" s="19" t="n">
        <v>21</v>
      </c>
      <c r="Q108" s="19" t="n">
        <v>199</v>
      </c>
      <c r="R108" s="45" t="e">
        <f aca="false">SUM(#REF!)</f>
        <v>#REF!</v>
      </c>
      <c r="S108" s="45" t="n">
        <f aca="false">SUM(T108:W108)</f>
        <v>653</v>
      </c>
      <c r="T108" s="19" t="n">
        <v>415</v>
      </c>
      <c r="U108" s="19" t="n">
        <v>81</v>
      </c>
      <c r="V108" s="19" t="n">
        <v>0</v>
      </c>
      <c r="W108" s="19" t="n">
        <v>157</v>
      </c>
      <c r="X108" s="45" t="n">
        <f aca="false">SUM(Y108:AB108)</f>
        <v>707.718</v>
      </c>
      <c r="Y108" s="19" t="n">
        <v>396.457</v>
      </c>
      <c r="Z108" s="19" t="n">
        <v>89.794</v>
      </c>
      <c r="AA108" s="19" t="n">
        <v>7.276</v>
      </c>
      <c r="AB108" s="19" t="n">
        <v>214.191</v>
      </c>
    </row>
    <row r="109" s="1" customFormat="true" ht="37.5" hidden="false" customHeight="false" outlineLevel="0" collapsed="false">
      <c r="A109" s="75"/>
      <c r="B109" s="52" t="s">
        <v>96</v>
      </c>
      <c r="C109" s="45" t="n">
        <f aca="false">SUM(D109:G109)</f>
        <v>204.85</v>
      </c>
      <c r="D109" s="19" t="n">
        <v>115.39</v>
      </c>
      <c r="E109" s="19" t="n">
        <v>29.46</v>
      </c>
      <c r="F109" s="19" t="n">
        <v>0</v>
      </c>
      <c r="G109" s="19" t="n">
        <v>60</v>
      </c>
      <c r="H109" s="45" t="n">
        <f aca="false">SUM(I109:L109)</f>
        <v>244</v>
      </c>
      <c r="I109" s="19" t="n">
        <v>126</v>
      </c>
      <c r="J109" s="19" t="n">
        <v>29</v>
      </c>
      <c r="K109" s="19" t="n">
        <v>5</v>
      </c>
      <c r="L109" s="19" t="n">
        <v>84</v>
      </c>
      <c r="M109" s="45" t="n">
        <f aca="false">SUM(N109:Q109)</f>
        <v>254</v>
      </c>
      <c r="N109" s="19" t="n">
        <v>122</v>
      </c>
      <c r="O109" s="19" t="n">
        <v>32</v>
      </c>
      <c r="P109" s="19" t="n">
        <v>5</v>
      </c>
      <c r="Q109" s="19" t="n">
        <v>95</v>
      </c>
      <c r="R109" s="45" t="e">
        <f aca="false">SUM(#REF!)</f>
        <v>#REF!</v>
      </c>
      <c r="S109" s="45" t="n">
        <f aca="false">SUM(T109:W109)</f>
        <v>213</v>
      </c>
      <c r="T109" s="19" t="n">
        <v>132</v>
      </c>
      <c r="U109" s="19" t="n">
        <v>29</v>
      </c>
      <c r="V109" s="19" t="n">
        <v>0</v>
      </c>
      <c r="W109" s="19" t="n">
        <v>52</v>
      </c>
      <c r="X109" s="45" t="n">
        <f aca="false">SUM(Y109:AB109)</f>
        <v>246.1563</v>
      </c>
      <c r="Y109" s="19" t="n">
        <v>145.989</v>
      </c>
      <c r="Z109" s="19" t="n">
        <v>27.2</v>
      </c>
      <c r="AA109" s="19" t="n">
        <v>4.92</v>
      </c>
      <c r="AB109" s="19" t="n">
        <v>68.0473</v>
      </c>
    </row>
    <row r="110" s="1" customFormat="true" ht="37.5" hidden="false" customHeight="false" outlineLevel="0" collapsed="false">
      <c r="A110" s="75"/>
      <c r="B110" s="52" t="s">
        <v>98</v>
      </c>
      <c r="C110" s="45" t="n">
        <f aca="false">SUM(D110:G110)</f>
        <v>228</v>
      </c>
      <c r="D110" s="19" t="n">
        <v>123</v>
      </c>
      <c r="E110" s="19" t="n">
        <v>37</v>
      </c>
      <c r="F110" s="19" t="n">
        <v>0</v>
      </c>
      <c r="G110" s="19" t="n">
        <v>68</v>
      </c>
      <c r="H110" s="45" t="n">
        <f aca="false">SUM(I110:L110)</f>
        <v>248</v>
      </c>
      <c r="I110" s="19" t="n">
        <v>135</v>
      </c>
      <c r="J110" s="19" t="n">
        <v>24</v>
      </c>
      <c r="K110" s="19" t="n">
        <v>6</v>
      </c>
      <c r="L110" s="19" t="n">
        <v>83</v>
      </c>
      <c r="M110" s="45" t="n">
        <f aca="false">SUM(N110:Q110)</f>
        <v>294</v>
      </c>
      <c r="N110" s="19" t="n">
        <v>145</v>
      </c>
      <c r="O110" s="19" t="n">
        <v>45</v>
      </c>
      <c r="P110" s="19" t="n">
        <v>6</v>
      </c>
      <c r="Q110" s="19" t="n">
        <v>98</v>
      </c>
      <c r="R110" s="45" t="e">
        <f aca="false">SUM(#REF!)</f>
        <v>#REF!</v>
      </c>
      <c r="S110" s="45" t="n">
        <f aca="false">SUM(T110:W110)</f>
        <v>277</v>
      </c>
      <c r="T110" s="19" t="n">
        <v>153</v>
      </c>
      <c r="U110" s="19" t="n">
        <v>45</v>
      </c>
      <c r="V110" s="19" t="n">
        <v>0</v>
      </c>
      <c r="W110" s="19" t="n">
        <v>79</v>
      </c>
      <c r="X110" s="45" t="n">
        <f aca="false">SUM(Y110:AB110)</f>
        <v>271.2351</v>
      </c>
      <c r="Y110" s="19" t="n">
        <v>163.9634</v>
      </c>
      <c r="Z110" s="19" t="n">
        <v>30.8176</v>
      </c>
      <c r="AA110" s="19" t="n">
        <v>0</v>
      </c>
      <c r="AB110" s="19" t="n">
        <v>76.4541</v>
      </c>
    </row>
    <row r="111" s="2" customFormat="true" ht="37.5" hidden="false" customHeight="false" outlineLevel="0" collapsed="false">
      <c r="A111" s="75"/>
      <c r="B111" s="52" t="s">
        <v>100</v>
      </c>
      <c r="C111" s="45" t="n">
        <f aca="false">SUM(D111:G111)</f>
        <v>709</v>
      </c>
      <c r="D111" s="19" t="n">
        <v>410</v>
      </c>
      <c r="E111" s="19" t="n">
        <v>68</v>
      </c>
      <c r="F111" s="19" t="n">
        <v>0</v>
      </c>
      <c r="G111" s="19" t="n">
        <v>231</v>
      </c>
      <c r="H111" s="45" t="n">
        <f aca="false">SUM(I111:L111)</f>
        <v>680</v>
      </c>
      <c r="I111" s="19" t="n">
        <v>347</v>
      </c>
      <c r="J111" s="19" t="n">
        <v>81</v>
      </c>
      <c r="K111" s="19" t="n">
        <v>22</v>
      </c>
      <c r="L111" s="19" t="n">
        <v>230</v>
      </c>
      <c r="M111" s="45" t="n">
        <f aca="false">SUM(N111:Q111)</f>
        <v>840</v>
      </c>
      <c r="N111" s="19" t="n">
        <v>457</v>
      </c>
      <c r="O111" s="19" t="n">
        <v>80</v>
      </c>
      <c r="P111" s="19" t="n">
        <v>22</v>
      </c>
      <c r="Q111" s="19" t="n">
        <v>281</v>
      </c>
      <c r="R111" s="45" t="e">
        <f aca="false">SUM(#REF!)</f>
        <v>#REF!</v>
      </c>
      <c r="S111" s="45" t="n">
        <f aca="false">SUM(T111:W111)</f>
        <v>723</v>
      </c>
      <c r="T111" s="19" t="n">
        <v>468</v>
      </c>
      <c r="U111" s="19" t="n">
        <v>91</v>
      </c>
      <c r="V111" s="19" t="n">
        <v>0</v>
      </c>
      <c r="W111" s="19" t="n">
        <v>164</v>
      </c>
      <c r="X111" s="45" t="n">
        <f aca="false">SUM(Y111:AB111)</f>
        <v>778.3989</v>
      </c>
      <c r="Y111" s="19" t="n">
        <v>454.4978</v>
      </c>
      <c r="Z111" s="19" t="n">
        <v>86.5404</v>
      </c>
      <c r="AA111" s="19" t="n">
        <v>4.6608</v>
      </c>
      <c r="AB111" s="19" t="n">
        <v>232.6999</v>
      </c>
    </row>
    <row r="112" s="1" customFormat="true" ht="37.5" hidden="false" customHeight="false" outlineLevel="0" collapsed="false">
      <c r="A112" s="75"/>
      <c r="B112" s="52" t="s">
        <v>105</v>
      </c>
      <c r="C112" s="45" t="n">
        <f aca="false">SUM(D112:G112)</f>
        <v>279</v>
      </c>
      <c r="D112" s="19" t="n">
        <v>165</v>
      </c>
      <c r="E112" s="19" t="n">
        <v>24</v>
      </c>
      <c r="F112" s="19" t="n">
        <v>0</v>
      </c>
      <c r="G112" s="19" t="n">
        <v>90</v>
      </c>
      <c r="H112" s="45" t="n">
        <f aca="false">SUM(I112:L112)</f>
        <v>277</v>
      </c>
      <c r="I112" s="19" t="n">
        <v>161</v>
      </c>
      <c r="J112" s="19" t="n">
        <v>26</v>
      </c>
      <c r="K112" s="19" t="n">
        <v>0</v>
      </c>
      <c r="L112" s="19" t="n">
        <v>90</v>
      </c>
      <c r="M112" s="45" t="n">
        <f aca="false">SUM(N112:Q112)</f>
        <v>326</v>
      </c>
      <c r="N112" s="19" t="n">
        <v>189</v>
      </c>
      <c r="O112" s="19" t="n">
        <v>25</v>
      </c>
      <c r="P112" s="19" t="n">
        <v>0</v>
      </c>
      <c r="Q112" s="19" t="n">
        <v>112</v>
      </c>
      <c r="R112" s="45" t="e">
        <f aca="false">SUM(#REF!)</f>
        <v>#REF!</v>
      </c>
      <c r="S112" s="45" t="n">
        <f aca="false">SUM(T112:W112)</f>
        <v>294</v>
      </c>
      <c r="T112" s="19" t="n">
        <v>195</v>
      </c>
      <c r="U112" s="19" t="n">
        <v>25</v>
      </c>
      <c r="V112" s="19" t="n">
        <v>0</v>
      </c>
      <c r="W112" s="19" t="n">
        <v>74</v>
      </c>
      <c r="X112" s="45" t="n">
        <f aca="false">SUM(Y112:AB112)</f>
        <v>204.2302</v>
      </c>
      <c r="Y112" s="19" t="n">
        <v>181.925</v>
      </c>
      <c r="Z112" s="19" t="n">
        <v>-64.26</v>
      </c>
      <c r="AA112" s="19" t="n">
        <v>0</v>
      </c>
      <c r="AB112" s="19" t="n">
        <v>86.5652</v>
      </c>
    </row>
    <row r="113" s="1" customFormat="true" ht="37.5" hidden="false" customHeight="false" outlineLevel="0" collapsed="false">
      <c r="A113" s="75"/>
      <c r="B113" s="52" t="s">
        <v>109</v>
      </c>
      <c r="C113" s="45" t="n">
        <f aca="false">SUM(D113:G113)</f>
        <v>271</v>
      </c>
      <c r="D113" s="19" t="n">
        <v>154</v>
      </c>
      <c r="E113" s="19" t="n">
        <v>30</v>
      </c>
      <c r="F113" s="19" t="n">
        <v>0</v>
      </c>
      <c r="G113" s="19" t="n">
        <v>87</v>
      </c>
      <c r="H113" s="45" t="n">
        <f aca="false">SUM(I113:L113)</f>
        <v>272</v>
      </c>
      <c r="I113" s="19" t="n">
        <v>132</v>
      </c>
      <c r="J113" s="19" t="n">
        <v>29</v>
      </c>
      <c r="K113" s="19" t="n">
        <v>11</v>
      </c>
      <c r="L113" s="19" t="n">
        <v>100</v>
      </c>
      <c r="M113" s="45" t="n">
        <f aca="false">SUM(N113:Q113)</f>
        <v>388</v>
      </c>
      <c r="N113" s="19" t="n">
        <v>211</v>
      </c>
      <c r="O113" s="19" t="n">
        <v>52</v>
      </c>
      <c r="P113" s="19" t="n">
        <v>11</v>
      </c>
      <c r="Q113" s="19" t="n">
        <v>114</v>
      </c>
      <c r="R113" s="45" t="e">
        <f aca="false">SUM(#REF!)</f>
        <v>#REF!</v>
      </c>
      <c r="S113" s="45" t="n">
        <f aca="false">SUM(T113:W113)</f>
        <v>329</v>
      </c>
      <c r="T113" s="19" t="n">
        <v>219</v>
      </c>
      <c r="U113" s="19" t="n">
        <v>39</v>
      </c>
      <c r="V113" s="19" t="n">
        <v>0</v>
      </c>
      <c r="W113" s="19" t="n">
        <v>71</v>
      </c>
      <c r="X113" s="45" t="n">
        <f aca="false">SUM(Y113:AB113)</f>
        <v>337.8729</v>
      </c>
      <c r="Y113" s="19" t="n">
        <v>189.9104</v>
      </c>
      <c r="Z113" s="19" t="n">
        <v>43.048</v>
      </c>
      <c r="AA113" s="19" t="n">
        <v>7.6868</v>
      </c>
      <c r="AB113" s="19" t="n">
        <v>97.2277</v>
      </c>
    </row>
    <row r="114" s="1" customFormat="true" ht="37.5" hidden="false" customHeight="false" outlineLevel="0" collapsed="false">
      <c r="A114" s="75"/>
      <c r="B114" s="52" t="s">
        <v>110</v>
      </c>
      <c r="C114" s="45" t="n">
        <f aca="false">SUM(D114:G114)</f>
        <v>401</v>
      </c>
      <c r="D114" s="19" t="n">
        <v>243</v>
      </c>
      <c r="E114" s="19" t="n">
        <v>38</v>
      </c>
      <c r="F114" s="19" t="n">
        <v>0</v>
      </c>
      <c r="G114" s="19" t="n">
        <v>120</v>
      </c>
      <c r="H114" s="45" t="n">
        <f aca="false">SUM(I114:L114)</f>
        <v>412</v>
      </c>
      <c r="I114" s="19" t="n">
        <v>223</v>
      </c>
      <c r="J114" s="19" t="n">
        <v>54</v>
      </c>
      <c r="K114" s="19" t="n">
        <v>15</v>
      </c>
      <c r="L114" s="19" t="n">
        <v>120</v>
      </c>
      <c r="M114" s="45" t="n">
        <f aca="false">SUM(N114:Q114)</f>
        <v>486</v>
      </c>
      <c r="N114" s="19" t="n">
        <v>257</v>
      </c>
      <c r="O114" s="19" t="n">
        <v>60</v>
      </c>
      <c r="P114" s="19" t="n">
        <v>15</v>
      </c>
      <c r="Q114" s="19" t="n">
        <v>154</v>
      </c>
      <c r="R114" s="45" t="e">
        <f aca="false">SUM(#REF!)</f>
        <v>#REF!</v>
      </c>
      <c r="S114" s="45" t="n">
        <f aca="false">SUM(T114:W114)</f>
        <v>404</v>
      </c>
      <c r="T114" s="19" t="n">
        <v>265</v>
      </c>
      <c r="U114" s="19" t="n">
        <v>48</v>
      </c>
      <c r="V114" s="19" t="n">
        <v>0</v>
      </c>
      <c r="W114" s="19" t="n">
        <v>91</v>
      </c>
      <c r="X114" s="45" t="n">
        <f aca="false">SUM(Y114:AB114)</f>
        <v>522.7105</v>
      </c>
      <c r="Y114" s="19" t="n">
        <v>315.6198</v>
      </c>
      <c r="Z114" s="19" t="n">
        <v>58.1412</v>
      </c>
      <c r="AA114" s="19" t="n">
        <v>0</v>
      </c>
      <c r="AB114" s="19" t="n">
        <v>148.9495</v>
      </c>
    </row>
    <row r="115" s="1" customFormat="true" ht="37.5" hidden="false" customHeight="false" outlineLevel="0" collapsed="false">
      <c r="A115" s="75"/>
      <c r="B115" s="52" t="s">
        <v>111</v>
      </c>
      <c r="C115" s="45" t="n">
        <f aca="false">SUM(D115:G115)</f>
        <v>224</v>
      </c>
      <c r="D115" s="19" t="n">
        <v>128</v>
      </c>
      <c r="E115" s="19" t="n">
        <v>24</v>
      </c>
      <c r="F115" s="19" t="n">
        <v>0</v>
      </c>
      <c r="G115" s="19" t="n">
        <v>72</v>
      </c>
      <c r="H115" s="45" t="n">
        <f aca="false">SUM(I115:L115)</f>
        <v>238</v>
      </c>
      <c r="I115" s="19" t="n">
        <v>118</v>
      </c>
      <c r="J115" s="19" t="n">
        <v>24</v>
      </c>
      <c r="K115" s="19" t="n">
        <v>11</v>
      </c>
      <c r="L115" s="19" t="n">
        <v>85</v>
      </c>
      <c r="M115" s="45" t="n">
        <f aca="false">SUM(N115:Q115)</f>
        <v>285</v>
      </c>
      <c r="N115" s="19" t="n">
        <v>137</v>
      </c>
      <c r="O115" s="19" t="n">
        <v>35</v>
      </c>
      <c r="P115" s="19" t="n">
        <v>11</v>
      </c>
      <c r="Q115" s="19" t="n">
        <v>102</v>
      </c>
      <c r="R115" s="45" t="e">
        <f aca="false">SUM(#REF!)</f>
        <v>#REF!</v>
      </c>
      <c r="S115" s="45" t="n">
        <f aca="false">SUM(T115:W115)</f>
        <v>232</v>
      </c>
      <c r="T115" s="19" t="n">
        <v>139</v>
      </c>
      <c r="U115" s="19" t="n">
        <v>33</v>
      </c>
      <c r="V115" s="19" t="n">
        <v>0</v>
      </c>
      <c r="W115" s="19" t="n">
        <v>60</v>
      </c>
      <c r="X115" s="45" t="n">
        <f aca="false">SUM(Y115:AB115)</f>
        <v>277.34024</v>
      </c>
      <c r="Y115" s="19" t="n">
        <v>146.494</v>
      </c>
      <c r="Z115" s="19" t="n">
        <v>40.91012</v>
      </c>
      <c r="AA115" s="19" t="n">
        <v>8.61612</v>
      </c>
      <c r="AB115" s="19" t="n">
        <v>81.32</v>
      </c>
    </row>
    <row r="116" s="1" customFormat="true" ht="37.5" hidden="false" customHeight="false" outlineLevel="0" collapsed="false">
      <c r="A116" s="75"/>
      <c r="B116" s="52" t="s">
        <v>112</v>
      </c>
      <c r="C116" s="45" t="n">
        <f aca="false">SUM(D116:G116)</f>
        <v>254</v>
      </c>
      <c r="D116" s="19" t="n">
        <v>141</v>
      </c>
      <c r="E116" s="19" t="n">
        <v>31</v>
      </c>
      <c r="F116" s="19" t="n">
        <v>0</v>
      </c>
      <c r="G116" s="19" t="n">
        <v>82</v>
      </c>
      <c r="H116" s="45" t="n">
        <f aca="false">SUM(I116:L116)</f>
        <v>283</v>
      </c>
      <c r="I116" s="19" t="n">
        <v>140</v>
      </c>
      <c r="J116" s="19" t="n">
        <v>36</v>
      </c>
      <c r="K116" s="19" t="n">
        <v>10</v>
      </c>
      <c r="L116" s="19" t="n">
        <v>97</v>
      </c>
      <c r="M116" s="45" t="n">
        <f aca="false">SUM(N116:Q116)</f>
        <v>314</v>
      </c>
      <c r="N116" s="19" t="n">
        <v>177</v>
      </c>
      <c r="O116" s="19" t="n">
        <v>45</v>
      </c>
      <c r="P116" s="19" t="n">
        <v>10</v>
      </c>
      <c r="Q116" s="19" t="n">
        <v>82</v>
      </c>
      <c r="R116" s="45" t="e">
        <f aca="false">SUM(#REF!)</f>
        <v>#REF!</v>
      </c>
      <c r="S116" s="45" t="n">
        <f aca="false">SUM(T116:W116)</f>
        <v>286</v>
      </c>
      <c r="T116" s="19" t="n">
        <v>185</v>
      </c>
      <c r="U116" s="19" t="n">
        <v>37</v>
      </c>
      <c r="V116" s="19" t="n">
        <v>0</v>
      </c>
      <c r="W116" s="19" t="n">
        <v>64</v>
      </c>
      <c r="X116" s="45" t="n">
        <f aca="false">SUM(Y116:AB116)</f>
        <v>360.877156</v>
      </c>
      <c r="Y116" s="19" t="n">
        <v>198.51644</v>
      </c>
      <c r="Z116" s="19" t="n">
        <v>49.164276</v>
      </c>
      <c r="AA116" s="19" t="n">
        <v>9.35184</v>
      </c>
      <c r="AB116" s="19" t="n">
        <v>103.8446</v>
      </c>
    </row>
    <row r="117" s="1" customFormat="true" ht="37.5" hidden="false" customHeight="false" outlineLevel="0" collapsed="false">
      <c r="A117" s="75"/>
      <c r="B117" s="52" t="s">
        <v>114</v>
      </c>
      <c r="C117" s="45" t="n">
        <f aca="false">SUM(D117:G117)</f>
        <v>298</v>
      </c>
      <c r="D117" s="19" t="n">
        <v>181</v>
      </c>
      <c r="E117" s="19" t="n">
        <v>29</v>
      </c>
      <c r="F117" s="19" t="n">
        <v>0</v>
      </c>
      <c r="G117" s="19" t="n">
        <v>88</v>
      </c>
      <c r="H117" s="45" t="n">
        <f aca="false">SUM(I117:L117)</f>
        <v>311</v>
      </c>
      <c r="I117" s="19" t="n">
        <v>159</v>
      </c>
      <c r="J117" s="19" t="n">
        <v>41</v>
      </c>
      <c r="K117" s="19" t="n">
        <v>11</v>
      </c>
      <c r="L117" s="19" t="n">
        <v>100</v>
      </c>
      <c r="M117" s="45" t="n">
        <f aca="false">SUM(N117:Q117)</f>
        <v>334</v>
      </c>
      <c r="N117" s="19" t="n">
        <v>192</v>
      </c>
      <c r="O117" s="19" t="n">
        <v>43</v>
      </c>
      <c r="P117" s="19" t="n">
        <v>11</v>
      </c>
      <c r="Q117" s="19" t="n">
        <v>88</v>
      </c>
      <c r="R117" s="45" t="e">
        <f aca="false">SUM(#REF!)</f>
        <v>#REF!</v>
      </c>
      <c r="S117" s="45" t="n">
        <f aca="false">SUM(T117:W117)</f>
        <v>325</v>
      </c>
      <c r="T117" s="19" t="n">
        <v>201</v>
      </c>
      <c r="U117" s="19" t="n">
        <v>39</v>
      </c>
      <c r="V117" s="19" t="n">
        <v>0</v>
      </c>
      <c r="W117" s="19" t="n">
        <v>85</v>
      </c>
      <c r="X117" s="45" t="n">
        <f aca="false">SUM(Y117:AB117)</f>
        <v>419.824584</v>
      </c>
      <c r="Y117" s="19" t="n">
        <v>254.4106</v>
      </c>
      <c r="Z117" s="19" t="n">
        <v>51.304364</v>
      </c>
      <c r="AA117" s="19" t="n">
        <v>11.14752</v>
      </c>
      <c r="AB117" s="19" t="n">
        <v>102.9621</v>
      </c>
    </row>
    <row r="118" s="2" customFormat="true" ht="37.5" hidden="false" customHeight="false" outlineLevel="0" collapsed="false">
      <c r="A118" s="75"/>
      <c r="B118" s="52" t="s">
        <v>208</v>
      </c>
      <c r="C118" s="45" t="n">
        <f aca="false">SUM(D118:G118)</f>
        <v>243.96</v>
      </c>
      <c r="D118" s="19" t="n">
        <v>142.67</v>
      </c>
      <c r="E118" s="19" t="n">
        <v>24.36</v>
      </c>
      <c r="F118" s="19" t="n">
        <v>0</v>
      </c>
      <c r="G118" s="19" t="n">
        <v>76.93</v>
      </c>
      <c r="H118" s="45" t="n">
        <f aca="false">SUM(I118:L118)</f>
        <v>282.26</v>
      </c>
      <c r="I118" s="19" t="n">
        <v>131.76</v>
      </c>
      <c r="J118" s="19" t="n">
        <v>31.5</v>
      </c>
      <c r="K118" s="19" t="n">
        <v>9</v>
      </c>
      <c r="L118" s="19" t="n">
        <v>110</v>
      </c>
      <c r="M118" s="45" t="n">
        <f aca="false">SUM(N118:Q118)</f>
        <v>280.43</v>
      </c>
      <c r="N118" s="19" t="n">
        <v>163</v>
      </c>
      <c r="O118" s="19" t="n">
        <v>31.5</v>
      </c>
      <c r="P118" s="19" t="n">
        <v>9</v>
      </c>
      <c r="Q118" s="19" t="n">
        <v>76.93</v>
      </c>
      <c r="R118" s="45" t="e">
        <f aca="false">SUM(#REF!)</f>
        <v>#REF!</v>
      </c>
      <c r="S118" s="45" t="n">
        <f aca="false">SUM(T118:W118)</f>
        <v>270</v>
      </c>
      <c r="T118" s="19" t="n">
        <v>170</v>
      </c>
      <c r="U118" s="19" t="n">
        <v>33</v>
      </c>
      <c r="V118" s="19" t="n">
        <v>0</v>
      </c>
      <c r="W118" s="19" t="n">
        <v>67</v>
      </c>
      <c r="X118" s="45" t="n">
        <f aca="false">SUM(Y118:AB118)</f>
        <v>330.084848</v>
      </c>
      <c r="Y118" s="19" t="n">
        <v>188.86392</v>
      </c>
      <c r="Z118" s="19" t="n">
        <v>38.730188</v>
      </c>
      <c r="AA118" s="19" t="n">
        <v>8.56924</v>
      </c>
      <c r="AB118" s="19" t="n">
        <v>93.9215</v>
      </c>
    </row>
    <row r="119" s="2" customFormat="true" ht="37.5" hidden="false" customHeight="false" outlineLevel="0" collapsed="false">
      <c r="A119" s="75"/>
      <c r="B119" s="52" t="s">
        <v>209</v>
      </c>
      <c r="C119" s="45"/>
      <c r="D119" s="19"/>
      <c r="E119" s="19"/>
      <c r="F119" s="19"/>
      <c r="G119" s="19"/>
      <c r="H119" s="45"/>
      <c r="I119" s="19"/>
      <c r="J119" s="19"/>
      <c r="K119" s="19"/>
      <c r="L119" s="19"/>
      <c r="M119" s="45"/>
      <c r="N119" s="19"/>
      <c r="O119" s="19"/>
      <c r="P119" s="19"/>
      <c r="Q119" s="19"/>
      <c r="R119" s="45"/>
      <c r="S119" s="45"/>
      <c r="T119" s="19"/>
      <c r="U119" s="19"/>
      <c r="V119" s="19"/>
      <c r="W119" s="19"/>
      <c r="X119" s="45" t="n">
        <f aca="false">SUM(Y119:AB119)</f>
        <v>339.90752</v>
      </c>
      <c r="Y119" s="19" t="n">
        <v>192.44632</v>
      </c>
      <c r="Z119" s="19" t="n">
        <v>40.04208</v>
      </c>
      <c r="AA119" s="19" t="n">
        <v>9.83832</v>
      </c>
      <c r="AB119" s="19" t="n">
        <v>97.5808</v>
      </c>
    </row>
    <row r="120" s="1" customFormat="true" ht="37.5" hidden="false" customHeight="false" outlineLevel="0" collapsed="false">
      <c r="A120" s="75"/>
      <c r="B120" s="52" t="s">
        <v>119</v>
      </c>
      <c r="C120" s="45" t="n">
        <f aca="false">SUM(D120:G120)</f>
        <v>287</v>
      </c>
      <c r="D120" s="19" t="n">
        <v>167</v>
      </c>
      <c r="E120" s="19" t="n">
        <v>36</v>
      </c>
      <c r="F120" s="19" t="n">
        <v>0</v>
      </c>
      <c r="G120" s="19" t="n">
        <v>84</v>
      </c>
      <c r="H120" s="45" t="n">
        <f aca="false">SUM(I120:L120)</f>
        <v>323</v>
      </c>
      <c r="I120" s="19" t="n">
        <v>173</v>
      </c>
      <c r="J120" s="19" t="n">
        <v>39</v>
      </c>
      <c r="K120" s="19" t="n">
        <v>16</v>
      </c>
      <c r="L120" s="19" t="n">
        <v>95</v>
      </c>
      <c r="M120" s="45" t="n">
        <f aca="false">SUM(N120:Q120)</f>
        <v>371</v>
      </c>
      <c r="N120" s="19" t="n">
        <v>204</v>
      </c>
      <c r="O120" s="19" t="n">
        <v>50</v>
      </c>
      <c r="P120" s="19" t="n">
        <v>16</v>
      </c>
      <c r="Q120" s="19" t="n">
        <v>101</v>
      </c>
      <c r="R120" s="45" t="e">
        <f aca="false">SUM(#REF!)</f>
        <v>#REF!</v>
      </c>
      <c r="S120" s="45" t="n">
        <f aca="false">SUM(T120:W120)</f>
        <v>337</v>
      </c>
      <c r="T120" s="19" t="n">
        <v>210</v>
      </c>
      <c r="U120" s="19" t="n">
        <v>41</v>
      </c>
      <c r="V120" s="19" t="n">
        <v>0</v>
      </c>
      <c r="W120" s="19" t="n">
        <v>86</v>
      </c>
      <c r="X120" s="45" t="n">
        <f aca="false">SUM(Y120:AB120)</f>
        <v>295.2633</v>
      </c>
      <c r="Y120" s="19" t="n">
        <v>165.2644</v>
      </c>
      <c r="Z120" s="19" t="n">
        <v>36.2164</v>
      </c>
      <c r="AA120" s="19" t="n">
        <v>6.0532</v>
      </c>
      <c r="AB120" s="19" t="n">
        <v>87.7293</v>
      </c>
    </row>
    <row r="121" s="1" customFormat="true" ht="37.5" hidden="false" customHeight="false" outlineLevel="0" collapsed="false">
      <c r="A121" s="75"/>
      <c r="B121" s="52" t="s">
        <v>120</v>
      </c>
      <c r="C121" s="45" t="n">
        <f aca="false">SUM(D121:G121)</f>
        <v>444</v>
      </c>
      <c r="D121" s="19" t="n">
        <v>236</v>
      </c>
      <c r="E121" s="19" t="n">
        <v>58</v>
      </c>
      <c r="F121" s="19" t="n">
        <v>0</v>
      </c>
      <c r="G121" s="19" t="n">
        <v>150</v>
      </c>
      <c r="H121" s="45" t="n">
        <f aca="false">SUM(I121:L121)</f>
        <v>485</v>
      </c>
      <c r="I121" s="19" t="n">
        <v>243</v>
      </c>
      <c r="J121" s="19" t="n">
        <v>57</v>
      </c>
      <c r="K121" s="19" t="n">
        <v>15</v>
      </c>
      <c r="L121" s="19" t="n">
        <v>170</v>
      </c>
      <c r="M121" s="45" t="n">
        <f aca="false">SUM(N121:Q121)</f>
        <v>532</v>
      </c>
      <c r="N121" s="19" t="n">
        <v>287</v>
      </c>
      <c r="O121" s="19" t="n">
        <v>80</v>
      </c>
      <c r="P121" s="19" t="n">
        <v>15</v>
      </c>
      <c r="Q121" s="19" t="n">
        <v>150</v>
      </c>
      <c r="R121" s="45" t="e">
        <f aca="false">SUM(#REF!)</f>
        <v>#REF!</v>
      </c>
      <c r="S121" s="45" t="n">
        <f aca="false">SUM(T121:W121)</f>
        <v>481</v>
      </c>
      <c r="T121" s="19" t="n">
        <v>297</v>
      </c>
      <c r="U121" s="19" t="n">
        <v>65</v>
      </c>
      <c r="V121" s="19" t="n">
        <v>0</v>
      </c>
      <c r="W121" s="19" t="n">
        <v>119</v>
      </c>
      <c r="X121" s="45" t="n">
        <f aca="false">SUM(Y121:AB121)</f>
        <v>532.74072</v>
      </c>
      <c r="Y121" s="19" t="n">
        <v>279.61916</v>
      </c>
      <c r="Z121" s="19" t="n">
        <v>76.9644</v>
      </c>
      <c r="AA121" s="19" t="n">
        <v>14.47036</v>
      </c>
      <c r="AB121" s="19" t="n">
        <v>161.6868</v>
      </c>
    </row>
    <row r="122" s="1" customFormat="true" ht="37.5" hidden="false" customHeight="false" outlineLevel="0" collapsed="false">
      <c r="A122" s="75"/>
      <c r="B122" s="52" t="s">
        <v>124</v>
      </c>
      <c r="C122" s="45" t="n">
        <f aca="false">SUM(D122:G122)</f>
        <v>476</v>
      </c>
      <c r="D122" s="19" t="n">
        <v>252</v>
      </c>
      <c r="E122" s="19" t="n">
        <v>71</v>
      </c>
      <c r="F122" s="19" t="n">
        <v>0</v>
      </c>
      <c r="G122" s="19" t="n">
        <v>153</v>
      </c>
      <c r="H122" s="45" t="n">
        <f aca="false">SUM(I122:L122)</f>
        <v>518</v>
      </c>
      <c r="I122" s="19" t="n">
        <v>257</v>
      </c>
      <c r="J122" s="19" t="n">
        <v>64</v>
      </c>
      <c r="K122" s="19" t="n">
        <v>22</v>
      </c>
      <c r="L122" s="19" t="n">
        <v>175</v>
      </c>
      <c r="M122" s="45" t="n">
        <f aca="false">SUM(N122:Q122)</f>
        <v>586</v>
      </c>
      <c r="N122" s="19" t="n">
        <v>307</v>
      </c>
      <c r="O122" s="19" t="n">
        <v>104</v>
      </c>
      <c r="P122" s="19" t="n">
        <v>22</v>
      </c>
      <c r="Q122" s="19" t="n">
        <v>153</v>
      </c>
      <c r="R122" s="45" t="e">
        <f aca="false">SUM(#REF!)</f>
        <v>#REF!</v>
      </c>
      <c r="S122" s="45" t="n">
        <f aca="false">SUM(T122:W122)</f>
        <v>541</v>
      </c>
      <c r="T122" s="19" t="n">
        <v>317</v>
      </c>
      <c r="U122" s="19" t="n">
        <v>85</v>
      </c>
      <c r="V122" s="19" t="n">
        <v>0</v>
      </c>
      <c r="W122" s="19" t="n">
        <v>139</v>
      </c>
      <c r="X122" s="45" t="n">
        <f aca="false">SUM(Y122:AB122)</f>
        <v>621.00634</v>
      </c>
      <c r="Y122" s="19" t="n">
        <v>315.96724</v>
      </c>
      <c r="Z122" s="19" t="n">
        <v>95.0304</v>
      </c>
      <c r="AA122" s="19" t="n">
        <v>18.0252</v>
      </c>
      <c r="AB122" s="19" t="n">
        <v>191.9835</v>
      </c>
    </row>
    <row r="123" s="1" customFormat="true" ht="37.5" hidden="false" customHeight="false" outlineLevel="0" collapsed="false">
      <c r="A123" s="75"/>
      <c r="B123" s="52" t="s">
        <v>125</v>
      </c>
      <c r="C123" s="45" t="n">
        <f aca="false">SUM(D123:G123)</f>
        <v>242</v>
      </c>
      <c r="D123" s="19" t="n">
        <v>126</v>
      </c>
      <c r="E123" s="19" t="n">
        <v>34</v>
      </c>
      <c r="F123" s="19" t="n">
        <v>0</v>
      </c>
      <c r="G123" s="19" t="n">
        <v>82</v>
      </c>
      <c r="H123" s="45" t="n">
        <f aca="false">SUM(I123:L123)</f>
        <v>256</v>
      </c>
      <c r="I123" s="19" t="n">
        <v>124</v>
      </c>
      <c r="J123" s="19" t="n">
        <v>27</v>
      </c>
      <c r="K123" s="19" t="n">
        <v>15</v>
      </c>
      <c r="L123" s="19" t="n">
        <v>90</v>
      </c>
      <c r="M123" s="45" t="n">
        <f aca="false">SUM(N123:Q123)</f>
        <v>285</v>
      </c>
      <c r="N123" s="19" t="n">
        <v>143</v>
      </c>
      <c r="O123" s="19" t="n">
        <v>45</v>
      </c>
      <c r="P123" s="19" t="n">
        <v>15</v>
      </c>
      <c r="Q123" s="19" t="n">
        <v>82</v>
      </c>
      <c r="R123" s="45" t="e">
        <f aca="false">SUM(#REF!)</f>
        <v>#REF!</v>
      </c>
      <c r="S123" s="45" t="n">
        <f aca="false">SUM(T123:W123)</f>
        <v>253</v>
      </c>
      <c r="T123" s="19" t="n">
        <v>153</v>
      </c>
      <c r="U123" s="19" t="n">
        <v>38</v>
      </c>
      <c r="V123" s="19" t="n">
        <v>0</v>
      </c>
      <c r="W123" s="19" t="n">
        <v>62</v>
      </c>
      <c r="X123" s="45" t="n">
        <f aca="false">SUM(Y123:AB123)</f>
        <v>284.6731</v>
      </c>
      <c r="Y123" s="19" t="n">
        <v>145.094</v>
      </c>
      <c r="Z123" s="19" t="n">
        <v>40.12</v>
      </c>
      <c r="AA123" s="19" t="n">
        <v>14.73</v>
      </c>
      <c r="AB123" s="19" t="n">
        <v>84.7291</v>
      </c>
    </row>
    <row r="124" s="1" customFormat="true" ht="37.5" hidden="false" customHeight="false" outlineLevel="0" collapsed="false">
      <c r="A124" s="75"/>
      <c r="B124" s="52" t="s">
        <v>210</v>
      </c>
      <c r="C124" s="45" t="n">
        <f aca="false">SUM(D124:G124)</f>
        <v>510</v>
      </c>
      <c r="D124" s="19" t="n">
        <v>293</v>
      </c>
      <c r="E124" s="19" t="n">
        <v>64</v>
      </c>
      <c r="F124" s="19" t="n">
        <v>0</v>
      </c>
      <c r="G124" s="19" t="n">
        <v>153</v>
      </c>
      <c r="H124" s="45" t="n">
        <f aca="false">SUM(I124:L124)</f>
        <v>500</v>
      </c>
      <c r="I124" s="19" t="n">
        <v>238</v>
      </c>
      <c r="J124" s="19" t="n">
        <v>77</v>
      </c>
      <c r="K124" s="19" t="n">
        <v>10</v>
      </c>
      <c r="L124" s="19" t="n">
        <v>175</v>
      </c>
      <c r="M124" s="45" t="n">
        <f aca="false">SUM(N124:Q124)</f>
        <v>603</v>
      </c>
      <c r="N124" s="19" t="n">
        <v>358</v>
      </c>
      <c r="O124" s="19" t="n">
        <v>82</v>
      </c>
      <c r="P124" s="19" t="n">
        <v>10</v>
      </c>
      <c r="Q124" s="19" t="n">
        <v>153</v>
      </c>
      <c r="R124" s="45" t="e">
        <f aca="false">SUM(#REF!)</f>
        <v>#REF!</v>
      </c>
      <c r="S124" s="45" t="n">
        <f aca="false">SUM(T124:W124)</f>
        <v>610</v>
      </c>
      <c r="T124" s="19" t="n">
        <v>367</v>
      </c>
      <c r="U124" s="19" t="n">
        <v>76</v>
      </c>
      <c r="V124" s="19" t="n">
        <v>0</v>
      </c>
      <c r="W124" s="19" t="n">
        <v>167</v>
      </c>
      <c r="X124" s="45" t="n">
        <f aca="false">SUM(Y124:AB124)</f>
        <v>657.69708</v>
      </c>
      <c r="Y124" s="19" t="n">
        <v>367.77296</v>
      </c>
      <c r="Z124" s="19" t="n">
        <v>84.86662</v>
      </c>
      <c r="AA124" s="19" t="n">
        <v>10.5932</v>
      </c>
      <c r="AB124" s="19" t="n">
        <v>194.4643</v>
      </c>
    </row>
    <row r="125" s="1" customFormat="true" ht="37.5" hidden="false" customHeight="false" outlineLevel="0" collapsed="false">
      <c r="A125" s="75"/>
      <c r="B125" s="52" t="s">
        <v>211</v>
      </c>
      <c r="C125" s="45" t="n">
        <f aca="false">SUM(D125:G125)</f>
        <v>414</v>
      </c>
      <c r="D125" s="19" t="n">
        <v>242</v>
      </c>
      <c r="E125" s="19" t="n">
        <v>52</v>
      </c>
      <c r="F125" s="19" t="n">
        <v>0</v>
      </c>
      <c r="G125" s="19" t="n">
        <v>120</v>
      </c>
      <c r="H125" s="45" t="n">
        <f aca="false">SUM(I125:L125)</f>
        <v>417</v>
      </c>
      <c r="I125" s="19" t="n">
        <v>228</v>
      </c>
      <c r="J125" s="19" t="n">
        <v>44</v>
      </c>
      <c r="K125" s="19" t="n">
        <v>10</v>
      </c>
      <c r="L125" s="19" t="n">
        <v>135</v>
      </c>
      <c r="M125" s="45" t="n">
        <f aca="false">SUM(N125:Q125)</f>
        <v>504</v>
      </c>
      <c r="N125" s="19" t="n">
        <v>309</v>
      </c>
      <c r="O125" s="19" t="n">
        <v>65</v>
      </c>
      <c r="P125" s="19" t="n">
        <v>10</v>
      </c>
      <c r="Q125" s="19" t="n">
        <v>120</v>
      </c>
      <c r="R125" s="45" t="e">
        <f aca="false">SUM(#REF!)</f>
        <v>#REF!</v>
      </c>
      <c r="S125" s="45" t="n">
        <f aca="false">SUM(T125:W125)</f>
        <v>491</v>
      </c>
      <c r="T125" s="19" t="n">
        <v>314</v>
      </c>
      <c r="U125" s="19" t="n">
        <v>62</v>
      </c>
      <c r="V125" s="19" t="n">
        <v>0</v>
      </c>
      <c r="W125" s="19" t="n">
        <v>115</v>
      </c>
      <c r="X125" s="45" t="n">
        <f aca="false">SUM(Y125:AB125)</f>
        <v>509.38642</v>
      </c>
      <c r="Y125" s="19" t="n">
        <v>292.5664</v>
      </c>
      <c r="Z125" s="19" t="n">
        <v>53.97872</v>
      </c>
      <c r="AA125" s="19" t="n">
        <v>12.7524</v>
      </c>
      <c r="AB125" s="19" t="n">
        <v>150.0889</v>
      </c>
    </row>
    <row r="126" s="2" customFormat="true" ht="37.5" hidden="false" customHeight="false" outlineLevel="0" collapsed="false">
      <c r="A126" s="75"/>
      <c r="B126" s="52" t="s">
        <v>130</v>
      </c>
      <c r="C126" s="45" t="n">
        <f aca="false">SUM(D126:G126)</f>
        <v>245.5</v>
      </c>
      <c r="D126" s="19" t="n">
        <v>123.6</v>
      </c>
      <c r="E126" s="19" t="n">
        <v>38.2</v>
      </c>
      <c r="F126" s="19" t="n">
        <v>0</v>
      </c>
      <c r="G126" s="19" t="n">
        <v>83.7</v>
      </c>
      <c r="H126" s="45" t="n">
        <f aca="false">SUM(I126:L126)</f>
        <v>269</v>
      </c>
      <c r="I126" s="19" t="n">
        <v>115</v>
      </c>
      <c r="J126" s="19" t="n">
        <v>23</v>
      </c>
      <c r="K126" s="19" t="n">
        <v>16</v>
      </c>
      <c r="L126" s="19" t="n">
        <v>115</v>
      </c>
      <c r="M126" s="45" t="n">
        <f aca="false">SUM(N126:Q126)</f>
        <v>304.7</v>
      </c>
      <c r="N126" s="19" t="n">
        <v>179</v>
      </c>
      <c r="O126" s="19" t="n">
        <v>26</v>
      </c>
      <c r="P126" s="19" t="n">
        <v>16</v>
      </c>
      <c r="Q126" s="19" t="n">
        <v>83.7</v>
      </c>
      <c r="R126" s="45" t="e">
        <f aca="false">SUM(#REF!)</f>
        <v>#REF!</v>
      </c>
      <c r="S126" s="45" t="n">
        <f aca="false">SUM(T126:W126)</f>
        <v>305.7</v>
      </c>
      <c r="T126" s="19" t="n">
        <v>187</v>
      </c>
      <c r="U126" s="19" t="n">
        <v>35</v>
      </c>
      <c r="V126" s="19" t="n">
        <v>0</v>
      </c>
      <c r="W126" s="19" t="n">
        <v>83.7</v>
      </c>
      <c r="X126" s="45" t="n">
        <f aca="false">SUM(Y126:AB126)</f>
        <v>406.3254</v>
      </c>
      <c r="Y126" s="19" t="n">
        <v>221.528</v>
      </c>
      <c r="Z126" s="19" t="n">
        <v>52.41</v>
      </c>
      <c r="AA126" s="19" t="n">
        <v>7.72</v>
      </c>
      <c r="AB126" s="19" t="n">
        <v>124.6674</v>
      </c>
    </row>
    <row r="127" s="1" customFormat="true" ht="37.5" hidden="false" customHeight="false" outlineLevel="0" collapsed="false">
      <c r="A127" s="75"/>
      <c r="B127" s="52" t="s">
        <v>133</v>
      </c>
      <c r="C127" s="45" t="n">
        <f aca="false">SUM(D127:G127)</f>
        <v>232</v>
      </c>
      <c r="D127" s="19" t="n">
        <v>139</v>
      </c>
      <c r="E127" s="19" t="n">
        <v>24</v>
      </c>
      <c r="F127" s="19" t="n">
        <v>0</v>
      </c>
      <c r="G127" s="19" t="n">
        <v>69</v>
      </c>
      <c r="H127" s="45" t="n">
        <f aca="false">SUM(I127:L127)</f>
        <v>339</v>
      </c>
      <c r="I127" s="19" t="n">
        <v>143</v>
      </c>
      <c r="J127" s="19" t="n">
        <v>31</v>
      </c>
      <c r="K127" s="19" t="n">
        <v>15</v>
      </c>
      <c r="L127" s="19" t="n">
        <v>150</v>
      </c>
      <c r="M127" s="45" t="n">
        <f aca="false">SUM(N127:Q127)</f>
        <v>297</v>
      </c>
      <c r="N127" s="19" t="n">
        <v>176</v>
      </c>
      <c r="O127" s="19" t="n">
        <v>31</v>
      </c>
      <c r="P127" s="19" t="n">
        <v>15</v>
      </c>
      <c r="Q127" s="19" t="n">
        <v>75</v>
      </c>
      <c r="R127" s="45" t="e">
        <f aca="false">SUM(#REF!)</f>
        <v>#REF!</v>
      </c>
      <c r="S127" s="45" t="n">
        <f aca="false">SUM(T127:W127)</f>
        <v>291</v>
      </c>
      <c r="T127" s="19" t="n">
        <v>185</v>
      </c>
      <c r="U127" s="19" t="n">
        <v>31</v>
      </c>
      <c r="V127" s="19" t="n">
        <v>0</v>
      </c>
      <c r="W127" s="19" t="n">
        <v>75</v>
      </c>
      <c r="X127" s="45" t="n">
        <f aca="false">SUM(Y127:AB127)</f>
        <v>343.1135</v>
      </c>
      <c r="Y127" s="19" t="n">
        <v>191.2134</v>
      </c>
      <c r="Z127" s="19" t="n">
        <v>44.752</v>
      </c>
      <c r="AA127" s="19" t="n">
        <v>8.9484</v>
      </c>
      <c r="AB127" s="19" t="n">
        <v>98.1997</v>
      </c>
    </row>
    <row r="128" s="1" customFormat="true" ht="37.5" hidden="false" customHeight="false" outlineLevel="0" collapsed="false">
      <c r="A128" s="75"/>
      <c r="B128" s="52" t="s">
        <v>134</v>
      </c>
      <c r="C128" s="45" t="n">
        <f aca="false">SUM(D128:G128)</f>
        <v>592</v>
      </c>
      <c r="D128" s="19" t="n">
        <v>328</v>
      </c>
      <c r="E128" s="19" t="n">
        <v>83</v>
      </c>
      <c r="F128" s="19" t="n">
        <v>0</v>
      </c>
      <c r="G128" s="19" t="n">
        <v>181</v>
      </c>
      <c r="H128" s="45" t="n">
        <f aca="false">SUM(I128:L128)</f>
        <v>556</v>
      </c>
      <c r="I128" s="19" t="n">
        <v>313</v>
      </c>
      <c r="J128" s="19" t="n">
        <v>78</v>
      </c>
      <c r="K128" s="19" t="n">
        <v>15</v>
      </c>
      <c r="L128" s="19" t="n">
        <v>150</v>
      </c>
      <c r="M128" s="45" t="n">
        <f aca="false">SUM(N128:Q128)</f>
        <v>640</v>
      </c>
      <c r="N128" s="19" t="n">
        <v>346</v>
      </c>
      <c r="O128" s="19" t="n">
        <v>78</v>
      </c>
      <c r="P128" s="19" t="n">
        <v>15</v>
      </c>
      <c r="Q128" s="19" t="n">
        <v>201</v>
      </c>
      <c r="R128" s="45" t="e">
        <f aca="false">SUM(#REF!)</f>
        <v>#REF!</v>
      </c>
      <c r="S128" s="45" t="n">
        <f aca="false">SUM(T128:W128)</f>
        <v>574</v>
      </c>
      <c r="T128" s="19" t="n">
        <v>355</v>
      </c>
      <c r="U128" s="19" t="n">
        <v>59</v>
      </c>
      <c r="V128" s="19" t="n">
        <v>0</v>
      </c>
      <c r="W128" s="19" t="n">
        <v>160</v>
      </c>
      <c r="X128" s="45" t="n">
        <f aca="false">SUM(Y128:AB128)</f>
        <v>767.3784</v>
      </c>
      <c r="Y128" s="19" t="n">
        <v>411.196</v>
      </c>
      <c r="Z128" s="19" t="n">
        <v>106.82</v>
      </c>
      <c r="AA128" s="19" t="n">
        <v>26</v>
      </c>
      <c r="AB128" s="19" t="n">
        <v>223.3624</v>
      </c>
    </row>
    <row r="129" s="1" customFormat="true" ht="37.5" hidden="false" customHeight="false" outlineLevel="0" collapsed="false">
      <c r="A129" s="75"/>
      <c r="B129" s="52" t="s">
        <v>136</v>
      </c>
      <c r="C129" s="45" t="n">
        <f aca="false">SUM(D129:G129)</f>
        <v>405</v>
      </c>
      <c r="D129" s="19" t="n">
        <v>235</v>
      </c>
      <c r="E129" s="19" t="n">
        <v>50</v>
      </c>
      <c r="F129" s="19" t="n">
        <v>0</v>
      </c>
      <c r="G129" s="19" t="n">
        <v>120</v>
      </c>
      <c r="H129" s="45" t="n">
        <f aca="false">SUM(I129:L129)</f>
        <v>430</v>
      </c>
      <c r="I129" s="19" t="n">
        <v>228</v>
      </c>
      <c r="J129" s="19" t="n">
        <v>57</v>
      </c>
      <c r="K129" s="19" t="n">
        <v>10</v>
      </c>
      <c r="L129" s="19" t="n">
        <v>135</v>
      </c>
      <c r="M129" s="45" t="n">
        <f aca="false">SUM(N129:Q129)</f>
        <v>536</v>
      </c>
      <c r="N129" s="19" t="n">
        <v>286</v>
      </c>
      <c r="O129" s="19" t="n">
        <v>120</v>
      </c>
      <c r="P129" s="19" t="n">
        <v>10</v>
      </c>
      <c r="Q129" s="19" t="n">
        <v>120</v>
      </c>
      <c r="R129" s="45" t="e">
        <f aca="false">SUM(#REF!)</f>
        <v>#REF!</v>
      </c>
      <c r="S129" s="45" t="n">
        <f aca="false">SUM(T129:W129)</f>
        <v>474</v>
      </c>
      <c r="T129" s="19" t="n">
        <v>294</v>
      </c>
      <c r="U129" s="19" t="n">
        <v>69</v>
      </c>
      <c r="V129" s="19" t="n">
        <v>0</v>
      </c>
      <c r="W129" s="19" t="n">
        <v>111</v>
      </c>
      <c r="X129" s="45" t="n">
        <f aca="false">SUM(Y129:AB129)</f>
        <v>554.331892</v>
      </c>
      <c r="Y129" s="19" t="n">
        <v>295.59236</v>
      </c>
      <c r="Z129" s="19" t="n">
        <v>69.167512</v>
      </c>
      <c r="AA129" s="19" t="n">
        <v>9.94852</v>
      </c>
      <c r="AB129" s="19" t="n">
        <v>179.6235</v>
      </c>
    </row>
    <row r="130" s="2" customFormat="true" ht="37.5" hidden="false" customHeight="false" outlineLevel="0" collapsed="false">
      <c r="A130" s="75"/>
      <c r="B130" s="52" t="s">
        <v>137</v>
      </c>
      <c r="C130" s="45" t="n">
        <f aca="false">SUM(D130:G130)</f>
        <v>415.64</v>
      </c>
      <c r="D130" s="19" t="n">
        <v>227.54</v>
      </c>
      <c r="E130" s="19" t="n">
        <v>60.04</v>
      </c>
      <c r="F130" s="19" t="n">
        <v>0</v>
      </c>
      <c r="G130" s="19" t="n">
        <v>128.06</v>
      </c>
      <c r="H130" s="45" t="n">
        <f aca="false">SUM(I130:L130)</f>
        <v>515.579</v>
      </c>
      <c r="I130" s="19" t="n">
        <v>210.86</v>
      </c>
      <c r="J130" s="19" t="n">
        <v>57.719</v>
      </c>
      <c r="K130" s="19" t="n">
        <v>4</v>
      </c>
      <c r="L130" s="19" t="n">
        <v>243</v>
      </c>
      <c r="M130" s="45" t="n">
        <f aca="false">SUM(N130:Q130)</f>
        <v>467.06</v>
      </c>
      <c r="N130" s="19" t="n">
        <v>272</v>
      </c>
      <c r="O130" s="19" t="n">
        <v>63</v>
      </c>
      <c r="P130" s="19" t="n">
        <v>4</v>
      </c>
      <c r="Q130" s="19" t="n">
        <v>128.06</v>
      </c>
      <c r="R130" s="45" t="e">
        <f aca="false">SUM(#REF!)</f>
        <v>#REF!</v>
      </c>
      <c r="S130" s="45" t="n">
        <f aca="false">SUM(T130:W130)</f>
        <v>485</v>
      </c>
      <c r="T130" s="19" t="n">
        <v>281</v>
      </c>
      <c r="U130" s="19" t="n">
        <v>76</v>
      </c>
      <c r="V130" s="19" t="n">
        <v>0</v>
      </c>
      <c r="W130" s="19" t="n">
        <v>128</v>
      </c>
      <c r="X130" s="45" t="n">
        <f aca="false">SUM(Y130:AB130)</f>
        <v>545.6673</v>
      </c>
      <c r="Y130" s="19" t="n">
        <v>287.1336</v>
      </c>
      <c r="Z130" s="19" t="n">
        <v>87.6272</v>
      </c>
      <c r="AA130" s="19" t="n">
        <v>32.4932</v>
      </c>
      <c r="AB130" s="19" t="n">
        <v>138.4133</v>
      </c>
    </row>
    <row r="131" s="1" customFormat="true" ht="37.5" hidden="false" customHeight="false" outlineLevel="0" collapsed="false">
      <c r="A131" s="75"/>
      <c r="B131" s="52" t="s">
        <v>138</v>
      </c>
      <c r="C131" s="45" t="n">
        <f aca="false">SUM(D131:G131)</f>
        <v>491</v>
      </c>
      <c r="D131" s="19" t="n">
        <v>278</v>
      </c>
      <c r="E131" s="19" t="n">
        <v>68</v>
      </c>
      <c r="F131" s="19" t="n">
        <v>0</v>
      </c>
      <c r="G131" s="19" t="n">
        <v>145</v>
      </c>
      <c r="H131" s="45" t="n">
        <f aca="false">SUM(I131:L131)</f>
        <v>469</v>
      </c>
      <c r="I131" s="19" t="n">
        <v>243</v>
      </c>
      <c r="J131" s="19" t="n">
        <v>56</v>
      </c>
      <c r="K131" s="19" t="n">
        <v>11</v>
      </c>
      <c r="L131" s="19" t="n">
        <v>159</v>
      </c>
      <c r="M131" s="45" t="n">
        <f aca="false">SUM(N131:Q131)</f>
        <v>541</v>
      </c>
      <c r="N131" s="19" t="n">
        <v>290</v>
      </c>
      <c r="O131" s="19" t="n">
        <v>82</v>
      </c>
      <c r="P131" s="19" t="n">
        <v>24</v>
      </c>
      <c r="Q131" s="19" t="n">
        <v>145</v>
      </c>
      <c r="R131" s="45" t="e">
        <f aca="false">SUM(#REF!)</f>
        <v>#REF!</v>
      </c>
      <c r="S131" s="45" t="n">
        <f aca="false">SUM(T131:W131)</f>
        <v>482</v>
      </c>
      <c r="T131" s="19" t="n">
        <v>290</v>
      </c>
      <c r="U131" s="19" t="n">
        <v>77</v>
      </c>
      <c r="V131" s="19" t="n">
        <v>0</v>
      </c>
      <c r="W131" s="19" t="n">
        <v>115</v>
      </c>
      <c r="X131" s="45" t="n">
        <f aca="false">SUM(Y131:AB131)</f>
        <v>759.1712</v>
      </c>
      <c r="Y131" s="19" t="n">
        <v>471.4206</v>
      </c>
      <c r="Z131" s="19" t="n">
        <v>91.6512</v>
      </c>
      <c r="AA131" s="19" t="n">
        <v>16.7792</v>
      </c>
      <c r="AB131" s="19" t="n">
        <v>179.3202</v>
      </c>
    </row>
    <row r="132" s="1" customFormat="true" ht="37.5" hidden="false" customHeight="false" outlineLevel="0" collapsed="false">
      <c r="A132" s="75"/>
      <c r="B132" s="52" t="s">
        <v>212</v>
      </c>
      <c r="C132" s="45" t="n">
        <f aca="false">SUM(D132:G132)</f>
        <v>425</v>
      </c>
      <c r="D132" s="19" t="n">
        <v>237</v>
      </c>
      <c r="E132" s="19" t="n">
        <v>51</v>
      </c>
      <c r="F132" s="19" t="n">
        <v>0</v>
      </c>
      <c r="G132" s="19" t="n">
        <v>137</v>
      </c>
      <c r="H132" s="45" t="n">
        <f aca="false">SUM(I132:L132)</f>
        <v>478</v>
      </c>
      <c r="I132" s="19" t="n">
        <v>221</v>
      </c>
      <c r="J132" s="19" t="n">
        <v>53</v>
      </c>
      <c r="K132" s="19" t="n">
        <v>24</v>
      </c>
      <c r="L132" s="19" t="n">
        <v>180</v>
      </c>
      <c r="M132" s="45" t="n">
        <f aca="false">SUM(N132:Q132)</f>
        <v>507</v>
      </c>
      <c r="N132" s="19" t="n">
        <v>284</v>
      </c>
      <c r="O132" s="19" t="n">
        <v>75</v>
      </c>
      <c r="P132" s="19" t="n">
        <v>11</v>
      </c>
      <c r="Q132" s="19" t="n">
        <v>137</v>
      </c>
      <c r="R132" s="45" t="e">
        <f aca="false">SUM(#REF!)</f>
        <v>#REF!</v>
      </c>
      <c r="S132" s="45" t="n">
        <f aca="false">SUM(T132:W132)</f>
        <v>496</v>
      </c>
      <c r="T132" s="19" t="n">
        <v>284</v>
      </c>
      <c r="U132" s="19" t="n">
        <v>75</v>
      </c>
      <c r="V132" s="19" t="n">
        <v>0</v>
      </c>
      <c r="W132" s="19" t="n">
        <v>137</v>
      </c>
      <c r="X132" s="45" t="n">
        <f aca="false">SUM(Y132:AB132)</f>
        <v>499.70304</v>
      </c>
      <c r="Y132" s="19" t="n">
        <v>266.5804</v>
      </c>
      <c r="Z132" s="19" t="n">
        <v>71.95996</v>
      </c>
      <c r="AA132" s="19" t="n">
        <v>13.24188</v>
      </c>
      <c r="AB132" s="19" t="n">
        <v>147.9208</v>
      </c>
    </row>
    <row r="133" s="1" customFormat="true" ht="37.5" hidden="false" customHeight="false" outlineLevel="0" collapsed="false">
      <c r="A133" s="75"/>
      <c r="B133" s="52" t="s">
        <v>140</v>
      </c>
      <c r="C133" s="45" t="n">
        <f aca="false">SUM(D133:G133)</f>
        <v>358</v>
      </c>
      <c r="D133" s="19" t="n">
        <v>187</v>
      </c>
      <c r="E133" s="19" t="n">
        <v>36</v>
      </c>
      <c r="F133" s="19" t="n">
        <v>0</v>
      </c>
      <c r="G133" s="19" t="n">
        <v>135</v>
      </c>
      <c r="H133" s="45" t="n">
        <f aca="false">SUM(I133:L133)</f>
        <v>390</v>
      </c>
      <c r="I133" s="19" t="n">
        <v>143</v>
      </c>
      <c r="J133" s="19" t="n">
        <v>47</v>
      </c>
      <c r="K133" s="19" t="n">
        <v>60</v>
      </c>
      <c r="L133" s="19" t="n">
        <v>140</v>
      </c>
      <c r="M133" s="45" t="n">
        <f aca="false">SUM(N133:Q133)</f>
        <v>475</v>
      </c>
      <c r="N133" s="19" t="n">
        <v>256</v>
      </c>
      <c r="O133" s="19" t="n">
        <v>70</v>
      </c>
      <c r="P133" s="19" t="n">
        <v>14</v>
      </c>
      <c r="Q133" s="19" t="n">
        <v>135</v>
      </c>
      <c r="R133" s="45" t="e">
        <f aca="false">SUM(#REF!)</f>
        <v>#REF!</v>
      </c>
      <c r="S133" s="45" t="n">
        <f aca="false">SUM(T133:W133)</f>
        <v>413</v>
      </c>
      <c r="T133" s="19" t="n">
        <v>267</v>
      </c>
      <c r="U133" s="19" t="n">
        <v>59</v>
      </c>
      <c r="V133" s="19" t="n">
        <v>0</v>
      </c>
      <c r="W133" s="19" t="n">
        <v>87</v>
      </c>
      <c r="X133" s="45" t="n">
        <f aca="false">SUM(Y133:AB133)</f>
        <v>486.7198</v>
      </c>
      <c r="Y133" s="19" t="n">
        <v>251.1408</v>
      </c>
      <c r="Z133" s="19" t="n">
        <v>59.1008</v>
      </c>
      <c r="AA133" s="19" t="n">
        <v>53.198</v>
      </c>
      <c r="AB133" s="19" t="n">
        <v>123.2802</v>
      </c>
    </row>
    <row r="134" s="1" customFormat="true" ht="37.5" hidden="false" customHeight="false" outlineLevel="0" collapsed="false">
      <c r="A134" s="75"/>
      <c r="B134" s="52" t="s">
        <v>141</v>
      </c>
      <c r="C134" s="45" t="n">
        <f aca="false">SUM(D134:G134)</f>
        <v>260</v>
      </c>
      <c r="D134" s="19" t="n">
        <v>0</v>
      </c>
      <c r="E134" s="19" t="n">
        <v>33</v>
      </c>
      <c r="F134" s="19" t="n">
        <v>0</v>
      </c>
      <c r="G134" s="19" t="n">
        <v>227</v>
      </c>
      <c r="H134" s="45" t="n">
        <f aca="false">SUM(I134:L134)</f>
        <v>411</v>
      </c>
      <c r="I134" s="19" t="n">
        <v>251</v>
      </c>
      <c r="J134" s="19" t="n">
        <v>43</v>
      </c>
      <c r="K134" s="19" t="n">
        <v>15</v>
      </c>
      <c r="L134" s="19" t="n">
        <v>102</v>
      </c>
      <c r="M134" s="45" t="n">
        <f aca="false">SUM(N134:Q134)</f>
        <v>377</v>
      </c>
      <c r="N134" s="19" t="n">
        <v>260</v>
      </c>
      <c r="O134" s="19" t="n">
        <v>47</v>
      </c>
      <c r="P134" s="19" t="n">
        <v>0</v>
      </c>
      <c r="Q134" s="19" t="n">
        <v>70</v>
      </c>
      <c r="R134" s="45" t="e">
        <f aca="false">SUM(#REF!)</f>
        <v>#REF!</v>
      </c>
      <c r="S134" s="45" t="n">
        <f aca="false">SUM(T134:W134)</f>
        <v>557</v>
      </c>
      <c r="T134" s="19" t="n">
        <v>268</v>
      </c>
      <c r="U134" s="19" t="n">
        <v>47</v>
      </c>
      <c r="V134" s="19" t="n">
        <v>0</v>
      </c>
      <c r="W134" s="19" t="n">
        <v>242</v>
      </c>
      <c r="X134" s="45" t="n">
        <f aca="false">SUM(Y134:AB134)</f>
        <v>530.025224</v>
      </c>
      <c r="Y134" s="19" t="n">
        <v>281.09444</v>
      </c>
      <c r="Z134" s="19" t="n">
        <v>56.682344</v>
      </c>
      <c r="AA134" s="19" t="n">
        <v>19.26824</v>
      </c>
      <c r="AB134" s="19" t="n">
        <v>172.9802</v>
      </c>
    </row>
    <row r="135" s="1" customFormat="true" ht="37.5" hidden="false" customHeight="false" outlineLevel="0" collapsed="false">
      <c r="A135" s="79"/>
      <c r="B135" s="52" t="s">
        <v>213</v>
      </c>
      <c r="C135" s="45"/>
      <c r="D135" s="19"/>
      <c r="E135" s="19"/>
      <c r="F135" s="19"/>
      <c r="G135" s="19"/>
      <c r="H135" s="45"/>
      <c r="I135" s="19"/>
      <c r="J135" s="19"/>
      <c r="K135" s="19"/>
      <c r="L135" s="19"/>
      <c r="M135" s="45"/>
      <c r="N135" s="19"/>
      <c r="O135" s="19"/>
      <c r="P135" s="19"/>
      <c r="Q135" s="19"/>
      <c r="R135" s="45"/>
      <c r="S135" s="45"/>
      <c r="T135" s="19"/>
      <c r="U135" s="19"/>
      <c r="V135" s="19"/>
      <c r="W135" s="19"/>
      <c r="X135" s="45" t="n">
        <f aca="false">SUM(Y135:AB135)</f>
        <v>121.779</v>
      </c>
      <c r="Y135" s="19" t="n">
        <v>77.031</v>
      </c>
      <c r="Z135" s="19" t="n">
        <v>12.84</v>
      </c>
      <c r="AA135" s="19" t="n">
        <v>0</v>
      </c>
      <c r="AB135" s="19" t="n">
        <v>31.908</v>
      </c>
    </row>
    <row r="136" s="1" customFormat="true" ht="18.75" hidden="false" customHeight="false" outlineLevel="0" collapsed="false">
      <c r="A136" s="76"/>
      <c r="B136" s="47" t="s">
        <v>143</v>
      </c>
      <c r="C136" s="45" t="n">
        <f aca="false">SUM(C137:C144)</f>
        <v>1060.9652</v>
      </c>
      <c r="D136" s="45" t="n">
        <f aca="false">SUM(D137:D144)</f>
        <v>556.1308</v>
      </c>
      <c r="E136" s="45" t="n">
        <f aca="false">SUM(E137:E144)</f>
        <v>128.0044</v>
      </c>
      <c r="F136" s="45" t="n">
        <f aca="false">SUM(F137:F144)</f>
        <v>92</v>
      </c>
      <c r="G136" s="45" t="n">
        <f aca="false">SUM(G137:G144)</f>
        <v>284.83</v>
      </c>
      <c r="H136" s="45" t="n">
        <f aca="false">SUM(H137:H144)</f>
        <v>1042.39</v>
      </c>
      <c r="I136" s="45" t="n">
        <f aca="false">SUM(I137:I144)</f>
        <v>586.39</v>
      </c>
      <c r="J136" s="45" t="n">
        <f aca="false">SUM(J137:J144)</f>
        <v>135</v>
      </c>
      <c r="K136" s="45" t="n">
        <f aca="false">SUM(K137:K144)</f>
        <v>2</v>
      </c>
      <c r="L136" s="45" t="n">
        <f aca="false">SUM(L137:L144)</f>
        <v>319</v>
      </c>
      <c r="M136" s="45" t="n">
        <f aca="false">SUM(M137:M144)</f>
        <v>1059.52</v>
      </c>
      <c r="N136" s="45" t="n">
        <f aca="false">SUM(N137:N144)</f>
        <v>637.39</v>
      </c>
      <c r="O136" s="45" t="n">
        <f aca="false">SUM(O137:O144)</f>
        <v>133.8</v>
      </c>
      <c r="P136" s="45" t="n">
        <f aca="false">SUM(P137:P144)</f>
        <v>3.5</v>
      </c>
      <c r="Q136" s="45" t="n">
        <f aca="false">SUM(Q137:Q144)</f>
        <v>284.83</v>
      </c>
      <c r="R136" s="45" t="e">
        <f aca="false">SUM(R137:R144)</f>
        <v>#REF!</v>
      </c>
      <c r="S136" s="45" t="n">
        <f aca="false">SUM(S137:S144)</f>
        <v>1068.19</v>
      </c>
      <c r="T136" s="45" t="n">
        <f aca="false">SUM(T137:T144)</f>
        <v>620</v>
      </c>
      <c r="U136" s="45" t="n">
        <f aca="false">SUM(U137:U144)</f>
        <v>148</v>
      </c>
      <c r="V136" s="45" t="n">
        <f aca="false">SUM(V137:V144)</f>
        <v>2.5</v>
      </c>
      <c r="W136" s="45" t="n">
        <f aca="false">SUM(W137:W144)</f>
        <v>297.69</v>
      </c>
      <c r="X136" s="45" t="n">
        <f aca="false">SUM(X137:X144)-1</f>
        <v>1070.9905</v>
      </c>
      <c r="Y136" s="45" t="n">
        <f aca="false">SUM(Y137:Y144)</f>
        <v>670.007852</v>
      </c>
      <c r="Z136" s="45" t="n">
        <f aca="false">SUM(Z137:Z144)</f>
        <v>95.755988</v>
      </c>
      <c r="AA136" s="45" t="n">
        <f aca="false">SUM(AA137:AA144)</f>
        <v>5.570072</v>
      </c>
      <c r="AB136" s="45" t="n">
        <f aca="false">SUM(AB137:AB144)</f>
        <v>300.656588</v>
      </c>
    </row>
    <row r="137" s="1" customFormat="true" ht="18.75" hidden="false" customHeight="false" outlineLevel="0" collapsed="false">
      <c r="A137" s="75"/>
      <c r="B137" s="80" t="s">
        <v>214</v>
      </c>
      <c r="C137" s="45" t="n">
        <f aca="false">SUM(D137:G137)</f>
        <v>241.43</v>
      </c>
      <c r="D137" s="19" t="n">
        <v>135.97</v>
      </c>
      <c r="E137" s="19" t="n">
        <v>47.45</v>
      </c>
      <c r="F137" s="19" t="n">
        <v>0</v>
      </c>
      <c r="G137" s="19" t="n">
        <v>58.01</v>
      </c>
      <c r="H137" s="45" t="n">
        <f aca="false">SUM(I137:L137)</f>
        <v>178</v>
      </c>
      <c r="I137" s="19" t="n">
        <v>96</v>
      </c>
      <c r="J137" s="19" t="n">
        <v>27</v>
      </c>
      <c r="K137" s="19" t="n">
        <v>0</v>
      </c>
      <c r="L137" s="19" t="n">
        <v>55</v>
      </c>
      <c r="M137" s="45" t="n">
        <f aca="false">SUM(N137:Q137)</f>
        <v>218.01</v>
      </c>
      <c r="N137" s="19" t="n">
        <v>132</v>
      </c>
      <c r="O137" s="19" t="n">
        <v>28</v>
      </c>
      <c r="P137" s="19" t="n">
        <v>0</v>
      </c>
      <c r="Q137" s="19" t="n">
        <v>58.01</v>
      </c>
      <c r="R137" s="45" t="e">
        <f aca="false">SUM(#REF!)</f>
        <v>#REF!</v>
      </c>
      <c r="S137" s="45" t="n">
        <f aca="false">SUM(T137:W137)</f>
        <v>233</v>
      </c>
      <c r="T137" s="19" t="n">
        <v>137</v>
      </c>
      <c r="U137" s="19" t="n">
        <v>33</v>
      </c>
      <c r="V137" s="19" t="n">
        <v>0</v>
      </c>
      <c r="W137" s="19" t="n">
        <v>63</v>
      </c>
      <c r="X137" s="45" t="n">
        <f aca="false">SUM(Y137:AB137)</f>
        <v>155.9</v>
      </c>
      <c r="Y137" s="19" t="n">
        <v>93.4</v>
      </c>
      <c r="Z137" s="19" t="n">
        <v>15.5</v>
      </c>
      <c r="AA137" s="19" t="n">
        <v>0</v>
      </c>
      <c r="AB137" s="19" t="n">
        <v>47</v>
      </c>
    </row>
    <row r="138" s="31" customFormat="true" ht="18.75" hidden="false" customHeight="false" outlineLevel="0" collapsed="false">
      <c r="A138" s="75"/>
      <c r="B138" s="52" t="s">
        <v>215</v>
      </c>
      <c r="C138" s="45" t="n">
        <f aca="false">SUM(D138:G138)</f>
        <v>237.036</v>
      </c>
      <c r="D138" s="19" t="n">
        <v>129.69</v>
      </c>
      <c r="E138" s="19" t="n">
        <v>27.226</v>
      </c>
      <c r="F138" s="19" t="n">
        <v>0</v>
      </c>
      <c r="G138" s="19" t="n">
        <v>80.12</v>
      </c>
      <c r="H138" s="45" t="n">
        <f aca="false">SUM(I138:L138)</f>
        <v>281</v>
      </c>
      <c r="I138" s="19" t="n">
        <v>160</v>
      </c>
      <c r="J138" s="19" t="n">
        <v>34</v>
      </c>
      <c r="K138" s="19" t="n">
        <v>1</v>
      </c>
      <c r="L138" s="19" t="n">
        <v>86</v>
      </c>
      <c r="M138" s="45" t="n">
        <f aca="false">SUM(N138:Q138)</f>
        <v>293.12</v>
      </c>
      <c r="N138" s="19" t="n">
        <v>176</v>
      </c>
      <c r="O138" s="19" t="n">
        <v>37</v>
      </c>
      <c r="P138" s="19" t="n">
        <v>0</v>
      </c>
      <c r="Q138" s="19" t="n">
        <v>80.12</v>
      </c>
      <c r="R138" s="45" t="e">
        <f aca="false">SUM(#REF!)</f>
        <v>#REF!</v>
      </c>
      <c r="S138" s="45" t="n">
        <f aca="false">SUM(T138:W138)</f>
        <v>299</v>
      </c>
      <c r="T138" s="19" t="n">
        <v>181</v>
      </c>
      <c r="U138" s="19" t="n">
        <v>39</v>
      </c>
      <c r="V138" s="19" t="n">
        <v>0</v>
      </c>
      <c r="W138" s="19" t="n">
        <v>79</v>
      </c>
      <c r="X138" s="45" t="n">
        <f aca="false">SUM(Y138:AB138)</f>
        <v>318.08</v>
      </c>
      <c r="Y138" s="19" t="n">
        <v>192.44</v>
      </c>
      <c r="Z138" s="19" t="n">
        <v>33.94</v>
      </c>
      <c r="AA138" s="19" t="n">
        <v>0.93</v>
      </c>
      <c r="AB138" s="19" t="n">
        <v>90.77</v>
      </c>
    </row>
    <row r="139" s="1" customFormat="true" ht="18.75" hidden="false" customHeight="false" outlineLevel="0" collapsed="false">
      <c r="A139" s="75"/>
      <c r="B139" s="80" t="s">
        <v>146</v>
      </c>
      <c r="C139" s="45" t="n">
        <f aca="false">SUM(D139:G139)</f>
        <v>17.2908</v>
      </c>
      <c r="D139" s="19" t="n">
        <v>8.3308</v>
      </c>
      <c r="E139" s="19" t="n">
        <v>1.52</v>
      </c>
      <c r="F139" s="19" t="n">
        <v>0</v>
      </c>
      <c r="G139" s="19" t="n">
        <v>7.44</v>
      </c>
      <c r="H139" s="45" t="n">
        <f aca="false">SUM(I139:L139)</f>
        <v>18</v>
      </c>
      <c r="I139" s="19" t="n">
        <v>9</v>
      </c>
      <c r="J139" s="19" t="n">
        <v>2</v>
      </c>
      <c r="K139" s="19" t="n">
        <v>0</v>
      </c>
      <c r="L139" s="19" t="n">
        <v>7</v>
      </c>
      <c r="M139" s="45" t="n">
        <f aca="false">SUM(N139:Q139)</f>
        <v>19.44</v>
      </c>
      <c r="N139" s="19" t="n">
        <v>9</v>
      </c>
      <c r="O139" s="19" t="n">
        <v>2</v>
      </c>
      <c r="P139" s="19" t="n">
        <v>1</v>
      </c>
      <c r="Q139" s="19" t="n">
        <v>7.44</v>
      </c>
      <c r="R139" s="45" t="e">
        <f aca="false">SUM(#REF!)</f>
        <v>#REF!</v>
      </c>
      <c r="S139" s="45" t="n">
        <f aca="false">SUM(T139:W139)</f>
        <v>21</v>
      </c>
      <c r="T139" s="19" t="n">
        <v>9</v>
      </c>
      <c r="U139" s="19" t="n">
        <v>3</v>
      </c>
      <c r="V139" s="19" t="n">
        <v>0</v>
      </c>
      <c r="W139" s="19" t="n">
        <v>9</v>
      </c>
      <c r="X139" s="45" t="n">
        <f aca="false">SUM(Y139:AB139)</f>
        <v>18.056</v>
      </c>
      <c r="Y139" s="19" t="n">
        <v>8.762</v>
      </c>
      <c r="Z139" s="19" t="n">
        <v>1.56</v>
      </c>
      <c r="AA139" s="19" t="n">
        <v>0</v>
      </c>
      <c r="AB139" s="19" t="n">
        <v>7.734</v>
      </c>
    </row>
    <row r="140" s="1" customFormat="true" ht="18.75" hidden="false" customHeight="false" outlineLevel="0" collapsed="false">
      <c r="A140" s="75"/>
      <c r="B140" s="80" t="s">
        <v>147</v>
      </c>
      <c r="C140" s="45" t="n">
        <f aca="false">SUM(D140:G140)</f>
        <v>99.3784</v>
      </c>
      <c r="D140" s="19" t="n">
        <v>2.79</v>
      </c>
      <c r="E140" s="19" t="n">
        <v>2.7884</v>
      </c>
      <c r="F140" s="19" t="n">
        <v>92</v>
      </c>
      <c r="G140" s="19" t="n">
        <v>1.8</v>
      </c>
      <c r="H140" s="45" t="n">
        <f aca="false">SUM(I140:L140)</f>
        <v>111</v>
      </c>
      <c r="I140" s="19" t="n">
        <v>66</v>
      </c>
      <c r="J140" s="19" t="n">
        <v>12</v>
      </c>
      <c r="K140" s="19" t="n">
        <v>0</v>
      </c>
      <c r="L140" s="19" t="n">
        <v>33</v>
      </c>
      <c r="M140" s="45" t="n">
        <f aca="false">SUM(N140:Q140)</f>
        <v>17.3</v>
      </c>
      <c r="N140" s="19" t="n">
        <v>11</v>
      </c>
      <c r="O140" s="19" t="n">
        <v>3</v>
      </c>
      <c r="P140" s="19" t="n">
        <v>1.5</v>
      </c>
      <c r="Q140" s="19" t="n">
        <v>1.8</v>
      </c>
      <c r="R140" s="45" t="e">
        <f aca="false">SUM(#REF!)</f>
        <v>#REF!</v>
      </c>
      <c r="S140" s="45" t="n">
        <f aca="false">SUM(T140:W140)</f>
        <v>17.3</v>
      </c>
      <c r="T140" s="19" t="n">
        <v>11</v>
      </c>
      <c r="U140" s="19" t="n">
        <v>3</v>
      </c>
      <c r="V140" s="19" t="n">
        <v>1.5</v>
      </c>
      <c r="W140" s="19" t="n">
        <v>1.8</v>
      </c>
      <c r="X140" s="45" t="n">
        <f aca="false">SUM(Y140:AB140)</f>
        <v>69.21</v>
      </c>
      <c r="Y140" s="19" t="n">
        <v>49.7</v>
      </c>
      <c r="Z140" s="19" t="n">
        <v>7.2</v>
      </c>
      <c r="AA140" s="19" t="n">
        <v>0</v>
      </c>
      <c r="AB140" s="19" t="n">
        <v>12.31</v>
      </c>
    </row>
    <row r="141" s="1" customFormat="true" ht="18.75" hidden="false" customHeight="false" outlineLevel="0" collapsed="false">
      <c r="A141" s="75"/>
      <c r="B141" s="80" t="s">
        <v>149</v>
      </c>
      <c r="C141" s="45"/>
      <c r="D141" s="19"/>
      <c r="E141" s="19"/>
      <c r="F141" s="19"/>
      <c r="G141" s="19"/>
      <c r="H141" s="45"/>
      <c r="I141" s="19"/>
      <c r="J141" s="19"/>
      <c r="K141" s="19"/>
      <c r="L141" s="19"/>
      <c r="M141" s="45"/>
      <c r="N141" s="19"/>
      <c r="O141" s="19"/>
      <c r="P141" s="19"/>
      <c r="Q141" s="19"/>
      <c r="R141" s="45"/>
      <c r="S141" s="45"/>
      <c r="T141" s="19"/>
      <c r="U141" s="19"/>
      <c r="V141" s="19"/>
      <c r="W141" s="19"/>
      <c r="X141" s="45" t="n">
        <f aca="false">SUM(Y141:AB141)</f>
        <v>116</v>
      </c>
      <c r="Y141" s="19" t="n">
        <v>71</v>
      </c>
      <c r="Z141" s="19" t="n">
        <v>12</v>
      </c>
      <c r="AA141" s="19" t="n">
        <v>0</v>
      </c>
      <c r="AB141" s="19" t="n">
        <v>33</v>
      </c>
    </row>
    <row r="142" s="1" customFormat="true" ht="18.75" hidden="false" customHeight="false" outlineLevel="0" collapsed="false">
      <c r="A142" s="75"/>
      <c r="B142" s="80" t="s">
        <v>216</v>
      </c>
      <c r="C142" s="45"/>
      <c r="D142" s="19"/>
      <c r="E142" s="19"/>
      <c r="F142" s="19"/>
      <c r="G142" s="19"/>
      <c r="H142" s="45"/>
      <c r="I142" s="19"/>
      <c r="J142" s="19"/>
      <c r="K142" s="19"/>
      <c r="L142" s="19"/>
      <c r="M142" s="45"/>
      <c r="N142" s="19"/>
      <c r="O142" s="19"/>
      <c r="P142" s="19"/>
      <c r="Q142" s="19"/>
      <c r="R142" s="45"/>
      <c r="S142" s="45"/>
      <c r="T142" s="19"/>
      <c r="U142" s="19"/>
      <c r="V142" s="19"/>
      <c r="W142" s="19"/>
      <c r="X142" s="45" t="n">
        <f aca="false">SUM(Y142:AB142)</f>
        <v>15.9192</v>
      </c>
      <c r="Y142" s="19" t="n">
        <v>1.6968</v>
      </c>
      <c r="Z142" s="19" t="n">
        <v>1.6968</v>
      </c>
      <c r="AA142" s="19" t="n">
        <v>4.4656</v>
      </c>
      <c r="AB142" s="19" t="n">
        <v>8.06</v>
      </c>
    </row>
    <row r="143" s="1" customFormat="true" ht="18.75" hidden="false" customHeight="false" outlineLevel="0" collapsed="false">
      <c r="A143" s="75"/>
      <c r="B143" s="80" t="s">
        <v>217</v>
      </c>
      <c r="C143" s="45" t="n">
        <f aca="false">SUM(D143:G143)</f>
        <v>251.71</v>
      </c>
      <c r="D143" s="19" t="n">
        <v>150.87</v>
      </c>
      <c r="E143" s="19" t="n">
        <v>24.95</v>
      </c>
      <c r="F143" s="19" t="n">
        <v>0</v>
      </c>
      <c r="G143" s="19" t="n">
        <v>75.89</v>
      </c>
      <c r="H143" s="45" t="n">
        <f aca="false">SUM(I143:L143)</f>
        <v>253.39</v>
      </c>
      <c r="I143" s="19" t="n">
        <v>145.39</v>
      </c>
      <c r="J143" s="19" t="n">
        <v>33</v>
      </c>
      <c r="K143" s="19" t="n">
        <v>0</v>
      </c>
      <c r="L143" s="19" t="n">
        <v>75</v>
      </c>
      <c r="M143" s="45" t="n">
        <f aca="false">SUM(N143:Q143)</f>
        <v>254.08</v>
      </c>
      <c r="N143" s="19" t="n">
        <v>145.39</v>
      </c>
      <c r="O143" s="19" t="n">
        <v>32.8</v>
      </c>
      <c r="P143" s="19" t="n">
        <v>0</v>
      </c>
      <c r="Q143" s="19" t="n">
        <v>75.89</v>
      </c>
      <c r="R143" s="45" t="e">
        <f aca="false">SUM(#REF!)</f>
        <v>#REF!</v>
      </c>
      <c r="S143" s="45" t="n">
        <f aca="false">SUM(T143:W143)</f>
        <v>223.89</v>
      </c>
      <c r="T143" s="19" t="n">
        <v>113</v>
      </c>
      <c r="U143" s="19" t="n">
        <v>35</v>
      </c>
      <c r="V143" s="19" t="n">
        <v>0</v>
      </c>
      <c r="W143" s="19" t="n">
        <v>75.89</v>
      </c>
      <c r="X143" s="45" t="n">
        <f aca="false">SUM(Y143:AB143)</f>
        <v>161.3334</v>
      </c>
      <c r="Y143" s="19" t="n">
        <v>101.35</v>
      </c>
      <c r="Z143" s="19" t="n">
        <v>16.69</v>
      </c>
      <c r="AA143" s="19" t="n">
        <v>0</v>
      </c>
      <c r="AB143" s="19" t="n">
        <v>43.2934</v>
      </c>
    </row>
    <row r="144" s="1" customFormat="true" ht="18.75" hidden="false" customHeight="false" outlineLevel="0" collapsed="false">
      <c r="A144" s="75"/>
      <c r="B144" s="80" t="s">
        <v>151</v>
      </c>
      <c r="C144" s="45" t="n">
        <f aca="false">SUM(D144:G144)</f>
        <v>214.12</v>
      </c>
      <c r="D144" s="19" t="n">
        <v>128.48</v>
      </c>
      <c r="E144" s="19" t="n">
        <v>24.07</v>
      </c>
      <c r="F144" s="19" t="n">
        <v>0</v>
      </c>
      <c r="G144" s="19" t="n">
        <v>61.57</v>
      </c>
      <c r="H144" s="45" t="n">
        <f aca="false">SUM(I144:L144)</f>
        <v>201</v>
      </c>
      <c r="I144" s="19" t="n">
        <v>110</v>
      </c>
      <c r="J144" s="19" t="n">
        <v>27</v>
      </c>
      <c r="K144" s="19" t="n">
        <v>1</v>
      </c>
      <c r="L144" s="19" t="n">
        <v>63</v>
      </c>
      <c r="M144" s="45" t="n">
        <f aca="false">SUM(N144:Q144)</f>
        <v>257.57</v>
      </c>
      <c r="N144" s="19" t="n">
        <v>164</v>
      </c>
      <c r="O144" s="19" t="n">
        <v>31</v>
      </c>
      <c r="P144" s="19" t="n">
        <v>1</v>
      </c>
      <c r="Q144" s="19" t="n">
        <v>61.57</v>
      </c>
      <c r="R144" s="45" t="e">
        <f aca="false">SUM(#REF!)</f>
        <v>#REF!</v>
      </c>
      <c r="S144" s="45" t="n">
        <f aca="false">SUM(T144:W144)</f>
        <v>274</v>
      </c>
      <c r="T144" s="19" t="n">
        <v>169</v>
      </c>
      <c r="U144" s="19" t="n">
        <v>35</v>
      </c>
      <c r="V144" s="19" t="n">
        <v>1</v>
      </c>
      <c r="W144" s="19" t="n">
        <v>69</v>
      </c>
      <c r="X144" s="45" t="n">
        <f aca="false">SUM(Y144:AB144)</f>
        <v>217.4919</v>
      </c>
      <c r="Y144" s="19" t="n">
        <v>151.659052</v>
      </c>
      <c r="Z144" s="19" t="n">
        <v>7.169188</v>
      </c>
      <c r="AA144" s="19" t="n">
        <v>0.174472</v>
      </c>
      <c r="AB144" s="19" t="n">
        <v>58.489188</v>
      </c>
    </row>
    <row r="145" s="1" customFormat="true" ht="37.5" hidden="false" customHeight="false" outlineLevel="0" collapsed="false">
      <c r="A145" s="76"/>
      <c r="B145" s="13" t="s">
        <v>218</v>
      </c>
      <c r="C145" s="14" t="n">
        <f aca="false">C146+C155</f>
        <v>1364.37</v>
      </c>
      <c r="D145" s="14" t="n">
        <f aca="false">D146+D155</f>
        <v>660.87</v>
      </c>
      <c r="E145" s="14" t="n">
        <f aca="false">E146+E155</f>
        <v>205.83</v>
      </c>
      <c r="F145" s="14" t="n">
        <f aca="false">F146+F155</f>
        <v>1.8</v>
      </c>
      <c r="G145" s="14" t="n">
        <f aca="false">G146+G155</f>
        <v>495.87</v>
      </c>
      <c r="H145" s="14" t="n">
        <f aca="false">H146+H155</f>
        <v>1604.17</v>
      </c>
      <c r="I145" s="14" t="n">
        <f aca="false">I146+I155</f>
        <v>788.67</v>
      </c>
      <c r="J145" s="14" t="n">
        <f aca="false">J146+J155</f>
        <v>184.5</v>
      </c>
      <c r="K145" s="14" t="n">
        <f aca="false">K146+K155</f>
        <v>0</v>
      </c>
      <c r="L145" s="14" t="n">
        <f aca="false">L146+L155</f>
        <v>631</v>
      </c>
      <c r="M145" s="14" t="n">
        <f aca="false">M146+M155</f>
        <v>1679.4</v>
      </c>
      <c r="N145" s="14" t="n">
        <f aca="false">N146+N155</f>
        <v>798.74</v>
      </c>
      <c r="O145" s="14" t="n">
        <f aca="false">O146+O155</f>
        <v>168.55</v>
      </c>
      <c r="P145" s="14" t="n">
        <f aca="false">P146+P155</f>
        <v>1</v>
      </c>
      <c r="Q145" s="14" t="n">
        <f aca="false">Q146+Q155</f>
        <v>711.11</v>
      </c>
      <c r="R145" s="14" t="e">
        <f aca="false">R146+R155</f>
        <v>#REF!</v>
      </c>
      <c r="S145" s="14" t="n">
        <f aca="false">S146+S155</f>
        <v>1693.6</v>
      </c>
      <c r="T145" s="14" t="n">
        <f aca="false">T146+T155</f>
        <v>827.9</v>
      </c>
      <c r="U145" s="14" t="n">
        <f aca="false">U146+U155</f>
        <v>176.7</v>
      </c>
      <c r="V145" s="14" t="n">
        <f aca="false">V146+V155</f>
        <v>0</v>
      </c>
      <c r="W145" s="14" t="n">
        <f aca="false">W146+W155</f>
        <v>689</v>
      </c>
      <c r="X145" s="14" t="n">
        <f aca="false">X146+X155</f>
        <v>2034.881</v>
      </c>
      <c r="Y145" s="81" t="n">
        <f aca="false">Y146+Y155</f>
        <v>1134.58</v>
      </c>
      <c r="Z145" s="81" t="n">
        <f aca="false">Z146+Z155</f>
        <v>212.631</v>
      </c>
      <c r="AA145" s="81" t="n">
        <f aca="false">AA146+AA155</f>
        <v>0</v>
      </c>
      <c r="AB145" s="81" t="n">
        <f aca="false">AB146+AB155</f>
        <v>687.67</v>
      </c>
    </row>
    <row r="146" s="1" customFormat="true" ht="37.5" hidden="false" customHeight="false" outlineLevel="0" collapsed="false">
      <c r="A146" s="57"/>
      <c r="B146" s="47" t="s">
        <v>219</v>
      </c>
      <c r="C146" s="45" t="n">
        <f aca="false">SUM(C147:C154)</f>
        <v>1008.07</v>
      </c>
      <c r="D146" s="45" t="n">
        <f aca="false">SUM(D147:D154)</f>
        <v>492.17</v>
      </c>
      <c r="E146" s="45" t="n">
        <f aca="false">SUM(E147:E154)</f>
        <v>154.29</v>
      </c>
      <c r="F146" s="45" t="n">
        <f aca="false">SUM(F147:F154)</f>
        <v>1.8</v>
      </c>
      <c r="G146" s="45" t="n">
        <f aca="false">SUM(G147:G154)</f>
        <v>359.81</v>
      </c>
      <c r="H146" s="45" t="n">
        <f aca="false">SUM(I146:L146)</f>
        <v>1190.17</v>
      </c>
      <c r="I146" s="45" t="n">
        <f aca="false">SUM(I147:I154)</f>
        <v>596.67</v>
      </c>
      <c r="J146" s="45" t="n">
        <f aca="false">SUM(J147:J154)</f>
        <v>116.5</v>
      </c>
      <c r="K146" s="45" t="n">
        <f aca="false">SUM(K147:K154)</f>
        <v>0</v>
      </c>
      <c r="L146" s="45" t="n">
        <f aca="false">SUM(L147:L154)</f>
        <v>477</v>
      </c>
      <c r="M146" s="45" t="n">
        <f aca="false">SUM(N146:Q146)</f>
        <v>1303.33</v>
      </c>
      <c r="N146" s="45" t="n">
        <f aca="false">SUM(N147:N154)</f>
        <v>620.17</v>
      </c>
      <c r="O146" s="45" t="n">
        <f aca="false">SUM(O147:O154)</f>
        <v>126.05</v>
      </c>
      <c r="P146" s="45" t="n">
        <f aca="false">SUM(P147:P154)</f>
        <v>1</v>
      </c>
      <c r="Q146" s="45" t="n">
        <f aca="false">SUM(Q147:Q154)</f>
        <v>556.11</v>
      </c>
      <c r="R146" s="45" t="e">
        <f aca="false">SUM(R147:R154)</f>
        <v>#REF!</v>
      </c>
      <c r="S146" s="45" t="n">
        <f aca="false">SUM(S147:S154)</f>
        <v>1343.6</v>
      </c>
      <c r="T146" s="45" t="n">
        <f aca="false">SUM(T147:T154)</f>
        <v>663.9</v>
      </c>
      <c r="U146" s="45" t="n">
        <f aca="false">SUM(U147:U154)</f>
        <v>129.7</v>
      </c>
      <c r="V146" s="45" t="n">
        <f aca="false">SUM(V147:V154)</f>
        <v>0</v>
      </c>
      <c r="W146" s="45" t="n">
        <f aca="false">SUM(W147:W154)</f>
        <v>550</v>
      </c>
      <c r="X146" s="45" t="n">
        <f aca="false">SUM(X147:X154)</f>
        <v>1578.981</v>
      </c>
      <c r="Y146" s="45" t="n">
        <f aca="false">SUM(Y147:Y154)</f>
        <v>912.78</v>
      </c>
      <c r="Z146" s="45" t="n">
        <f aca="false">SUM(Z147:Z154)</f>
        <v>142.831</v>
      </c>
      <c r="AA146" s="45" t="n">
        <f aca="false">SUM(AA147:AA154)</f>
        <v>0</v>
      </c>
      <c r="AB146" s="45" t="n">
        <f aca="false">SUM(AB147:AB154)</f>
        <v>523.37</v>
      </c>
    </row>
    <row r="147" s="31" customFormat="true" ht="18.75" hidden="false" customHeight="false" outlineLevel="0" collapsed="false">
      <c r="A147" s="82"/>
      <c r="B147" s="80" t="s">
        <v>220</v>
      </c>
      <c r="C147" s="45" t="n">
        <f aca="false">SUM(D147:G147)</f>
        <v>12.75</v>
      </c>
      <c r="D147" s="19" t="n">
        <v>7.32</v>
      </c>
      <c r="E147" s="19" t="n">
        <v>2</v>
      </c>
      <c r="F147" s="19" t="n">
        <v>0</v>
      </c>
      <c r="G147" s="19" t="n">
        <v>3.43</v>
      </c>
      <c r="H147" s="45" t="n">
        <f aca="false">SUM(I147:L147)</f>
        <v>21</v>
      </c>
      <c r="I147" s="19" t="n">
        <v>7</v>
      </c>
      <c r="J147" s="19" t="n">
        <v>2</v>
      </c>
      <c r="K147" s="19" t="n">
        <v>0</v>
      </c>
      <c r="L147" s="19" t="n">
        <v>12</v>
      </c>
      <c r="M147" s="45" t="n">
        <f aca="false">SUM(N147:Q147)</f>
        <v>11.92</v>
      </c>
      <c r="N147" s="19" t="n">
        <v>6.49</v>
      </c>
      <c r="O147" s="19" t="n">
        <v>2</v>
      </c>
      <c r="P147" s="19" t="n">
        <v>0</v>
      </c>
      <c r="Q147" s="19" t="n">
        <v>3.43</v>
      </c>
      <c r="R147" s="45" t="e">
        <f aca="false">SUM(#REF!)</f>
        <v>#REF!</v>
      </c>
      <c r="S147" s="45" t="n">
        <f aca="false">SUM(T147:W147)</f>
        <v>12</v>
      </c>
      <c r="T147" s="19" t="n">
        <v>6</v>
      </c>
      <c r="U147" s="19" t="n">
        <v>2</v>
      </c>
      <c r="V147" s="19" t="n">
        <v>0</v>
      </c>
      <c r="W147" s="19" t="n">
        <v>4</v>
      </c>
      <c r="X147" s="45" t="n">
        <f aca="false">SUM(Y147:AB147)</f>
        <v>14.8</v>
      </c>
      <c r="Y147" s="19" t="n">
        <v>8.8</v>
      </c>
      <c r="Z147" s="19" t="n">
        <v>3.1</v>
      </c>
      <c r="AA147" s="19" t="n">
        <v>0</v>
      </c>
      <c r="AB147" s="19" t="n">
        <v>2.9</v>
      </c>
    </row>
    <row r="148" s="31" customFormat="true" ht="37.5" hidden="false" customHeight="false" outlineLevel="0" collapsed="false">
      <c r="A148" s="82"/>
      <c r="B148" s="80" t="s">
        <v>221</v>
      </c>
      <c r="C148" s="45" t="n">
        <f aca="false">SUM(D148:G148)</f>
        <v>184.83</v>
      </c>
      <c r="D148" s="19" t="n">
        <v>106.59</v>
      </c>
      <c r="E148" s="19" t="n">
        <v>25.32</v>
      </c>
      <c r="F148" s="19" t="n">
        <v>0</v>
      </c>
      <c r="G148" s="19" t="n">
        <v>52.92</v>
      </c>
      <c r="H148" s="45" t="n">
        <f aca="false">SUM(I148:L148)</f>
        <v>203</v>
      </c>
      <c r="I148" s="19" t="n">
        <v>107</v>
      </c>
      <c r="J148" s="19" t="n">
        <v>24</v>
      </c>
      <c r="K148" s="19" t="n">
        <v>0</v>
      </c>
      <c r="L148" s="19" t="n">
        <v>72</v>
      </c>
      <c r="M148" s="45" t="n">
        <f aca="false">SUM(N148:Q148)</f>
        <v>242</v>
      </c>
      <c r="N148" s="19" t="n">
        <v>131</v>
      </c>
      <c r="O148" s="19" t="n">
        <v>23</v>
      </c>
      <c r="P148" s="19" t="n">
        <v>0</v>
      </c>
      <c r="Q148" s="19" t="n">
        <v>88</v>
      </c>
      <c r="R148" s="45" t="e">
        <f aca="false">SUM(#REF!)</f>
        <v>#REF!</v>
      </c>
      <c r="S148" s="45" t="n">
        <f aca="false">SUM(T148:W148)</f>
        <v>235.7</v>
      </c>
      <c r="T148" s="19" t="n">
        <v>131</v>
      </c>
      <c r="U148" s="19" t="n">
        <v>26.7</v>
      </c>
      <c r="V148" s="19" t="n">
        <v>0</v>
      </c>
      <c r="W148" s="19" t="n">
        <v>78</v>
      </c>
      <c r="X148" s="45" t="n">
        <f aca="false">SUM(Y148:AB148)</f>
        <v>294.16</v>
      </c>
      <c r="Y148" s="19" t="n">
        <v>152</v>
      </c>
      <c r="Z148" s="19" t="n">
        <v>31.7</v>
      </c>
      <c r="AA148" s="19" t="n">
        <v>0</v>
      </c>
      <c r="AB148" s="19" t="n">
        <v>110.46</v>
      </c>
    </row>
    <row r="149" s="31" customFormat="true" ht="18.75" hidden="false" customHeight="false" outlineLevel="0" collapsed="false">
      <c r="A149" s="82"/>
      <c r="B149" s="80" t="s">
        <v>155</v>
      </c>
      <c r="C149" s="45" t="n">
        <f aca="false">SUM(D149:G149)</f>
        <v>71.13</v>
      </c>
      <c r="D149" s="19" t="n">
        <v>36.38</v>
      </c>
      <c r="E149" s="19" t="n">
        <v>7.82</v>
      </c>
      <c r="F149" s="19" t="n">
        <v>0</v>
      </c>
      <c r="G149" s="19" t="n">
        <v>26.93</v>
      </c>
      <c r="H149" s="45" t="n">
        <f aca="false">SUM(I149:L149)</f>
        <v>105</v>
      </c>
      <c r="I149" s="19" t="n">
        <v>59</v>
      </c>
      <c r="J149" s="19" t="n">
        <v>5</v>
      </c>
      <c r="K149" s="19" t="n">
        <v>0</v>
      </c>
      <c r="L149" s="19" t="n">
        <v>41</v>
      </c>
      <c r="M149" s="45" t="n">
        <f aca="false">SUM(N149:Q149)</f>
        <v>111.75</v>
      </c>
      <c r="N149" s="19" t="n">
        <v>52</v>
      </c>
      <c r="O149" s="19" t="n">
        <v>7.75</v>
      </c>
      <c r="P149" s="19" t="n">
        <v>0</v>
      </c>
      <c r="Q149" s="19" t="n">
        <v>52</v>
      </c>
      <c r="R149" s="45" t="e">
        <f aca="false">SUM(#REF!)</f>
        <v>#REF!</v>
      </c>
      <c r="S149" s="45" t="n">
        <f aca="false">SUM(T149:W149)</f>
        <v>136.9</v>
      </c>
      <c r="T149" s="19" t="n">
        <v>47.9</v>
      </c>
      <c r="U149" s="19" t="n">
        <v>11</v>
      </c>
      <c r="V149" s="19" t="n">
        <v>0</v>
      </c>
      <c r="W149" s="19" t="n">
        <v>78</v>
      </c>
      <c r="X149" s="45" t="n">
        <f aca="false">SUM(Y149:AB149)</f>
        <v>177</v>
      </c>
      <c r="Y149" s="19" t="n">
        <v>73.6</v>
      </c>
      <c r="Z149" s="19" t="n">
        <v>18.7</v>
      </c>
      <c r="AA149" s="19" t="n">
        <v>0</v>
      </c>
      <c r="AB149" s="19" t="n">
        <v>84.7</v>
      </c>
    </row>
    <row r="150" s="55" customFormat="true" ht="18.75" hidden="false" customHeight="false" outlineLevel="0" collapsed="false">
      <c r="A150" s="82"/>
      <c r="B150" s="80" t="s">
        <v>158</v>
      </c>
      <c r="C150" s="45" t="n">
        <f aca="false">SUM(D150:G150)</f>
        <v>56.16</v>
      </c>
      <c r="D150" s="19" t="n">
        <v>31.8</v>
      </c>
      <c r="E150" s="19" t="n">
        <v>6.68</v>
      </c>
      <c r="F150" s="19" t="n">
        <v>0</v>
      </c>
      <c r="G150" s="19" t="n">
        <v>17.68</v>
      </c>
      <c r="H150" s="45" t="n">
        <f aca="false">SUM(I150:L150)</f>
        <v>72</v>
      </c>
      <c r="I150" s="19" t="n">
        <v>34</v>
      </c>
      <c r="J150" s="19" t="n">
        <v>6</v>
      </c>
      <c r="K150" s="19" t="n">
        <v>0</v>
      </c>
      <c r="L150" s="19" t="n">
        <v>32</v>
      </c>
      <c r="M150" s="45" t="n">
        <f aca="false">SUM(N150:Q150)</f>
        <v>54.86</v>
      </c>
      <c r="N150" s="19" t="n">
        <v>30.18</v>
      </c>
      <c r="O150" s="19" t="n">
        <v>7</v>
      </c>
      <c r="P150" s="19" t="n">
        <v>0</v>
      </c>
      <c r="Q150" s="19" t="n">
        <v>17.68</v>
      </c>
      <c r="R150" s="45" t="e">
        <f aca="false">SUM(#REF!)</f>
        <v>#REF!</v>
      </c>
      <c r="S150" s="45" t="n">
        <f aca="false">SUM(T150:W150)</f>
        <v>68</v>
      </c>
      <c r="T150" s="19" t="n">
        <v>29</v>
      </c>
      <c r="U150" s="19" t="n">
        <v>5</v>
      </c>
      <c r="V150" s="19" t="n">
        <v>0</v>
      </c>
      <c r="W150" s="19" t="n">
        <v>34</v>
      </c>
      <c r="X150" s="45" t="n">
        <f aca="false">SUM(Y150:AB150)</f>
        <v>50.58</v>
      </c>
      <c r="Y150" s="19" t="n">
        <v>39.6</v>
      </c>
      <c r="Z150" s="19" t="n">
        <v>0</v>
      </c>
      <c r="AA150" s="19" t="n">
        <v>0</v>
      </c>
      <c r="AB150" s="19" t="n">
        <v>10.98</v>
      </c>
    </row>
    <row r="151" s="31" customFormat="true" ht="20.25" hidden="false" customHeight="true" outlineLevel="0" collapsed="false">
      <c r="A151" s="82"/>
      <c r="B151" s="80" t="s">
        <v>157</v>
      </c>
      <c r="C151" s="83" t="n">
        <f aca="false">SUM(D151:G151)</f>
        <v>171.45</v>
      </c>
      <c r="D151" s="83" t="n">
        <v>85</v>
      </c>
      <c r="E151" s="19" t="n">
        <v>15.48</v>
      </c>
      <c r="F151" s="19" t="n">
        <v>1.8</v>
      </c>
      <c r="G151" s="19" t="n">
        <v>69.17</v>
      </c>
      <c r="H151" s="45" t="n">
        <f aca="false">SUM(I151:L151)</f>
        <v>191.18</v>
      </c>
      <c r="I151" s="19" t="n">
        <v>87.18</v>
      </c>
      <c r="J151" s="19" t="n">
        <v>20</v>
      </c>
      <c r="K151" s="19" t="n">
        <v>0</v>
      </c>
      <c r="L151" s="19" t="n">
        <v>84</v>
      </c>
      <c r="M151" s="45" t="n">
        <f aca="false">SUM(N151:Q151)</f>
        <v>187</v>
      </c>
      <c r="N151" s="19" t="n">
        <v>87</v>
      </c>
      <c r="O151" s="19" t="n">
        <v>16</v>
      </c>
      <c r="P151" s="19" t="n">
        <v>1</v>
      </c>
      <c r="Q151" s="19" t="n">
        <v>83</v>
      </c>
      <c r="R151" s="45" t="e">
        <f aca="false">SUM(#REF!)</f>
        <v>#REF!</v>
      </c>
      <c r="S151" s="45" t="n">
        <f aca="false">SUM(T151:W151)</f>
        <v>174</v>
      </c>
      <c r="T151" s="19" t="n">
        <v>89</v>
      </c>
      <c r="U151" s="19" t="n">
        <v>16</v>
      </c>
      <c r="V151" s="19" t="n">
        <v>0</v>
      </c>
      <c r="W151" s="19" t="n">
        <v>69</v>
      </c>
      <c r="X151" s="45" t="n">
        <f aca="false">SUM(Y151:AB151)</f>
        <v>236.3</v>
      </c>
      <c r="Y151" s="19" t="n">
        <v>103.83</v>
      </c>
      <c r="Z151" s="19" t="n">
        <v>33.59</v>
      </c>
      <c r="AA151" s="19" t="n">
        <v>0</v>
      </c>
      <c r="AB151" s="19" t="n">
        <v>98.88</v>
      </c>
    </row>
    <row r="152" s="55" customFormat="true" ht="37.5" hidden="false" customHeight="false" outlineLevel="0" collapsed="false">
      <c r="A152" s="82"/>
      <c r="B152" s="52" t="s">
        <v>160</v>
      </c>
      <c r="C152" s="45" t="n">
        <f aca="false">SUM(D152:G152)</f>
        <v>328.65</v>
      </c>
      <c r="D152" s="19" t="n">
        <v>137.99</v>
      </c>
      <c r="E152" s="19" t="n">
        <v>79.66</v>
      </c>
      <c r="F152" s="19" t="n">
        <v>0</v>
      </c>
      <c r="G152" s="19" t="n">
        <v>111</v>
      </c>
      <c r="H152" s="45" t="n">
        <f aca="false">SUM(I152:L152)</f>
        <v>394</v>
      </c>
      <c r="I152" s="19" t="n">
        <v>209</v>
      </c>
      <c r="J152" s="19" t="n">
        <v>38</v>
      </c>
      <c r="K152" s="19" t="n">
        <v>0</v>
      </c>
      <c r="L152" s="19" t="n">
        <v>147</v>
      </c>
      <c r="M152" s="45" t="n">
        <f aca="false">SUM(N152:Q152)</f>
        <v>510</v>
      </c>
      <c r="N152" s="19" t="n">
        <v>226</v>
      </c>
      <c r="O152" s="19" t="n">
        <v>43</v>
      </c>
      <c r="P152" s="19" t="n">
        <v>0</v>
      </c>
      <c r="Q152" s="19" t="n">
        <v>241</v>
      </c>
      <c r="R152" s="45" t="e">
        <f aca="false">SUM(#REF!)</f>
        <v>#REF!</v>
      </c>
      <c r="S152" s="45" t="n">
        <f aca="false">SUM(T152:W152)</f>
        <v>510</v>
      </c>
      <c r="T152" s="84" t="n">
        <v>226</v>
      </c>
      <c r="U152" s="19" t="n">
        <v>43</v>
      </c>
      <c r="V152" s="19" t="n">
        <v>0</v>
      </c>
      <c r="W152" s="19" t="n">
        <v>241</v>
      </c>
      <c r="X152" s="45" t="n">
        <f aca="false">SUM(Y152:AB152)</f>
        <v>591.251</v>
      </c>
      <c r="Y152" s="19" t="n">
        <v>406.65</v>
      </c>
      <c r="Z152" s="19" t="n">
        <v>31.131</v>
      </c>
      <c r="AA152" s="19" t="n">
        <v>0</v>
      </c>
      <c r="AB152" s="19" t="n">
        <v>153.47</v>
      </c>
    </row>
    <row r="153" s="31" customFormat="true" ht="39" hidden="false" customHeight="true" outlineLevel="0" collapsed="false">
      <c r="A153" s="82"/>
      <c r="B153" s="80" t="s">
        <v>161</v>
      </c>
      <c r="C153" s="45" t="n">
        <f aca="false">SUM(D153:G153)</f>
        <v>170.45</v>
      </c>
      <c r="D153" s="19" t="n">
        <v>81.89</v>
      </c>
      <c r="E153" s="19" t="n">
        <v>15.88</v>
      </c>
      <c r="F153" s="19" t="n">
        <v>0</v>
      </c>
      <c r="G153" s="19" t="n">
        <v>72.68</v>
      </c>
      <c r="H153" s="45" t="n">
        <f aca="false">SUM(I153:L153)</f>
        <v>191.4</v>
      </c>
      <c r="I153" s="19" t="n">
        <v>87</v>
      </c>
      <c r="J153" s="19" t="n">
        <v>20.4</v>
      </c>
      <c r="K153" s="19" t="n">
        <v>0</v>
      </c>
      <c r="L153" s="19" t="n">
        <v>84</v>
      </c>
      <c r="M153" s="45" t="n">
        <f aca="false">SUM(N153:Q153)</f>
        <v>171.7</v>
      </c>
      <c r="N153" s="19" t="n">
        <v>80.5</v>
      </c>
      <c r="O153" s="19" t="n">
        <v>26.2</v>
      </c>
      <c r="P153" s="19" t="n">
        <v>0</v>
      </c>
      <c r="Q153" s="19" t="n">
        <v>65</v>
      </c>
      <c r="R153" s="45" t="e">
        <f aca="false">SUM(#REF!)</f>
        <v>#REF!</v>
      </c>
      <c r="S153" s="45" t="n">
        <f aca="false">SUM(T153:W153)</f>
        <v>193</v>
      </c>
      <c r="T153" s="19" t="n">
        <v>128</v>
      </c>
      <c r="U153" s="19" t="n">
        <v>25</v>
      </c>
      <c r="V153" s="19" t="n">
        <v>0</v>
      </c>
      <c r="W153" s="19" t="n">
        <v>40</v>
      </c>
      <c r="X153" s="45" t="n">
        <f aca="false">SUM(Y153:AB153)</f>
        <v>200.29</v>
      </c>
      <c r="Y153" s="19" t="n">
        <v>118.5</v>
      </c>
      <c r="Z153" s="19" t="n">
        <v>22.01</v>
      </c>
      <c r="AA153" s="19" t="n">
        <v>0</v>
      </c>
      <c r="AB153" s="19" t="n">
        <v>59.78</v>
      </c>
    </row>
    <row r="154" s="31" customFormat="true" ht="18.75" hidden="false" customHeight="false" outlineLevel="0" collapsed="false">
      <c r="A154" s="82"/>
      <c r="B154" s="80" t="s">
        <v>159</v>
      </c>
      <c r="C154" s="45" t="n">
        <f aca="false">SUM(D154:G154)</f>
        <v>12.65</v>
      </c>
      <c r="D154" s="19" t="n">
        <v>5.2</v>
      </c>
      <c r="E154" s="19" t="n">
        <v>1.45</v>
      </c>
      <c r="F154" s="19" t="n">
        <v>0</v>
      </c>
      <c r="G154" s="19" t="n">
        <v>6</v>
      </c>
      <c r="H154" s="45" t="n">
        <f aca="false">SUM(I154:L154)</f>
        <v>12.59</v>
      </c>
      <c r="I154" s="19" t="n">
        <v>6.49</v>
      </c>
      <c r="J154" s="19" t="n">
        <v>1.1</v>
      </c>
      <c r="K154" s="19" t="n">
        <v>0</v>
      </c>
      <c r="L154" s="19" t="n">
        <v>5</v>
      </c>
      <c r="M154" s="45" t="n">
        <f aca="false">SUM(N154:Q154)</f>
        <v>14.1</v>
      </c>
      <c r="N154" s="19" t="n">
        <v>7</v>
      </c>
      <c r="O154" s="19" t="n">
        <v>1.1</v>
      </c>
      <c r="P154" s="19" t="n">
        <v>0</v>
      </c>
      <c r="Q154" s="19" t="n">
        <v>6</v>
      </c>
      <c r="R154" s="45" t="e">
        <f aca="false">SUM(#REF!)</f>
        <v>#REF!</v>
      </c>
      <c r="S154" s="45" t="n">
        <f aca="false">SUM(T154:W154)</f>
        <v>14</v>
      </c>
      <c r="T154" s="19" t="n">
        <v>7</v>
      </c>
      <c r="U154" s="19" t="n">
        <v>1</v>
      </c>
      <c r="V154" s="19" t="n">
        <v>0</v>
      </c>
      <c r="W154" s="19" t="n">
        <v>6</v>
      </c>
      <c r="X154" s="45" t="n">
        <f aca="false">SUM(Y154:AB154)</f>
        <v>14.6</v>
      </c>
      <c r="Y154" s="19" t="n">
        <v>9.8</v>
      </c>
      <c r="Z154" s="19" t="n">
        <v>2.6</v>
      </c>
      <c r="AA154" s="19" t="n">
        <v>0</v>
      </c>
      <c r="AB154" s="19" t="n">
        <v>2.2</v>
      </c>
    </row>
    <row r="155" s="1" customFormat="true" ht="25.5" hidden="false" customHeight="true" outlineLevel="0" collapsed="false">
      <c r="A155" s="57"/>
      <c r="B155" s="47" t="s">
        <v>222</v>
      </c>
      <c r="C155" s="45" t="n">
        <f aca="false">SUM(C156:C157)</f>
        <v>356.3</v>
      </c>
      <c r="D155" s="45" t="n">
        <f aca="false">SUM(D156:D157)</f>
        <v>168.7</v>
      </c>
      <c r="E155" s="45" t="n">
        <f aca="false">SUM(E156:E157)</f>
        <v>51.54</v>
      </c>
      <c r="F155" s="45" t="n">
        <f aca="false">SUM(F156:F157)</f>
        <v>0</v>
      </c>
      <c r="G155" s="45" t="n">
        <f aca="false">SUM(G156:G157)</f>
        <v>136.06</v>
      </c>
      <c r="H155" s="45" t="n">
        <f aca="false">SUM(H156:H157)</f>
        <v>414</v>
      </c>
      <c r="I155" s="45" t="n">
        <f aca="false">SUM(I156:I157)</f>
        <v>192</v>
      </c>
      <c r="J155" s="45" t="n">
        <f aca="false">SUM(J156:J157)</f>
        <v>68</v>
      </c>
      <c r="K155" s="45" t="n">
        <f aca="false">SUM(K156:K157)</f>
        <v>0</v>
      </c>
      <c r="L155" s="45" t="n">
        <f aca="false">SUM(L156:L157)</f>
        <v>154</v>
      </c>
      <c r="M155" s="45" t="n">
        <f aca="false">SUM(M156:M157)</f>
        <v>376.07</v>
      </c>
      <c r="N155" s="45" t="n">
        <f aca="false">SUM(N156:N157)</f>
        <v>178.57</v>
      </c>
      <c r="O155" s="45" t="n">
        <f aca="false">SUM(O156:O157)</f>
        <v>42.5</v>
      </c>
      <c r="P155" s="45" t="n">
        <f aca="false">SUM(P156:P157)</f>
        <v>0</v>
      </c>
      <c r="Q155" s="45" t="n">
        <f aca="false">SUM(Q156:Q157)</f>
        <v>155</v>
      </c>
      <c r="R155" s="45" t="e">
        <f aca="false">SUM(R156:R157)</f>
        <v>#REF!</v>
      </c>
      <c r="S155" s="45" t="n">
        <f aca="false">SUM(S156:S157)</f>
        <v>350</v>
      </c>
      <c r="T155" s="45" t="n">
        <f aca="false">SUM(T156:T157)</f>
        <v>164</v>
      </c>
      <c r="U155" s="45" t="n">
        <f aca="false">SUM(U156:U157)</f>
        <v>47</v>
      </c>
      <c r="V155" s="45" t="n">
        <f aca="false">SUM(V156:V157)</f>
        <v>0</v>
      </c>
      <c r="W155" s="45" t="n">
        <f aca="false">SUM(W156:W157)</f>
        <v>139</v>
      </c>
      <c r="X155" s="45" t="n">
        <f aca="false">SUM(X156:X157)</f>
        <v>455.9</v>
      </c>
      <c r="Y155" s="45" t="n">
        <f aca="false">SUM(Y156:Y157)</f>
        <v>221.8</v>
      </c>
      <c r="Z155" s="45" t="n">
        <f aca="false">SUM(Z156:Z157)</f>
        <v>69.8</v>
      </c>
      <c r="AA155" s="45" t="n">
        <f aca="false">SUM(AA156:AA157)</f>
        <v>0</v>
      </c>
      <c r="AB155" s="45" t="n">
        <f aca="false">SUM(AB156:AB157)</f>
        <v>164.3</v>
      </c>
    </row>
    <row r="156" s="31" customFormat="true" ht="18.75" hidden="false" customHeight="false" outlineLevel="0" collapsed="false">
      <c r="A156" s="75"/>
      <c r="B156" s="80" t="s">
        <v>223</v>
      </c>
      <c r="C156" s="45" t="n">
        <f aca="false">SUM(D156:G156)</f>
        <v>224</v>
      </c>
      <c r="D156" s="19" t="n">
        <v>99.7</v>
      </c>
      <c r="E156" s="19" t="n">
        <v>42.06</v>
      </c>
      <c r="F156" s="19" t="n">
        <v>0</v>
      </c>
      <c r="G156" s="19" t="n">
        <v>82.24</v>
      </c>
      <c r="H156" s="45" t="n">
        <f aca="false">SUM(I156:L156)</f>
        <v>252</v>
      </c>
      <c r="I156" s="19" t="n">
        <v>100</v>
      </c>
      <c r="J156" s="19" t="n">
        <v>52</v>
      </c>
      <c r="K156" s="19" t="n">
        <v>0</v>
      </c>
      <c r="L156" s="19" t="n">
        <v>100</v>
      </c>
      <c r="M156" s="45" t="n">
        <f aca="false">SUM(N156:Q156)</f>
        <v>222.07</v>
      </c>
      <c r="N156" s="19" t="n">
        <v>103.57</v>
      </c>
      <c r="O156" s="19" t="n">
        <v>32.5</v>
      </c>
      <c r="P156" s="19" t="n">
        <v>0</v>
      </c>
      <c r="Q156" s="19" t="n">
        <v>86</v>
      </c>
      <c r="R156" s="45" t="e">
        <f aca="false">SUM(#REF!)</f>
        <v>#REF!</v>
      </c>
      <c r="S156" s="45" t="n">
        <f aca="false">SUM(T156:W156)</f>
        <v>223</v>
      </c>
      <c r="T156" s="19" t="n">
        <v>102</v>
      </c>
      <c r="U156" s="19" t="n">
        <v>33</v>
      </c>
      <c r="V156" s="19" t="n">
        <v>0</v>
      </c>
      <c r="W156" s="19" t="n">
        <v>88</v>
      </c>
      <c r="X156" s="45" t="n">
        <f aca="false">SUM(Y156:AB156)</f>
        <v>348.2</v>
      </c>
      <c r="Y156" s="19" t="n">
        <v>156.9</v>
      </c>
      <c r="Z156" s="19" t="n">
        <v>59.2</v>
      </c>
      <c r="AA156" s="19" t="n">
        <v>0</v>
      </c>
      <c r="AB156" s="19" t="n">
        <v>132.1</v>
      </c>
      <c r="AC156" s="85"/>
    </row>
    <row r="157" s="31" customFormat="true" ht="18.75" hidden="false" customHeight="false" outlineLevel="0" collapsed="false">
      <c r="A157" s="75"/>
      <c r="B157" s="80" t="s">
        <v>157</v>
      </c>
      <c r="C157" s="45" t="n">
        <f aca="false">SUM(D157:G157)</f>
        <v>132.3</v>
      </c>
      <c r="D157" s="83" t="n">
        <v>69</v>
      </c>
      <c r="E157" s="19" t="n">
        <v>9.48</v>
      </c>
      <c r="F157" s="19" t="n">
        <v>0</v>
      </c>
      <c r="G157" s="19" t="n">
        <v>53.82</v>
      </c>
      <c r="H157" s="45" t="n">
        <f aca="false">SUM(I157:L157)</f>
        <v>162</v>
      </c>
      <c r="I157" s="19" t="n">
        <v>92</v>
      </c>
      <c r="J157" s="19" t="n">
        <v>16</v>
      </c>
      <c r="K157" s="19" t="n">
        <v>0</v>
      </c>
      <c r="L157" s="19" t="n">
        <v>54</v>
      </c>
      <c r="M157" s="45" t="n">
        <f aca="false">SUM(N157:Q157)</f>
        <v>154</v>
      </c>
      <c r="N157" s="19" t="n">
        <v>75</v>
      </c>
      <c r="O157" s="19" t="n">
        <v>10</v>
      </c>
      <c r="P157" s="19" t="n">
        <v>0</v>
      </c>
      <c r="Q157" s="19" t="n">
        <v>69</v>
      </c>
      <c r="R157" s="45" t="e">
        <f aca="false">SUM(#REF!)</f>
        <v>#REF!</v>
      </c>
      <c r="S157" s="45" t="n">
        <f aca="false">SUM(T157:W157)</f>
        <v>127</v>
      </c>
      <c r="T157" s="19" t="n">
        <v>62</v>
      </c>
      <c r="U157" s="19" t="n">
        <v>14</v>
      </c>
      <c r="V157" s="19" t="n">
        <v>0</v>
      </c>
      <c r="W157" s="19" t="n">
        <v>51</v>
      </c>
      <c r="X157" s="45" t="n">
        <f aca="false">SUM(Y157:AB157)</f>
        <v>107.7</v>
      </c>
      <c r="Y157" s="19" t="n">
        <v>64.9</v>
      </c>
      <c r="Z157" s="19" t="n">
        <v>10.6</v>
      </c>
      <c r="AA157" s="19" t="n">
        <v>0</v>
      </c>
      <c r="AB157" s="19" t="n">
        <v>32.2</v>
      </c>
    </row>
    <row r="158" s="1" customFormat="true" ht="39" hidden="false" customHeight="true" outlineLevel="0" collapsed="false">
      <c r="A158" s="70"/>
      <c r="B158" s="13" t="s">
        <v>162</v>
      </c>
      <c r="C158" s="14" t="n">
        <f aca="false">C159+C167</f>
        <v>10697.76</v>
      </c>
      <c r="D158" s="14" t="n">
        <f aca="false">D159+D167</f>
        <v>5381.89</v>
      </c>
      <c r="E158" s="14" t="n">
        <f aca="false">E159+E167</f>
        <v>1512.61</v>
      </c>
      <c r="F158" s="14" t="n">
        <f aca="false">F159+F167</f>
        <v>153.14</v>
      </c>
      <c r="G158" s="14" t="n">
        <f aca="false">G159+G167</f>
        <v>3650.12</v>
      </c>
      <c r="H158" s="14" t="n">
        <f aca="false">H159+H167</f>
        <v>16061.08</v>
      </c>
      <c r="I158" s="14" t="n">
        <f aca="false">I159+I167</f>
        <v>7010.08</v>
      </c>
      <c r="J158" s="14" t="n">
        <f aca="false">J159+J167</f>
        <v>2463</v>
      </c>
      <c r="K158" s="14" t="n">
        <f aca="false">K159+K167</f>
        <v>797</v>
      </c>
      <c r="L158" s="14" t="n">
        <f aca="false">L159+L167</f>
        <v>5791</v>
      </c>
      <c r="M158" s="14" t="n">
        <f aca="false">M159+M167</f>
        <v>18276.51</v>
      </c>
      <c r="N158" s="14" t="n">
        <f aca="false">N159+N167</f>
        <v>7995.91</v>
      </c>
      <c r="O158" s="14" t="n">
        <f aca="false">O159+O167</f>
        <v>2388.6</v>
      </c>
      <c r="P158" s="14" t="n">
        <f aca="false">P159+P167</f>
        <v>758</v>
      </c>
      <c r="Q158" s="14" t="n">
        <f aca="false">Q159+Q167</f>
        <v>7134</v>
      </c>
      <c r="R158" s="14" t="e">
        <f aca="false">R159+R167</f>
        <v>#REF!</v>
      </c>
      <c r="S158" s="14" t="n">
        <f aca="false">S159+S167+S174</f>
        <v>18481</v>
      </c>
      <c r="T158" s="14" t="n">
        <f aca="false">T159+T167+T174</f>
        <v>8413</v>
      </c>
      <c r="U158" s="14" t="n">
        <f aca="false">U159+U167+U174</f>
        <v>3013</v>
      </c>
      <c r="V158" s="14" t="n">
        <f aca="false">V159+V167+V174</f>
        <v>776</v>
      </c>
      <c r="W158" s="14" t="n">
        <f aca="false">W159+W167+W174</f>
        <v>6279</v>
      </c>
      <c r="X158" s="14" t="n">
        <f aca="false">X159+X167+X174-1</f>
        <v>17581.7</v>
      </c>
      <c r="Y158" s="14" t="n">
        <f aca="false">Y159+Y167+Y174</f>
        <v>9539.93</v>
      </c>
      <c r="Z158" s="14" t="n">
        <f aca="false">Z159+Z167+Z174</f>
        <v>2351.73</v>
      </c>
      <c r="AA158" s="14" t="n">
        <f aca="false">AA159+AA167+AA174</f>
        <v>810.46</v>
      </c>
      <c r="AB158" s="14" t="n">
        <f aca="false">AB159+AB167+AB174</f>
        <v>4880.58</v>
      </c>
    </row>
    <row r="159" s="1" customFormat="true" ht="37.5" hidden="false" customHeight="false" outlineLevel="0" collapsed="false">
      <c r="A159" s="57"/>
      <c r="B159" s="47" t="s">
        <v>195</v>
      </c>
      <c r="C159" s="45" t="n">
        <f aca="false">SUM(C161:C165)</f>
        <v>1392.42</v>
      </c>
      <c r="D159" s="45" t="n">
        <f aca="false">SUM(D161:D165)</f>
        <v>700.74</v>
      </c>
      <c r="E159" s="45" t="n">
        <f aca="false">SUM(E161:E165)</f>
        <v>243.34</v>
      </c>
      <c r="F159" s="45" t="n">
        <f aca="false">SUM(F161:F165)</f>
        <v>0</v>
      </c>
      <c r="G159" s="45" t="n">
        <f aca="false">SUM(G161:G165)</f>
        <v>448.34</v>
      </c>
      <c r="H159" s="45" t="n">
        <f aca="false">SUM(I159:L159)</f>
        <v>4847.33</v>
      </c>
      <c r="I159" s="45" t="n">
        <f aca="false">SUM(I161:I165)</f>
        <v>2290.33</v>
      </c>
      <c r="J159" s="45" t="n">
        <f aca="false">SUM(J161:J165)</f>
        <v>864</v>
      </c>
      <c r="K159" s="45" t="n">
        <f aca="false">SUM(K161:K165)</f>
        <v>201</v>
      </c>
      <c r="L159" s="45" t="n">
        <f aca="false">SUM(L161:L165)</f>
        <v>1492</v>
      </c>
      <c r="M159" s="45" t="n">
        <f aca="false">SUM(N159:Q159)</f>
        <v>5844.91</v>
      </c>
      <c r="N159" s="45" t="n">
        <f aca="false">SUM(N161:N165)</f>
        <v>2463.91</v>
      </c>
      <c r="O159" s="45" t="n">
        <f aca="false">SUM(O161:O165)</f>
        <v>855</v>
      </c>
      <c r="P159" s="45" t="n">
        <f aca="false">SUM(P161:P165)</f>
        <v>231</v>
      </c>
      <c r="Q159" s="45" t="n">
        <f aca="false">SUM(Q161:Q165)</f>
        <v>2295</v>
      </c>
      <c r="R159" s="45" t="e">
        <f aca="false">SUM(R161:R165)</f>
        <v>#REF!</v>
      </c>
      <c r="S159" s="45" t="n">
        <f aca="false">SUM(S161:S165)</f>
        <v>5637</v>
      </c>
      <c r="T159" s="45" t="n">
        <f aca="false">SUM(T161:T165)</f>
        <v>2477</v>
      </c>
      <c r="U159" s="45" t="n">
        <f aca="false">SUM(U161:U165)</f>
        <v>845</v>
      </c>
      <c r="V159" s="45" t="n">
        <f aca="false">SUM(V161:V165)</f>
        <v>205</v>
      </c>
      <c r="W159" s="45" t="n">
        <f aca="false">SUM(W161:W165)</f>
        <v>2110</v>
      </c>
      <c r="X159" s="45" t="n">
        <f aca="false">SUM(X160:X166)</f>
        <v>5114.77</v>
      </c>
      <c r="Y159" s="45" t="n">
        <f aca="false">SUM(Y160:Y166)</f>
        <v>2781.35</v>
      </c>
      <c r="Z159" s="45" t="n">
        <f aca="false">SUM(Z160:Z166)</f>
        <v>607.89</v>
      </c>
      <c r="AA159" s="45" t="n">
        <f aca="false">SUM(AA160:AA166)</f>
        <v>217.62</v>
      </c>
      <c r="AB159" s="45" t="n">
        <f aca="false">SUM(AB160:AB166)</f>
        <v>1507.91</v>
      </c>
    </row>
    <row r="160" s="77" customFormat="true" ht="18.75" hidden="false" customHeight="false" outlineLevel="0" collapsed="false">
      <c r="A160" s="75"/>
      <c r="B160" s="86" t="s">
        <v>224</v>
      </c>
      <c r="C160" s="45" t="n">
        <f aca="false">SUM(D160:G160)</f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45" t="n">
        <f aca="false">SUM(I160:L160)</f>
        <v>21</v>
      </c>
      <c r="I160" s="19" t="n">
        <v>7</v>
      </c>
      <c r="J160" s="19" t="n">
        <v>4</v>
      </c>
      <c r="K160" s="19" t="n">
        <v>0</v>
      </c>
      <c r="L160" s="19" t="n">
        <v>10</v>
      </c>
      <c r="M160" s="45" t="n">
        <f aca="false">SUM(N160:Q160)</f>
        <v>23.04</v>
      </c>
      <c r="N160" s="19" t="n">
        <v>9.84</v>
      </c>
      <c r="O160" s="19" t="n">
        <v>5.2</v>
      </c>
      <c r="P160" s="19" t="n">
        <v>0</v>
      </c>
      <c r="Q160" s="19" t="n">
        <v>8</v>
      </c>
      <c r="R160" s="19"/>
      <c r="S160" s="74" t="n">
        <f aca="false">SUM(T160:W160)</f>
        <v>27</v>
      </c>
      <c r="T160" s="19" t="n">
        <v>12</v>
      </c>
      <c r="U160" s="19" t="n">
        <v>5</v>
      </c>
      <c r="V160" s="19" t="n">
        <v>0</v>
      </c>
      <c r="W160" s="19" t="n">
        <v>10</v>
      </c>
      <c r="X160" s="74" t="n">
        <f aca="false">SUM(Y160:AB160)</f>
        <v>16.2</v>
      </c>
      <c r="Y160" s="19" t="n">
        <v>3</v>
      </c>
      <c r="Z160" s="19" t="n">
        <v>6.2</v>
      </c>
      <c r="AA160" s="19" t="n">
        <v>0</v>
      </c>
      <c r="AB160" s="19" t="n">
        <v>7</v>
      </c>
    </row>
    <row r="161" s="2" customFormat="true" ht="18.75" hidden="false" customHeight="false" outlineLevel="0" collapsed="false">
      <c r="A161" s="75"/>
      <c r="B161" s="80" t="s">
        <v>147</v>
      </c>
      <c r="C161" s="45" t="n">
        <f aca="false">SUM(D161:G161)</f>
        <v>0</v>
      </c>
      <c r="D161" s="19"/>
      <c r="E161" s="19"/>
      <c r="F161" s="19"/>
      <c r="G161" s="19"/>
      <c r="H161" s="45" t="n">
        <f aca="false">SUM(I161:L161)</f>
        <v>60</v>
      </c>
      <c r="I161" s="19" t="n">
        <v>28</v>
      </c>
      <c r="J161" s="19" t="n">
        <v>5</v>
      </c>
      <c r="K161" s="19" t="n">
        <v>0</v>
      </c>
      <c r="L161" s="19" t="n">
        <v>27</v>
      </c>
      <c r="M161" s="45" t="n">
        <f aca="false">SUM(N161:Q161)</f>
        <v>61.91</v>
      </c>
      <c r="N161" s="19" t="n">
        <v>27.91</v>
      </c>
      <c r="O161" s="19" t="n">
        <v>7</v>
      </c>
      <c r="P161" s="19" t="n">
        <v>0</v>
      </c>
      <c r="Q161" s="19" t="n">
        <v>27</v>
      </c>
      <c r="R161" s="45" t="e">
        <f aca="false">SUM(#REF!)</f>
        <v>#REF!</v>
      </c>
      <c r="S161" s="45" t="n">
        <f aca="false">SUM(T161:W161)</f>
        <v>27</v>
      </c>
      <c r="T161" s="19" t="n">
        <v>12</v>
      </c>
      <c r="U161" s="19" t="n">
        <v>5</v>
      </c>
      <c r="V161" s="19" t="n">
        <v>0</v>
      </c>
      <c r="W161" s="19" t="n">
        <v>10</v>
      </c>
      <c r="X161" s="45" t="n">
        <f aca="false">SUM(Y161:AB161)</f>
        <v>18.91</v>
      </c>
      <c r="Y161" s="19" t="n">
        <v>4.1</v>
      </c>
      <c r="Z161" s="19" t="n">
        <v>7.3</v>
      </c>
      <c r="AA161" s="19" t="n">
        <v>0</v>
      </c>
      <c r="AB161" s="19" t="n">
        <v>7.51</v>
      </c>
    </row>
    <row r="162" s="2" customFormat="true" ht="18.75" hidden="false" customHeight="false" outlineLevel="0" collapsed="false">
      <c r="A162" s="75"/>
      <c r="B162" s="80" t="s">
        <v>165</v>
      </c>
      <c r="C162" s="45" t="n">
        <f aca="false">SUM(D162:G162)</f>
        <v>0</v>
      </c>
      <c r="D162" s="26"/>
      <c r="E162" s="26"/>
      <c r="F162" s="26"/>
      <c r="G162" s="26"/>
      <c r="H162" s="45" t="n">
        <f aca="false">SUM(I162:L162)</f>
        <v>3090</v>
      </c>
      <c r="I162" s="19" t="n">
        <v>1500</v>
      </c>
      <c r="J162" s="19" t="n">
        <v>570</v>
      </c>
      <c r="K162" s="19" t="n">
        <v>160</v>
      </c>
      <c r="L162" s="19" t="n">
        <v>860</v>
      </c>
      <c r="M162" s="45" t="n">
        <f aca="false">SUM(N162:Q162)</f>
        <v>3752</v>
      </c>
      <c r="N162" s="19" t="n">
        <v>1490</v>
      </c>
      <c r="O162" s="19" t="n">
        <v>579</v>
      </c>
      <c r="P162" s="19" t="n">
        <v>183</v>
      </c>
      <c r="Q162" s="19" t="n">
        <v>1500</v>
      </c>
      <c r="R162" s="45" t="e">
        <f aca="false">SUM(#REF!)</f>
        <v>#REF!</v>
      </c>
      <c r="S162" s="45" t="n">
        <f aca="false">SUM(T162:W162)</f>
        <v>3760</v>
      </c>
      <c r="T162" s="19" t="n">
        <v>1490</v>
      </c>
      <c r="U162" s="19" t="n">
        <v>580</v>
      </c>
      <c r="V162" s="19" t="n">
        <v>190</v>
      </c>
      <c r="W162" s="19" t="n">
        <v>1500</v>
      </c>
      <c r="X162" s="45" t="n">
        <f aca="false">SUM(Y162:AB162)</f>
        <v>3349.56</v>
      </c>
      <c r="Y162" s="19" t="n">
        <v>1891.63</v>
      </c>
      <c r="Z162" s="19" t="n">
        <v>349.69</v>
      </c>
      <c r="AA162" s="19" t="n">
        <v>170.4</v>
      </c>
      <c r="AB162" s="19" t="n">
        <v>937.84</v>
      </c>
    </row>
    <row r="163" s="2" customFormat="true" ht="18.75" hidden="false" customHeight="false" outlineLevel="0" collapsed="false">
      <c r="A163" s="75"/>
      <c r="B163" s="80" t="s">
        <v>225</v>
      </c>
      <c r="C163" s="45" t="n">
        <f aca="false">SUM(D163:G163)</f>
        <v>494.69</v>
      </c>
      <c r="D163" s="19" t="n">
        <v>288.2</v>
      </c>
      <c r="E163" s="19" t="n">
        <v>91.17</v>
      </c>
      <c r="F163" s="19" t="n">
        <v>0</v>
      </c>
      <c r="G163" s="19" t="n">
        <v>115.32</v>
      </c>
      <c r="H163" s="45" t="n">
        <f aca="false">SUM(I163:L163)</f>
        <v>731</v>
      </c>
      <c r="I163" s="19" t="n">
        <v>327</v>
      </c>
      <c r="J163" s="19" t="n">
        <v>127</v>
      </c>
      <c r="K163" s="19" t="n">
        <v>27</v>
      </c>
      <c r="L163" s="19" t="n">
        <v>250</v>
      </c>
      <c r="M163" s="45" t="n">
        <f aca="false">SUM(N163:Q163)</f>
        <v>629</v>
      </c>
      <c r="N163" s="19" t="n">
        <v>327</v>
      </c>
      <c r="O163" s="19" t="n">
        <v>127</v>
      </c>
      <c r="P163" s="19" t="n">
        <v>27</v>
      </c>
      <c r="Q163" s="19" t="n">
        <v>148</v>
      </c>
      <c r="R163" s="45" t="e">
        <f aca="false">SUM(#REF!)</f>
        <v>#REF!</v>
      </c>
      <c r="S163" s="45" t="n">
        <f aca="false">SUM(T163:W163)</f>
        <v>630</v>
      </c>
      <c r="T163" s="19" t="n">
        <v>320</v>
      </c>
      <c r="U163" s="19" t="n">
        <v>110</v>
      </c>
      <c r="V163" s="19" t="n">
        <v>0</v>
      </c>
      <c r="W163" s="19" t="n">
        <v>200</v>
      </c>
      <c r="X163" s="45" t="n">
        <f aca="false">SUM(Y163:AB163)</f>
        <v>660.25</v>
      </c>
      <c r="Y163" s="19" t="n">
        <v>332.48</v>
      </c>
      <c r="Z163" s="19" t="n">
        <v>96.21</v>
      </c>
      <c r="AA163" s="19" t="n">
        <v>25.55</v>
      </c>
      <c r="AB163" s="19" t="n">
        <v>206.01</v>
      </c>
    </row>
    <row r="164" s="2" customFormat="true" ht="18.75" hidden="false" customHeight="false" outlineLevel="0" collapsed="false">
      <c r="A164" s="75"/>
      <c r="B164" s="80" t="s">
        <v>226</v>
      </c>
      <c r="C164" s="45" t="n">
        <f aca="false">SUM(D164:G164)</f>
        <v>774.49</v>
      </c>
      <c r="D164" s="19" t="n">
        <v>345.88</v>
      </c>
      <c r="E164" s="19" t="n">
        <v>140.6</v>
      </c>
      <c r="F164" s="19" t="n">
        <v>0</v>
      </c>
      <c r="G164" s="19" t="n">
        <v>288.01</v>
      </c>
      <c r="H164" s="45" t="n">
        <f aca="false">SUM(I164:L164)</f>
        <v>813.33</v>
      </c>
      <c r="I164" s="19" t="n">
        <v>363.33</v>
      </c>
      <c r="J164" s="19" t="n">
        <v>145</v>
      </c>
      <c r="K164" s="19" t="n">
        <v>10</v>
      </c>
      <c r="L164" s="19" t="n">
        <v>295</v>
      </c>
      <c r="M164" s="45" t="n">
        <f aca="false">SUM(N164:Q164)</f>
        <v>1228</v>
      </c>
      <c r="N164" s="19" t="n">
        <v>541</v>
      </c>
      <c r="O164" s="19" t="n">
        <v>125</v>
      </c>
      <c r="P164" s="19" t="n">
        <v>12</v>
      </c>
      <c r="Q164" s="19" t="n">
        <v>550</v>
      </c>
      <c r="R164" s="45" t="e">
        <f aca="false">SUM(#REF!)</f>
        <v>#REF!</v>
      </c>
      <c r="S164" s="45" t="n">
        <f aca="false">SUM(T164:W164)</f>
        <v>1040</v>
      </c>
      <c r="T164" s="19" t="n">
        <v>575</v>
      </c>
      <c r="U164" s="19" t="n">
        <v>130</v>
      </c>
      <c r="V164" s="19" t="n">
        <v>15</v>
      </c>
      <c r="W164" s="19" t="n">
        <v>320</v>
      </c>
      <c r="X164" s="45" t="n">
        <f aca="false">SUM(Y164:AB164)</f>
        <v>769.64</v>
      </c>
      <c r="Y164" s="19" t="n">
        <v>388.57</v>
      </c>
      <c r="Z164" s="19" t="n">
        <v>112.59</v>
      </c>
      <c r="AA164" s="19" t="n">
        <v>17.45</v>
      </c>
      <c r="AB164" s="19" t="n">
        <v>251.03</v>
      </c>
    </row>
    <row r="165" s="2" customFormat="true" ht="37.5" hidden="false" customHeight="false" outlineLevel="0" collapsed="false">
      <c r="A165" s="75"/>
      <c r="B165" s="80" t="s">
        <v>174</v>
      </c>
      <c r="C165" s="45" t="n">
        <f aca="false">SUM(D165:G165)</f>
        <v>123.24</v>
      </c>
      <c r="D165" s="19" t="n">
        <v>66.66</v>
      </c>
      <c r="E165" s="19" t="n">
        <v>11.57</v>
      </c>
      <c r="F165" s="19" t="n">
        <v>0</v>
      </c>
      <c r="G165" s="19" t="n">
        <v>45.01</v>
      </c>
      <c r="H165" s="45" t="n">
        <f aca="false">SUM(I165:L165)</f>
        <v>153</v>
      </c>
      <c r="I165" s="19" t="n">
        <v>72</v>
      </c>
      <c r="J165" s="19" t="n">
        <v>17</v>
      </c>
      <c r="K165" s="19" t="n">
        <v>4</v>
      </c>
      <c r="L165" s="19" t="n">
        <v>60</v>
      </c>
      <c r="M165" s="45" t="n">
        <f aca="false">SUM(N165:Q165)</f>
        <v>174</v>
      </c>
      <c r="N165" s="19" t="n">
        <v>78</v>
      </c>
      <c r="O165" s="19" t="n">
        <v>17</v>
      </c>
      <c r="P165" s="19" t="n">
        <v>9</v>
      </c>
      <c r="Q165" s="19" t="n">
        <v>70</v>
      </c>
      <c r="R165" s="45" t="e">
        <f aca="false">SUM(#REF!)</f>
        <v>#REF!</v>
      </c>
      <c r="S165" s="45" t="n">
        <f aca="false">SUM(T165:W165)</f>
        <v>180</v>
      </c>
      <c r="T165" s="19" t="n">
        <v>80</v>
      </c>
      <c r="U165" s="19" t="n">
        <v>20</v>
      </c>
      <c r="V165" s="19" t="n">
        <v>0</v>
      </c>
      <c r="W165" s="19" t="n">
        <v>80</v>
      </c>
      <c r="X165" s="45" t="n">
        <f aca="false">SUM(Y165:AB165)</f>
        <v>135.71</v>
      </c>
      <c r="Y165" s="19" t="n">
        <v>80.51</v>
      </c>
      <c r="Z165" s="19" t="n">
        <v>18.2</v>
      </c>
      <c r="AA165" s="19" t="n">
        <v>2</v>
      </c>
      <c r="AB165" s="19" t="n">
        <v>35</v>
      </c>
    </row>
    <row r="166" s="2" customFormat="true" ht="37.5" hidden="false" customHeight="false" outlineLevel="0" collapsed="false">
      <c r="A166" s="79"/>
      <c r="B166" s="80" t="s">
        <v>227</v>
      </c>
      <c r="C166" s="45"/>
      <c r="D166" s="19"/>
      <c r="E166" s="19"/>
      <c r="F166" s="19"/>
      <c r="G166" s="19"/>
      <c r="H166" s="45"/>
      <c r="I166" s="19"/>
      <c r="J166" s="19"/>
      <c r="K166" s="19"/>
      <c r="L166" s="19"/>
      <c r="M166" s="45"/>
      <c r="N166" s="19"/>
      <c r="O166" s="19"/>
      <c r="P166" s="19"/>
      <c r="Q166" s="19"/>
      <c r="R166" s="45"/>
      <c r="S166" s="45"/>
      <c r="T166" s="19"/>
      <c r="U166" s="19"/>
      <c r="V166" s="19"/>
      <c r="W166" s="19"/>
      <c r="X166" s="45" t="n">
        <f aca="false">SUM(Y166:AB166)</f>
        <v>164.5</v>
      </c>
      <c r="Y166" s="19" t="n">
        <v>81.06</v>
      </c>
      <c r="Z166" s="19" t="n">
        <v>17.7</v>
      </c>
      <c r="AA166" s="19" t="n">
        <v>2.22</v>
      </c>
      <c r="AB166" s="19" t="n">
        <v>63.52</v>
      </c>
    </row>
    <row r="167" s="1" customFormat="true" ht="18.75" hidden="false" customHeight="false" outlineLevel="0" collapsed="false">
      <c r="A167" s="57"/>
      <c r="B167" s="47" t="s">
        <v>197</v>
      </c>
      <c r="C167" s="45" t="n">
        <f aca="false">SUM(C168:C172)</f>
        <v>9305.34</v>
      </c>
      <c r="D167" s="45" t="n">
        <f aca="false">SUM(D168:D172)</f>
        <v>4681.15</v>
      </c>
      <c r="E167" s="45" t="n">
        <f aca="false">SUM(E168:E172)</f>
        <v>1269.27</v>
      </c>
      <c r="F167" s="45" t="n">
        <f aca="false">SUM(F168:F172)</f>
        <v>153.14</v>
      </c>
      <c r="G167" s="45" t="n">
        <f aca="false">SUM(G168:G172)</f>
        <v>3201.78</v>
      </c>
      <c r="H167" s="45" t="n">
        <f aca="false">SUM(H168:H172)</f>
        <v>11213.75</v>
      </c>
      <c r="I167" s="45" t="n">
        <f aca="false">SUM(I168:I172)</f>
        <v>4719.75</v>
      </c>
      <c r="J167" s="45" t="n">
        <f aca="false">SUM(J168:J172)</f>
        <v>1599</v>
      </c>
      <c r="K167" s="45" t="n">
        <f aca="false">SUM(K168:K172)</f>
        <v>596</v>
      </c>
      <c r="L167" s="45" t="n">
        <f aca="false">SUM(L168:L172)</f>
        <v>4299</v>
      </c>
      <c r="M167" s="45" t="n">
        <f aca="false">SUM(M168:M172)</f>
        <v>12431.6</v>
      </c>
      <c r="N167" s="45" t="n">
        <f aca="false">SUM(N168:N172)</f>
        <v>5532</v>
      </c>
      <c r="O167" s="45" t="n">
        <f aca="false">SUM(O168:O172)</f>
        <v>1533.6</v>
      </c>
      <c r="P167" s="45" t="n">
        <f aca="false">SUM(P168:P172)</f>
        <v>527</v>
      </c>
      <c r="Q167" s="45" t="n">
        <f aca="false">SUM(Q168:Q172)</f>
        <v>4839</v>
      </c>
      <c r="R167" s="45" t="e">
        <f aca="false">SUM(R168:R172)</f>
        <v>#REF!</v>
      </c>
      <c r="S167" s="45" t="n">
        <f aca="false">SUM(S168:S172)</f>
        <v>11750</v>
      </c>
      <c r="T167" s="45" t="n">
        <f aca="false">SUM(T168:T172)</f>
        <v>5593</v>
      </c>
      <c r="U167" s="45" t="n">
        <f aca="false">SUM(U168:U172)</f>
        <v>1799</v>
      </c>
      <c r="V167" s="45" t="n">
        <f aca="false">SUM(V168:V172)</f>
        <v>558</v>
      </c>
      <c r="W167" s="45" t="n">
        <f aca="false">SUM(W168:W172)</f>
        <v>3800</v>
      </c>
      <c r="X167" s="45" t="n">
        <f aca="false">SUM(X168:X173)</f>
        <v>12067.4</v>
      </c>
      <c r="Y167" s="45" t="n">
        <f aca="false">SUM(Y168:Y173)</f>
        <v>6547.3</v>
      </c>
      <c r="Z167" s="45" t="n">
        <f aca="false">SUM(Z168:Z173)</f>
        <v>1709.03</v>
      </c>
      <c r="AA167" s="45" t="n">
        <f aca="false">SUM(AA168:AA173)</f>
        <v>572.07</v>
      </c>
      <c r="AB167" s="45" t="n">
        <f aca="false">SUM(AB168:AB173)</f>
        <v>3239</v>
      </c>
    </row>
    <row r="168" s="2" customFormat="true" ht="18.75" hidden="false" customHeight="false" outlineLevel="0" collapsed="false">
      <c r="A168" s="75"/>
      <c r="B168" s="80" t="s">
        <v>165</v>
      </c>
      <c r="C168" s="45" t="n">
        <f aca="false">SUM(D168:G168)</f>
        <v>0</v>
      </c>
      <c r="D168" s="26"/>
      <c r="E168" s="26"/>
      <c r="F168" s="26"/>
      <c r="G168" s="26"/>
      <c r="H168" s="45" t="n">
        <f aca="false">SUM(I168:L168)</f>
        <v>364</v>
      </c>
      <c r="I168" s="19" t="n">
        <v>155</v>
      </c>
      <c r="J168" s="19" t="n">
        <v>55</v>
      </c>
      <c r="K168" s="19" t="n">
        <v>19</v>
      </c>
      <c r="L168" s="19" t="n">
        <v>135</v>
      </c>
      <c r="M168" s="45" t="n">
        <f aca="false">SUM(N168:Q168)</f>
        <v>364</v>
      </c>
      <c r="N168" s="19" t="n">
        <v>155</v>
      </c>
      <c r="O168" s="19" t="n">
        <v>55</v>
      </c>
      <c r="P168" s="19" t="n">
        <v>19</v>
      </c>
      <c r="Q168" s="19" t="n">
        <v>135</v>
      </c>
      <c r="R168" s="45" t="e">
        <f aca="false">SUM(#REF!)</f>
        <v>#REF!</v>
      </c>
      <c r="S168" s="45" t="n">
        <f aca="false">SUM(T168:W168)</f>
        <v>500</v>
      </c>
      <c r="T168" s="19" t="n">
        <v>200</v>
      </c>
      <c r="U168" s="19" t="n">
        <v>80</v>
      </c>
      <c r="V168" s="19" t="n">
        <v>50</v>
      </c>
      <c r="W168" s="19" t="n">
        <v>170</v>
      </c>
      <c r="X168" s="45" t="n">
        <f aca="false">SUM(Y168:AB168)</f>
        <v>251.57</v>
      </c>
      <c r="Y168" s="19" t="n">
        <v>142.83</v>
      </c>
      <c r="Z168" s="19" t="n">
        <v>23.77</v>
      </c>
      <c r="AA168" s="19" t="n">
        <v>0</v>
      </c>
      <c r="AB168" s="19" t="n">
        <v>84.97</v>
      </c>
    </row>
    <row r="169" s="2" customFormat="true" ht="18.75" hidden="false" customHeight="false" outlineLevel="0" collapsed="false">
      <c r="A169" s="75"/>
      <c r="B169" s="80" t="s">
        <v>166</v>
      </c>
      <c r="C169" s="45" t="n">
        <f aca="false">SUM(D169:G169)</f>
        <v>4623.69</v>
      </c>
      <c r="D169" s="19" t="n">
        <v>2497.56</v>
      </c>
      <c r="E169" s="19" t="n">
        <v>437.94</v>
      </c>
      <c r="F169" s="19" t="n">
        <v>0</v>
      </c>
      <c r="G169" s="19" t="n">
        <v>1688.19</v>
      </c>
      <c r="H169" s="45" t="n">
        <f aca="false">SUM(I169:L169)</f>
        <v>5019</v>
      </c>
      <c r="I169" s="26" t="n">
        <v>2150</v>
      </c>
      <c r="J169" s="19" t="n">
        <v>519</v>
      </c>
      <c r="K169" s="19" t="n">
        <v>350</v>
      </c>
      <c r="L169" s="19" t="n">
        <v>2000</v>
      </c>
      <c r="M169" s="45" t="n">
        <f aca="false">SUM(N169:Q169)</f>
        <v>6267</v>
      </c>
      <c r="N169" s="26" t="n">
        <v>2557</v>
      </c>
      <c r="O169" s="19" t="n">
        <v>600</v>
      </c>
      <c r="P169" s="19" t="n">
        <v>350</v>
      </c>
      <c r="Q169" s="19" t="n">
        <v>2760</v>
      </c>
      <c r="R169" s="45" t="e">
        <f aca="false">SUM(#REF!)</f>
        <v>#REF!</v>
      </c>
      <c r="S169" s="45" t="n">
        <f aca="false">SUM(T169:W169)</f>
        <v>5874</v>
      </c>
      <c r="T169" s="19" t="n">
        <v>2931</v>
      </c>
      <c r="U169" s="19" t="n">
        <v>848</v>
      </c>
      <c r="V169" s="19" t="n">
        <v>350</v>
      </c>
      <c r="W169" s="19" t="n">
        <v>1745</v>
      </c>
      <c r="X169" s="45" t="n">
        <f aca="false">SUM(Y169:AB169)</f>
        <v>6006.58</v>
      </c>
      <c r="Y169" s="19" t="n">
        <v>3235.58</v>
      </c>
      <c r="Z169" s="19" t="n">
        <v>830.67</v>
      </c>
      <c r="AA169" s="19" t="n">
        <v>287.4</v>
      </c>
      <c r="AB169" s="19" t="n">
        <v>1652.93</v>
      </c>
    </row>
    <row r="170" s="2" customFormat="true" ht="18.75" hidden="false" customHeight="false" outlineLevel="0" collapsed="false">
      <c r="A170" s="75"/>
      <c r="B170" s="80" t="s">
        <v>167</v>
      </c>
      <c r="C170" s="45" t="n">
        <f aca="false">SUM(D170:G170)</f>
        <v>1917.92</v>
      </c>
      <c r="D170" s="19" t="n">
        <v>959.98</v>
      </c>
      <c r="E170" s="19" t="n">
        <v>278.04</v>
      </c>
      <c r="F170" s="19" t="n">
        <v>62.6</v>
      </c>
      <c r="G170" s="19" t="n">
        <v>617.3</v>
      </c>
      <c r="H170" s="45" t="n">
        <f aca="false">SUM(I170:L170)</f>
        <v>2337</v>
      </c>
      <c r="I170" s="19" t="n">
        <v>1051</v>
      </c>
      <c r="J170" s="19" t="n">
        <v>312</v>
      </c>
      <c r="K170" s="19" t="n">
        <v>74</v>
      </c>
      <c r="L170" s="19" t="n">
        <v>900</v>
      </c>
      <c r="M170" s="45" t="n">
        <f aca="false">SUM(N170:Q170)</f>
        <v>2325</v>
      </c>
      <c r="N170" s="19" t="n">
        <v>1274</v>
      </c>
      <c r="O170" s="19" t="n">
        <v>308</v>
      </c>
      <c r="P170" s="19" t="n">
        <v>63</v>
      </c>
      <c r="Q170" s="19" t="n">
        <v>680</v>
      </c>
      <c r="R170" s="45" t="e">
        <f aca="false">SUM(#REF!)</f>
        <v>#REF!</v>
      </c>
      <c r="S170" s="45" t="n">
        <f aca="false">SUM(T170:W170)</f>
        <v>2097</v>
      </c>
      <c r="T170" s="19" t="n">
        <v>1109</v>
      </c>
      <c r="U170" s="19" t="n">
        <v>308</v>
      </c>
      <c r="V170" s="19" t="n">
        <v>63</v>
      </c>
      <c r="W170" s="19" t="n">
        <v>617</v>
      </c>
      <c r="X170" s="45" t="n">
        <f aca="false">SUM(Y170:AB170)</f>
        <v>2364.5</v>
      </c>
      <c r="Y170" s="19" t="n">
        <v>1170.09</v>
      </c>
      <c r="Z170" s="19" t="n">
        <v>373.2</v>
      </c>
      <c r="AA170" s="19" t="n">
        <v>130.56</v>
      </c>
      <c r="AB170" s="19" t="n">
        <v>690.65</v>
      </c>
    </row>
    <row r="171" s="2" customFormat="true" ht="18.75" hidden="false" customHeight="false" outlineLevel="0" collapsed="false">
      <c r="A171" s="75"/>
      <c r="B171" s="80" t="s">
        <v>228</v>
      </c>
      <c r="C171" s="45" t="n">
        <f aca="false">SUM(D171:G171)</f>
        <v>196.93</v>
      </c>
      <c r="D171" s="19" t="n">
        <v>120.61</v>
      </c>
      <c r="E171" s="19" t="n">
        <v>30.69</v>
      </c>
      <c r="F171" s="19" t="n">
        <v>-3.46</v>
      </c>
      <c r="G171" s="19" t="n">
        <v>49.09</v>
      </c>
      <c r="H171" s="45" t="n">
        <f aca="false">SUM(I171:L171)</f>
        <v>267.75</v>
      </c>
      <c r="I171" s="19" t="n">
        <v>122.75</v>
      </c>
      <c r="J171" s="19" t="n">
        <v>37</v>
      </c>
      <c r="K171" s="19" t="n">
        <v>3</v>
      </c>
      <c r="L171" s="19" t="n">
        <v>105</v>
      </c>
      <c r="M171" s="45" t="n">
        <f aca="false">SUM(N171:Q171)</f>
        <v>307</v>
      </c>
      <c r="N171" s="19" t="n">
        <v>148</v>
      </c>
      <c r="O171" s="19" t="n">
        <v>48</v>
      </c>
      <c r="P171" s="19" t="n">
        <v>6</v>
      </c>
      <c r="Q171" s="19" t="n">
        <v>105</v>
      </c>
      <c r="R171" s="45" t="e">
        <f aca="false">SUM(#REF!)</f>
        <v>#REF!</v>
      </c>
      <c r="S171" s="45" t="n">
        <f aca="false">SUM(T171:W171)</f>
        <v>305</v>
      </c>
      <c r="T171" s="19" t="n">
        <v>150</v>
      </c>
      <c r="U171" s="19" t="n">
        <v>40</v>
      </c>
      <c r="V171" s="19" t="n">
        <v>6</v>
      </c>
      <c r="W171" s="19" t="n">
        <v>109</v>
      </c>
      <c r="X171" s="45" t="n">
        <f aca="false">SUM(Y171:AB171)</f>
        <v>300.21</v>
      </c>
      <c r="Y171" s="19" t="n">
        <v>174.28</v>
      </c>
      <c r="Z171" s="19" t="n">
        <v>42.33</v>
      </c>
      <c r="AA171" s="19" t="n">
        <v>1.1</v>
      </c>
      <c r="AB171" s="19" t="n">
        <v>82.5</v>
      </c>
    </row>
    <row r="172" s="2" customFormat="true" ht="37.5" hidden="false" customHeight="false" outlineLevel="0" collapsed="false">
      <c r="A172" s="75"/>
      <c r="B172" s="80" t="s">
        <v>229</v>
      </c>
      <c r="C172" s="87" t="n">
        <f aca="false">SUM(D172:G172)</f>
        <v>2566.8</v>
      </c>
      <c r="D172" s="88" t="n">
        <v>1103</v>
      </c>
      <c r="E172" s="88" t="n">
        <v>522.6</v>
      </c>
      <c r="F172" s="88" t="n">
        <v>94</v>
      </c>
      <c r="G172" s="88" t="n">
        <v>847.2</v>
      </c>
      <c r="H172" s="87" t="n">
        <f aca="false">SUM(I172:L172)</f>
        <v>3226</v>
      </c>
      <c r="I172" s="88" t="n">
        <v>1241</v>
      </c>
      <c r="J172" s="88" t="n">
        <v>676</v>
      </c>
      <c r="K172" s="88" t="n">
        <v>150</v>
      </c>
      <c r="L172" s="88" t="n">
        <v>1159</v>
      </c>
      <c r="M172" s="87" t="n">
        <f aca="false">SUM(N172:Q172)</f>
        <v>3168.6</v>
      </c>
      <c r="N172" s="88" t="n">
        <v>1398</v>
      </c>
      <c r="O172" s="88" t="n">
        <v>522.6</v>
      </c>
      <c r="P172" s="88" t="n">
        <v>89</v>
      </c>
      <c r="Q172" s="88" t="n">
        <v>1159</v>
      </c>
      <c r="R172" s="87" t="e">
        <f aca="false">SUM(#REF!)</f>
        <v>#REF!</v>
      </c>
      <c r="S172" s="87" t="n">
        <f aca="false">SUM(T172:W172)</f>
        <v>2974</v>
      </c>
      <c r="T172" s="88" t="n">
        <v>1203</v>
      </c>
      <c r="U172" s="88" t="n">
        <v>523</v>
      </c>
      <c r="V172" s="88" t="n">
        <v>89</v>
      </c>
      <c r="W172" s="88" t="n">
        <v>1159</v>
      </c>
      <c r="X172" s="45" t="n">
        <f aca="false">SUM(Y172:AB172)</f>
        <v>2654.89</v>
      </c>
      <c r="Y172" s="19" t="n">
        <v>1508.79</v>
      </c>
      <c r="Z172" s="19" t="n">
        <v>385.01</v>
      </c>
      <c r="AA172" s="19" t="n">
        <v>136.43</v>
      </c>
      <c r="AB172" s="19" t="n">
        <v>624.66</v>
      </c>
    </row>
    <row r="173" s="2" customFormat="true" ht="25.5" hidden="false" customHeight="true" outlineLevel="0" collapsed="false">
      <c r="A173" s="79"/>
      <c r="B173" s="80" t="s">
        <v>170</v>
      </c>
      <c r="C173" s="87"/>
      <c r="D173" s="88"/>
      <c r="E173" s="88"/>
      <c r="F173" s="88"/>
      <c r="G173" s="88"/>
      <c r="H173" s="87"/>
      <c r="I173" s="88"/>
      <c r="J173" s="88"/>
      <c r="K173" s="88"/>
      <c r="L173" s="88"/>
      <c r="M173" s="87"/>
      <c r="N173" s="88"/>
      <c r="O173" s="88"/>
      <c r="P173" s="88"/>
      <c r="Q173" s="88"/>
      <c r="R173" s="87"/>
      <c r="S173" s="87"/>
      <c r="T173" s="88"/>
      <c r="U173" s="88"/>
      <c r="V173" s="88"/>
      <c r="W173" s="88"/>
      <c r="X173" s="45" t="n">
        <f aca="false">SUM(Y173:AB173)</f>
        <v>489.65</v>
      </c>
      <c r="Y173" s="19" t="n">
        <v>315.73</v>
      </c>
      <c r="Z173" s="19" t="n">
        <v>54.05</v>
      </c>
      <c r="AA173" s="19" t="n">
        <v>16.58</v>
      </c>
      <c r="AB173" s="19" t="n">
        <v>103.29</v>
      </c>
    </row>
    <row r="174" s="89" customFormat="true" ht="37.5" hidden="false" customHeight="false" outlineLevel="0" collapsed="false">
      <c r="A174" s="76"/>
      <c r="B174" s="47" t="s">
        <v>230</v>
      </c>
      <c r="C174" s="45" t="n">
        <f aca="false">SUM(C175)</f>
        <v>1917.92</v>
      </c>
      <c r="D174" s="45" t="n">
        <f aca="false">SUM(D175)</f>
        <v>959.98</v>
      </c>
      <c r="E174" s="45" t="n">
        <f aca="false">SUM(E175)</f>
        <v>278.04</v>
      </c>
      <c r="F174" s="45" t="n">
        <f aca="false">SUM(F175)</f>
        <v>62.6</v>
      </c>
      <c r="G174" s="45" t="n">
        <f aca="false">SUM(G175)</f>
        <v>617.3</v>
      </c>
      <c r="H174" s="45" t="n">
        <f aca="false">SUM(H175)</f>
        <v>776</v>
      </c>
      <c r="I174" s="45" t="n">
        <f aca="false">SUM(I175)</f>
        <v>344</v>
      </c>
      <c r="J174" s="45" t="n">
        <f aca="false">SUM(J175)</f>
        <v>47</v>
      </c>
      <c r="K174" s="45" t="n">
        <f aca="false">SUM(K175)</f>
        <v>16</v>
      </c>
      <c r="L174" s="45" t="n">
        <f aca="false">SUM(L175)</f>
        <v>369</v>
      </c>
      <c r="M174" s="45" t="n">
        <f aca="false">SUM(M175)</f>
        <v>1094.84</v>
      </c>
      <c r="N174" s="45" t="n">
        <f aca="false">SUM(N175)</f>
        <v>343.42</v>
      </c>
      <c r="O174" s="45" t="n">
        <f aca="false">SUM(O175)</f>
        <v>369</v>
      </c>
      <c r="P174" s="45" t="n">
        <f aca="false">SUM(P175)</f>
        <v>13.42</v>
      </c>
      <c r="Q174" s="45" t="n">
        <f aca="false">SUM(Q175)</f>
        <v>369</v>
      </c>
      <c r="R174" s="45" t="n">
        <f aca="false">SUM(R175)</f>
        <v>0</v>
      </c>
      <c r="S174" s="45" t="n">
        <f aca="false">SUM(S175)</f>
        <v>1094</v>
      </c>
      <c r="T174" s="45" t="n">
        <f aca="false">SUM(T175)</f>
        <v>343</v>
      </c>
      <c r="U174" s="45" t="n">
        <f aca="false">SUM(U175)</f>
        <v>369</v>
      </c>
      <c r="V174" s="45" t="n">
        <f aca="false">SUM(V175)</f>
        <v>13</v>
      </c>
      <c r="W174" s="45" t="n">
        <f aca="false">SUM(W175)</f>
        <v>369</v>
      </c>
      <c r="X174" s="45" t="n">
        <f aca="false">SUM(X175)</f>
        <v>400.53</v>
      </c>
      <c r="Y174" s="45" t="n">
        <f aca="false">SUM(Y175)</f>
        <v>211.28</v>
      </c>
      <c r="Z174" s="45" t="n">
        <f aca="false">SUM(Z175)</f>
        <v>34.81</v>
      </c>
      <c r="AA174" s="45" t="n">
        <f aca="false">SUM(AA175)</f>
        <v>20.77</v>
      </c>
      <c r="AB174" s="45" t="n">
        <f aca="false">SUM(AB175)</f>
        <v>133.67</v>
      </c>
    </row>
    <row r="175" s="2" customFormat="true" ht="18.75" hidden="false" customHeight="false" outlineLevel="0" collapsed="false">
      <c r="A175" s="57"/>
      <c r="B175" s="80" t="s">
        <v>167</v>
      </c>
      <c r="C175" s="45" t="n">
        <f aca="false">SUM(D175:G175)</f>
        <v>1917.92</v>
      </c>
      <c r="D175" s="26" t="n">
        <v>959.98</v>
      </c>
      <c r="E175" s="26" t="n">
        <v>278.04</v>
      </c>
      <c r="F175" s="26" t="n">
        <v>62.6</v>
      </c>
      <c r="G175" s="26" t="n">
        <v>617.3</v>
      </c>
      <c r="H175" s="45" t="n">
        <f aca="false">SUM(I175:L175)</f>
        <v>776</v>
      </c>
      <c r="I175" s="26" t="n">
        <v>344</v>
      </c>
      <c r="J175" s="26" t="n">
        <v>47</v>
      </c>
      <c r="K175" s="26" t="n">
        <v>16</v>
      </c>
      <c r="L175" s="90" t="n">
        <v>369</v>
      </c>
      <c r="M175" s="45" t="n">
        <f aca="false">SUM(N175:Q175)</f>
        <v>1094.84</v>
      </c>
      <c r="N175" s="26" t="n">
        <v>343.42</v>
      </c>
      <c r="O175" s="26" t="n">
        <v>369</v>
      </c>
      <c r="P175" s="26" t="n">
        <v>13.42</v>
      </c>
      <c r="Q175" s="90" t="n">
        <v>369</v>
      </c>
      <c r="R175" s="90"/>
      <c r="S175" s="45" t="n">
        <f aca="false">SUM(T175:W175)</f>
        <v>1094</v>
      </c>
      <c r="T175" s="33" t="n">
        <v>343</v>
      </c>
      <c r="U175" s="33" t="n">
        <v>369</v>
      </c>
      <c r="V175" s="33" t="n">
        <v>13</v>
      </c>
      <c r="W175" s="33" t="n">
        <v>369</v>
      </c>
      <c r="X175" s="45" t="n">
        <f aca="false">SUM(Y175:AB175)</f>
        <v>400.53</v>
      </c>
      <c r="Y175" s="26" t="n">
        <v>211.28</v>
      </c>
      <c r="Z175" s="26" t="n">
        <v>34.81</v>
      </c>
      <c r="AA175" s="26" t="n">
        <v>20.77</v>
      </c>
      <c r="AB175" s="26" t="n">
        <v>133.67</v>
      </c>
    </row>
    <row r="176" s="1" customFormat="true" ht="39.75" hidden="false" customHeight="true" outlineLevel="0" collapsed="false">
      <c r="A176" s="57"/>
      <c r="B176" s="13" t="s">
        <v>175</v>
      </c>
      <c r="C176" s="14" t="n">
        <f aca="false">SUM(C177:C178)</f>
        <v>40.3536</v>
      </c>
      <c r="D176" s="14" t="n">
        <f aca="false">SUM(D177:D178)</f>
        <v>24.03</v>
      </c>
      <c r="E176" s="14" t="n">
        <f aca="false">SUM(E177:E178)</f>
        <v>8.01</v>
      </c>
      <c r="F176" s="14" t="n">
        <f aca="false">SUM(F177:F178)</f>
        <v>0</v>
      </c>
      <c r="G176" s="14" t="n">
        <f aca="false">SUM(G177:G178)</f>
        <v>8.3136</v>
      </c>
      <c r="H176" s="14" t="n">
        <f aca="false">SUM(H177:H178)</f>
        <v>115</v>
      </c>
      <c r="I176" s="14" t="n">
        <f aca="false">SUM(I177:I178)</f>
        <v>39</v>
      </c>
      <c r="J176" s="14" t="n">
        <f aca="false">SUM(J177:J178)</f>
        <v>17</v>
      </c>
      <c r="K176" s="14" t="n">
        <f aca="false">SUM(K177:K178)</f>
        <v>18</v>
      </c>
      <c r="L176" s="14" t="n">
        <f aca="false">SUM(L177:L178)</f>
        <v>41</v>
      </c>
      <c r="M176" s="14" t="n">
        <f aca="false">SUM(M177:M178)</f>
        <v>37.581</v>
      </c>
      <c r="N176" s="14" t="n">
        <f aca="false">SUM(N177:N178)</f>
        <v>17.78</v>
      </c>
      <c r="O176" s="14" t="n">
        <f aca="false">SUM(O177:O178)</f>
        <v>6.62</v>
      </c>
      <c r="P176" s="14" t="n">
        <f aca="false">SUM(P177:P178)</f>
        <v>0.181</v>
      </c>
      <c r="Q176" s="14" t="n">
        <f aca="false">SUM(Q177:Q178)</f>
        <v>13</v>
      </c>
      <c r="R176" s="14" t="e">
        <f aca="false">SUM(R177:R178)</f>
        <v>#REF!</v>
      </c>
      <c r="S176" s="14" t="n">
        <f aca="false">SUM(S177:S179)</f>
        <v>131</v>
      </c>
      <c r="T176" s="14" t="n">
        <f aca="false">SUM(T177:T179)</f>
        <v>53</v>
      </c>
      <c r="U176" s="14" t="n">
        <f aca="false">SUM(U177:U179)</f>
        <v>17</v>
      </c>
      <c r="V176" s="14" t="n">
        <f aca="false">SUM(V177:V179)</f>
        <v>3</v>
      </c>
      <c r="W176" s="14" t="n">
        <f aca="false">SUM(W177:W179)</f>
        <v>58</v>
      </c>
      <c r="X176" s="14" t="n">
        <f aca="false">SUM(X177:X179)</f>
        <v>46.4</v>
      </c>
      <c r="Y176" s="14" t="n">
        <f aca="false">SUM(Y177:Y179)</f>
        <v>22.13</v>
      </c>
      <c r="Z176" s="14" t="n">
        <f aca="false">SUM(Z177:Z179)</f>
        <v>4.48</v>
      </c>
      <c r="AA176" s="14" t="n">
        <f aca="false">SUM(AA177:AA179)</f>
        <v>0</v>
      </c>
      <c r="AB176" s="14" t="n">
        <f aca="false">SUM(AB177:AB179)</f>
        <v>19.79</v>
      </c>
    </row>
    <row r="177" s="94" customFormat="true" ht="37.5" hidden="false" customHeight="false" outlineLevel="0" collapsed="false">
      <c r="A177" s="75"/>
      <c r="B177" s="80" t="s">
        <v>231</v>
      </c>
      <c r="C177" s="45" t="n">
        <f aca="false">SUM(D177:G177)</f>
        <v>13.1836</v>
      </c>
      <c r="D177" s="19" t="n">
        <v>5.91</v>
      </c>
      <c r="E177" s="19" t="n">
        <v>1.97</v>
      </c>
      <c r="F177" s="19" t="n">
        <v>0</v>
      </c>
      <c r="G177" s="19" t="n">
        <v>5.3036</v>
      </c>
      <c r="H177" s="45" t="n">
        <f aca="false">SUM(I177:L177)</f>
        <v>15</v>
      </c>
      <c r="I177" s="19" t="n">
        <v>7</v>
      </c>
      <c r="J177" s="19" t="n">
        <v>2</v>
      </c>
      <c r="K177" s="19" t="n">
        <v>0</v>
      </c>
      <c r="L177" s="19" t="n">
        <v>6</v>
      </c>
      <c r="M177" s="45" t="n">
        <f aca="false">SUM(N177:Q177)</f>
        <v>16.02</v>
      </c>
      <c r="N177" s="19" t="n">
        <v>7</v>
      </c>
      <c r="O177" s="19" t="n">
        <v>1.02</v>
      </c>
      <c r="P177" s="19" t="n">
        <v>0</v>
      </c>
      <c r="Q177" s="19" t="n">
        <v>8</v>
      </c>
      <c r="R177" s="45" t="e">
        <f aca="false">SUM(#REF!)</f>
        <v>#REF!</v>
      </c>
      <c r="S177" s="91" t="n">
        <f aca="false">SUM(T177:W177)</f>
        <v>14</v>
      </c>
      <c r="T177" s="19" t="n">
        <v>7</v>
      </c>
      <c r="U177" s="92" t="n">
        <v>1</v>
      </c>
      <c r="V177" s="19" t="n">
        <v>0</v>
      </c>
      <c r="W177" s="93" t="n">
        <v>6</v>
      </c>
      <c r="X177" s="91" t="n">
        <f aca="false">SUM(Y177:AB177)</f>
        <v>13.43</v>
      </c>
      <c r="Y177" s="19" t="n">
        <v>6.4</v>
      </c>
      <c r="Z177" s="92" t="n">
        <v>1.03</v>
      </c>
      <c r="AA177" s="19" t="n">
        <v>0</v>
      </c>
      <c r="AB177" s="93" t="n">
        <v>6</v>
      </c>
    </row>
    <row r="178" s="1" customFormat="true" ht="37.5" hidden="false" customHeight="false" outlineLevel="0" collapsed="false">
      <c r="A178" s="75"/>
      <c r="B178" s="80" t="s">
        <v>177</v>
      </c>
      <c r="C178" s="45" t="n">
        <f aca="false">SUM(D178:G178)</f>
        <v>27.17</v>
      </c>
      <c r="D178" s="19" t="n">
        <v>18.12</v>
      </c>
      <c r="E178" s="19" t="n">
        <v>6.04</v>
      </c>
      <c r="F178" s="19" t="n">
        <v>0</v>
      </c>
      <c r="G178" s="19" t="n">
        <v>3.01</v>
      </c>
      <c r="H178" s="45" t="n">
        <f aca="false">SUM(I178:L178)</f>
        <v>100</v>
      </c>
      <c r="I178" s="19" t="n">
        <v>32</v>
      </c>
      <c r="J178" s="19" t="n">
        <v>15</v>
      </c>
      <c r="K178" s="19" t="n">
        <v>18</v>
      </c>
      <c r="L178" s="19" t="n">
        <v>35</v>
      </c>
      <c r="M178" s="45" t="n">
        <f aca="false">SUM(N178:Q178)</f>
        <v>21.561</v>
      </c>
      <c r="N178" s="19" t="n">
        <v>10.78</v>
      </c>
      <c r="O178" s="19" t="n">
        <v>5.6</v>
      </c>
      <c r="P178" s="19" t="n">
        <v>0.181</v>
      </c>
      <c r="Q178" s="19" t="n">
        <v>5</v>
      </c>
      <c r="R178" s="45" t="e">
        <f aca="false">SUM(#REF!)</f>
        <v>#REF!</v>
      </c>
      <c r="S178" s="91" t="n">
        <f aca="false">SUM(T178:W178)</f>
        <v>33</v>
      </c>
      <c r="T178" s="19" t="n">
        <v>13</v>
      </c>
      <c r="U178" s="92" t="n">
        <v>7</v>
      </c>
      <c r="V178" s="19" t="n">
        <v>3</v>
      </c>
      <c r="W178" s="93" t="n">
        <v>10</v>
      </c>
      <c r="X178" s="91" t="n">
        <f aca="false">SUM(Y178:AB178)</f>
        <v>21.16</v>
      </c>
      <c r="Y178" s="19" t="n">
        <v>9.71</v>
      </c>
      <c r="Z178" s="92" t="n">
        <v>2.45</v>
      </c>
      <c r="AA178" s="19" t="n">
        <v>0</v>
      </c>
      <c r="AB178" s="93" t="n">
        <v>9</v>
      </c>
    </row>
    <row r="179" s="1" customFormat="true" ht="37.5" hidden="false" customHeight="false" outlineLevel="0" collapsed="false">
      <c r="A179" s="75"/>
      <c r="B179" s="80" t="s">
        <v>179</v>
      </c>
      <c r="C179" s="95"/>
      <c r="D179" s="96"/>
      <c r="E179" s="96"/>
      <c r="F179" s="96"/>
      <c r="G179" s="96"/>
      <c r="H179" s="96"/>
      <c r="I179" s="96"/>
      <c r="J179" s="96"/>
      <c r="K179" s="96"/>
      <c r="L179" s="96"/>
      <c r="M179" s="95"/>
      <c r="N179" s="96"/>
      <c r="O179" s="96"/>
      <c r="P179" s="96"/>
      <c r="Q179" s="96"/>
      <c r="R179" s="95"/>
      <c r="S179" s="91" t="n">
        <f aca="false">SUM(T179:W179)</f>
        <v>84</v>
      </c>
      <c r="T179" s="97" t="n">
        <v>33</v>
      </c>
      <c r="U179" s="96" t="n">
        <v>9</v>
      </c>
      <c r="V179" s="97" t="n">
        <v>0</v>
      </c>
      <c r="W179" s="98" t="n">
        <v>42</v>
      </c>
      <c r="X179" s="91" t="n">
        <f aca="false">SUM(Y179:AB179)</f>
        <v>11.81</v>
      </c>
      <c r="Y179" s="97" t="n">
        <v>6.02</v>
      </c>
      <c r="Z179" s="96" t="n">
        <v>1</v>
      </c>
      <c r="AA179" s="97" t="n">
        <v>0</v>
      </c>
      <c r="AB179" s="98" t="n">
        <v>4.79</v>
      </c>
    </row>
    <row r="180" customFormat="false" ht="18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1"/>
      <c r="Y180" s="1"/>
      <c r="Z180" s="1"/>
      <c r="AA180" s="1"/>
      <c r="AB180" s="1"/>
    </row>
    <row r="181" customFormat="false" ht="16.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1"/>
      <c r="Y181" s="1"/>
      <c r="Z181" s="1"/>
      <c r="AA181" s="1"/>
      <c r="AB181" s="1"/>
    </row>
    <row r="182" customFormat="false" ht="13.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1"/>
      <c r="Y182" s="1"/>
      <c r="Z182" s="1"/>
      <c r="AA182" s="1"/>
      <c r="AB182" s="1"/>
    </row>
    <row r="183" customFormat="false" ht="18.75" hidden="false" customHeight="true" outlineLevel="0" collapsed="false">
      <c r="A183" s="3"/>
      <c r="B183" s="4" t="s">
        <v>182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1"/>
      <c r="AA183" s="7" t="s">
        <v>232</v>
      </c>
    </row>
    <row r="184" customFormat="false" ht="18.75" hidden="false" customHeight="false" outlineLevel="0" collapsed="false">
      <c r="A184" s="3"/>
      <c r="B184" s="99" t="s">
        <v>184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1"/>
      <c r="AA184" s="1"/>
      <c r="AB184" s="1"/>
    </row>
    <row r="185" customFormat="false" ht="3.75" hidden="false" customHeight="true" outlineLevel="0" collapsed="false"/>
    <row r="186" customFormat="false" ht="4.5" hidden="false" customHeight="true" outlineLevel="0" collapsed="false"/>
  </sheetData>
  <mergeCells count="40">
    <mergeCell ref="T1:W1"/>
    <mergeCell ref="Y1:AB1"/>
    <mergeCell ref="B3:AB3"/>
    <mergeCell ref="B4:AB4"/>
    <mergeCell ref="B5:AB5"/>
    <mergeCell ref="B6:AB6"/>
    <mergeCell ref="A8:A10"/>
    <mergeCell ref="B8:B10"/>
    <mergeCell ref="C8:G8"/>
    <mergeCell ref="H8:L8"/>
    <mergeCell ref="M8:Q8"/>
    <mergeCell ref="S8:W8"/>
    <mergeCell ref="X8:AB8"/>
    <mergeCell ref="C9:C10"/>
    <mergeCell ref="D9:G9"/>
    <mergeCell ref="H9:H10"/>
    <mergeCell ref="I9:L9"/>
    <mergeCell ref="M9:M10"/>
    <mergeCell ref="N9:Q9"/>
    <mergeCell ref="R9:R10"/>
    <mergeCell ref="S9:S10"/>
    <mergeCell ref="T9:W9"/>
    <mergeCell ref="X9:X10"/>
    <mergeCell ref="Y9:AB9"/>
    <mergeCell ref="A13:A17"/>
    <mergeCell ref="A19:A22"/>
    <mergeCell ref="A24:A38"/>
    <mergeCell ref="A40:A41"/>
    <mergeCell ref="A45:A56"/>
    <mergeCell ref="A58:A78"/>
    <mergeCell ref="A83:A106"/>
    <mergeCell ref="A108:A134"/>
    <mergeCell ref="A137:A144"/>
    <mergeCell ref="A147:A154"/>
    <mergeCell ref="A156:A157"/>
    <mergeCell ref="A160:A165"/>
    <mergeCell ref="A168:A172"/>
    <mergeCell ref="A177:A179"/>
    <mergeCell ref="B183:Y183"/>
    <mergeCell ref="B184:Y184"/>
  </mergeCells>
  <printOptions headings="false" gridLines="false" gridLinesSet="true" horizontalCentered="false" verticalCentered="false"/>
  <pageMargins left="1.37777777777778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3" man="true" max="16383" min="0"/>
    <brk id="63" man="true" max="16383" min="0"/>
    <brk id="92" man="true" max="16383" min="0"/>
    <brk id="120" man="true" max="16383" min="0"/>
    <brk id="1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3" activeCellId="0" sqref="B3:A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true" outlineLevel="0" max="3" min="3" style="1" width="14.85"/>
    <col collapsed="false" customWidth="true" hidden="true" outlineLevel="0" max="4" min="4" style="0" width="12.28"/>
    <col collapsed="false" customWidth="true" hidden="true" outlineLevel="0" max="5" min="5" style="0" width="10.56"/>
    <col collapsed="false" customWidth="true" hidden="true" outlineLevel="0" max="6" min="6" style="0" width="9.85"/>
    <col collapsed="false" customWidth="true" hidden="true" outlineLevel="0" max="7" min="7" style="0" width="10.56"/>
    <col collapsed="false" customWidth="true" hidden="true" outlineLevel="0" max="8" min="8" style="1" width="12.42"/>
    <col collapsed="false" customWidth="true" hidden="true" outlineLevel="0" max="9" min="9" style="0" width="10.85"/>
    <col collapsed="false" customWidth="true" hidden="true" outlineLevel="0" max="10" min="10" style="0" width="3.99"/>
    <col collapsed="false" customWidth="true" hidden="true" outlineLevel="0" max="11" min="11" style="0" width="9.41"/>
    <col collapsed="false" customWidth="true" hidden="true" outlineLevel="0" max="17" min="12" style="0" width="10.99"/>
    <col collapsed="false" customWidth="true" hidden="true" outlineLevel="0" max="18" min="18" style="1" width="11.13"/>
    <col collapsed="false" customWidth="true" hidden="true" outlineLevel="0" max="19" min="19" style="0" width="11.99"/>
    <col collapsed="false" customWidth="true" hidden="true" outlineLevel="0" max="20" min="20" style="0" width="14.28"/>
    <col collapsed="false" customWidth="true" hidden="true" outlineLevel="0" max="21" min="21" style="0" width="11.99"/>
    <col collapsed="false" customWidth="true" hidden="true" outlineLevel="0" max="22" min="22" style="0" width="12.14"/>
    <col collapsed="false" customWidth="true" hidden="false" outlineLevel="0" max="23" min="23" style="0" width="14.7"/>
    <col collapsed="false" customWidth="true" hidden="false" outlineLevel="0" max="24" min="24" style="0" width="15.13"/>
    <col collapsed="false" customWidth="true" hidden="false" outlineLevel="0" max="25" min="25" style="0" width="14.14"/>
    <col collapsed="false" customWidth="true" hidden="false" outlineLevel="0" max="26" min="26" style="0" width="13.56"/>
    <col collapsed="false" customWidth="true" hidden="false" outlineLevel="0" max="27" min="27" style="0" width="13.41"/>
  </cols>
  <sheetData>
    <row r="1" customFormat="false" ht="111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7"/>
      <c r="J1" s="7"/>
      <c r="K1" s="7"/>
      <c r="L1" s="7"/>
      <c r="M1" s="7"/>
      <c r="N1" s="7"/>
      <c r="O1" s="7"/>
      <c r="P1" s="7"/>
      <c r="Q1" s="7"/>
      <c r="R1" s="3"/>
      <c r="S1" s="100" t="s">
        <v>233</v>
      </c>
      <c r="T1" s="100"/>
      <c r="U1" s="100"/>
      <c r="V1" s="100"/>
      <c r="W1" s="65" t="s">
        <v>234</v>
      </c>
      <c r="X1" s="65"/>
      <c r="Y1" s="65"/>
      <c r="Z1" s="65"/>
      <c r="AA1" s="65"/>
    </row>
    <row r="2" customFormat="false" ht="46.5" hidden="false" customHeight="true" outlineLevel="0" collapsed="false">
      <c r="A2" s="7"/>
      <c r="B2" s="7"/>
      <c r="C2" s="3"/>
      <c r="D2" s="7"/>
      <c r="E2" s="7"/>
      <c r="F2" s="7"/>
      <c r="G2" s="7"/>
      <c r="H2" s="3"/>
      <c r="I2" s="7"/>
      <c r="J2" s="7"/>
      <c r="K2" s="7"/>
      <c r="L2" s="7"/>
      <c r="M2" s="7"/>
      <c r="N2" s="7"/>
      <c r="O2" s="7"/>
      <c r="P2" s="7"/>
      <c r="Q2" s="7"/>
      <c r="R2" s="3"/>
      <c r="S2" s="101"/>
      <c r="T2" s="101"/>
      <c r="U2" s="101"/>
      <c r="V2" s="101"/>
      <c r="W2" s="1"/>
    </row>
    <row r="3" s="7" customFormat="true" ht="18.75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3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8.75" hidden="false" customHeight="true" outlineLevel="0" collapsed="false">
      <c r="A7" s="60"/>
      <c r="B7" s="60"/>
      <c r="C7" s="61"/>
      <c r="D7" s="60"/>
      <c r="E7" s="60"/>
      <c r="F7" s="60"/>
      <c r="G7" s="60"/>
      <c r="H7" s="61"/>
      <c r="I7" s="60"/>
      <c r="J7" s="60"/>
      <c r="K7" s="60"/>
      <c r="L7" s="60"/>
      <c r="M7" s="60"/>
      <c r="N7" s="60"/>
      <c r="O7" s="60"/>
      <c r="P7" s="60"/>
      <c r="Q7" s="60"/>
      <c r="R7" s="61"/>
      <c r="S7" s="60"/>
      <c r="T7" s="60"/>
      <c r="U7" s="60"/>
      <c r="V7" s="60"/>
    </row>
    <row r="8" customFormat="false" ht="19.5" hidden="false" customHeight="true" outlineLevel="0" collapsed="false">
      <c r="A8" s="9" t="s">
        <v>6</v>
      </c>
      <c r="B8" s="103" t="s">
        <v>7</v>
      </c>
      <c r="C8" s="104" t="s">
        <v>236</v>
      </c>
      <c r="D8" s="104"/>
      <c r="E8" s="104"/>
      <c r="F8" s="104"/>
      <c r="G8" s="104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40</v>
      </c>
      <c r="X8" s="11"/>
      <c r="Y8" s="11"/>
      <c r="Z8" s="11"/>
      <c r="AA8" s="11"/>
    </row>
    <row r="9" customFormat="false" ht="19.5" hidden="false" customHeight="false" outlineLevel="0" collapsed="false">
      <c r="A9" s="9"/>
      <c r="B9" s="103"/>
      <c r="C9" s="106" t="s">
        <v>13</v>
      </c>
      <c r="D9" s="107" t="s">
        <v>14</v>
      </c>
      <c r="E9" s="107"/>
      <c r="F9" s="107"/>
      <c r="G9" s="107"/>
      <c r="H9" s="11" t="s">
        <v>13</v>
      </c>
      <c r="I9" s="105" t="s">
        <v>14</v>
      </c>
      <c r="J9" s="105"/>
      <c r="K9" s="105"/>
      <c r="L9" s="105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3</v>
      </c>
      <c r="X9" s="11" t="s">
        <v>16</v>
      </c>
      <c r="Y9" s="11"/>
      <c r="Z9" s="11"/>
      <c r="AA9" s="11"/>
    </row>
    <row r="10" customFormat="false" ht="19.5" hidden="false" customHeight="false" outlineLevel="0" collapsed="false">
      <c r="A10" s="9"/>
      <c r="B10" s="103"/>
      <c r="C10" s="106"/>
      <c r="D10" s="108" t="s">
        <v>17</v>
      </c>
      <c r="E10" s="108" t="s">
        <v>18</v>
      </c>
      <c r="F10" s="108" t="s">
        <v>19</v>
      </c>
      <c r="G10" s="109" t="s">
        <v>20</v>
      </c>
      <c r="H10" s="11"/>
      <c r="I10" s="110" t="s">
        <v>17</v>
      </c>
      <c r="J10" s="110" t="s">
        <v>18</v>
      </c>
      <c r="K10" s="110" t="s">
        <v>19</v>
      </c>
      <c r="L10" s="110" t="s">
        <v>20</v>
      </c>
      <c r="M10" s="11"/>
      <c r="N10" s="110" t="s">
        <v>17</v>
      </c>
      <c r="O10" s="110" t="s">
        <v>18</v>
      </c>
      <c r="P10" s="110" t="s">
        <v>19</v>
      </c>
      <c r="Q10" s="110" t="s">
        <v>20</v>
      </c>
      <c r="R10" s="11"/>
      <c r="S10" s="110" t="s">
        <v>17</v>
      </c>
      <c r="T10" s="110" t="s">
        <v>18</v>
      </c>
      <c r="U10" s="110" t="s">
        <v>19</v>
      </c>
      <c r="V10" s="110" t="s">
        <v>20</v>
      </c>
      <c r="W10" s="11"/>
      <c r="X10" s="75" t="s">
        <v>17</v>
      </c>
      <c r="Y10" s="75" t="s">
        <v>18</v>
      </c>
      <c r="Z10" s="75" t="s">
        <v>19</v>
      </c>
      <c r="AA10" s="7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12" t="n">
        <f aca="false">C12+C15+C17</f>
        <v>473119.13</v>
      </c>
      <c r="D11" s="113" t="n">
        <f aca="false">D12+D15+D17</f>
        <v>197549.5</v>
      </c>
      <c r="E11" s="113" t="n">
        <f aca="false">E12+E15+E17</f>
        <v>81590</v>
      </c>
      <c r="F11" s="113" t="n">
        <f aca="false">F12+F15+F17</f>
        <v>42006.07</v>
      </c>
      <c r="G11" s="114" t="n">
        <f aca="false">G12+G15+G17</f>
        <v>151973.56</v>
      </c>
      <c r="H11" s="14" t="n">
        <f aca="false">H12+H15+H17</f>
        <v>559871</v>
      </c>
      <c r="I11" s="14" t="n">
        <f aca="false">I12+I15+I17</f>
        <v>228291</v>
      </c>
      <c r="J11" s="14" t="n">
        <f aca="false">J12+J15+J17</f>
        <v>96574</v>
      </c>
      <c r="K11" s="14" t="n">
        <f aca="false">K12+K15+K17</f>
        <v>40967</v>
      </c>
      <c r="L11" s="14" t="n">
        <f aca="false">L12+L15+L17</f>
        <v>194039</v>
      </c>
      <c r="M11" s="14" t="n">
        <f aca="false">M12+M15+M17</f>
        <v>558539.96</v>
      </c>
      <c r="N11" s="14" t="n">
        <f aca="false">N12+N15+N17</f>
        <v>249069.6</v>
      </c>
      <c r="O11" s="14" t="n">
        <f aca="false">O12+O15+O17</f>
        <v>96513.8</v>
      </c>
      <c r="P11" s="14" t="n">
        <f aca="false">P12+P15+P17</f>
        <v>36230</v>
      </c>
      <c r="Q11" s="14" t="n">
        <f aca="false">Q12+Q15+Q17</f>
        <v>171556.56</v>
      </c>
      <c r="R11" s="14" t="n">
        <f aca="false">R12+R15+R17</f>
        <v>457351.7</v>
      </c>
      <c r="S11" s="14" t="n">
        <f aca="false">S12+S15+S17</f>
        <v>174363</v>
      </c>
      <c r="T11" s="14" t="n">
        <f aca="false">T12+T15+T17</f>
        <v>91586</v>
      </c>
      <c r="U11" s="14" t="n">
        <f aca="false">U12+U15+U17</f>
        <v>34265.7</v>
      </c>
      <c r="V11" s="14" t="n">
        <f aca="false">V12+V15+V17</f>
        <v>157137</v>
      </c>
      <c r="W11" s="14" t="n">
        <f aca="false">W12+W15+W17</f>
        <v>499969.5</v>
      </c>
      <c r="X11" s="14" t="n">
        <f aca="false">X12+X15+X17</f>
        <v>239546.87</v>
      </c>
      <c r="Y11" s="14" t="n">
        <f aca="false">Y12+Y15+Y17</f>
        <v>77204.33</v>
      </c>
      <c r="Z11" s="14" t="n">
        <f aca="false">Z12+Z15+Z17</f>
        <v>28358</v>
      </c>
      <c r="AA11" s="14" t="n">
        <f aca="false">AA12+AA15+AA17</f>
        <v>154860.3</v>
      </c>
    </row>
    <row r="12" customFormat="false" ht="37.5" hidden="false" customHeight="false" outlineLevel="0" collapsed="false">
      <c r="A12" s="67" t="n">
        <v>2</v>
      </c>
      <c r="B12" s="13" t="s">
        <v>22</v>
      </c>
      <c r="C12" s="115" t="n">
        <f aca="false">SUM(C13:C14)</f>
        <v>27597.26</v>
      </c>
      <c r="D12" s="14" t="n">
        <f aca="false">SUM(D13:D14)</f>
        <v>15700</v>
      </c>
      <c r="E12" s="14" t="n">
        <f aca="false">SUM(E13:E14)</f>
        <v>2775</v>
      </c>
      <c r="F12" s="14" t="n">
        <f aca="false">SUM(F13:F14)</f>
        <v>0</v>
      </c>
      <c r="G12" s="116" t="n">
        <f aca="false">SUM(G13:G14)</f>
        <v>9122.26</v>
      </c>
      <c r="H12" s="14" t="n">
        <f aca="false">SUM(H13:H14)</f>
        <v>27902</v>
      </c>
      <c r="I12" s="14" t="n">
        <f aca="false">SUM(I13:I14)</f>
        <v>12686</v>
      </c>
      <c r="J12" s="14" t="n">
        <f aca="false">SUM(J13:J14)</f>
        <v>3684</v>
      </c>
      <c r="K12" s="14" t="n">
        <f aca="false">SUM(K13:K14)</f>
        <v>0</v>
      </c>
      <c r="L12" s="14" t="n">
        <f aca="false">SUM(L13:L14)</f>
        <v>11532</v>
      </c>
      <c r="M12" s="14" t="n">
        <f aca="false">SUM(M13:M14)</f>
        <v>29641.66</v>
      </c>
      <c r="N12" s="14" t="n">
        <v>13310</v>
      </c>
      <c r="O12" s="14" t="n">
        <v>3457.4</v>
      </c>
      <c r="P12" s="14" t="n">
        <v>0</v>
      </c>
      <c r="Q12" s="14" t="n">
        <v>7704.26</v>
      </c>
      <c r="R12" s="14" t="n">
        <f aca="false">SUM(R13:R14)</f>
        <v>17000</v>
      </c>
      <c r="S12" s="14" t="n">
        <f aca="false">SUM(S13:S14)</f>
        <v>7900</v>
      </c>
      <c r="T12" s="14" t="n">
        <f aca="false">SUM(T13:T14)</f>
        <v>1500</v>
      </c>
      <c r="U12" s="14" t="n">
        <f aca="false">SUM(U13:U14)</f>
        <v>0</v>
      </c>
      <c r="V12" s="14" t="n">
        <f aca="false">SUM(V13:V14)</f>
        <v>7600</v>
      </c>
      <c r="W12" s="14" t="n">
        <f aca="false">SUM(W13:W14)</f>
        <v>14400</v>
      </c>
      <c r="X12" s="14" t="n">
        <f aca="false">SUM(X13:X14)</f>
        <v>6800</v>
      </c>
      <c r="Y12" s="14" t="n">
        <f aca="false">SUM(Y13:Y14)</f>
        <v>1220</v>
      </c>
      <c r="Z12" s="14" t="n">
        <f aca="false">SUM(Z13:Z14)</f>
        <v>0</v>
      </c>
      <c r="AA12" s="14" t="n">
        <f aca="false">SUM(AA13:AA14)</f>
        <v>6380</v>
      </c>
    </row>
    <row r="13" s="31" customFormat="true" ht="37.5" hidden="false" customHeight="false" outlineLevel="0" collapsed="false">
      <c r="A13" s="70"/>
      <c r="B13" s="32" t="s">
        <v>241</v>
      </c>
      <c r="C13" s="71" t="n">
        <f aca="false">SUM(D13:G13)</f>
        <v>23194.26</v>
      </c>
      <c r="D13" s="117" t="n">
        <v>13310</v>
      </c>
      <c r="E13" s="117" t="n">
        <v>2180</v>
      </c>
      <c r="F13" s="117" t="n">
        <v>0</v>
      </c>
      <c r="G13" s="118" t="n">
        <v>7704.26</v>
      </c>
      <c r="H13" s="18" t="n">
        <f aca="false">SUM(I13:L13)</f>
        <v>22902</v>
      </c>
      <c r="I13" s="24" t="n">
        <v>10257</v>
      </c>
      <c r="J13" s="24" t="n">
        <v>3458</v>
      </c>
      <c r="K13" s="24" t="n">
        <v>0</v>
      </c>
      <c r="L13" s="24" t="n">
        <v>9187</v>
      </c>
      <c r="M13" s="18" t="n">
        <f aca="false">SUM(N13:Q13)</f>
        <v>24471.66</v>
      </c>
      <c r="N13" s="19" t="n">
        <v>13310</v>
      </c>
      <c r="O13" s="19" t="n">
        <v>3457.4</v>
      </c>
      <c r="P13" s="19" t="n">
        <v>0</v>
      </c>
      <c r="Q13" s="19" t="n">
        <v>7704.26</v>
      </c>
      <c r="R13" s="18" t="n">
        <f aca="false">SUM(S13:V13)</f>
        <v>12000</v>
      </c>
      <c r="S13" s="19" t="n">
        <v>5500</v>
      </c>
      <c r="T13" s="19" t="n">
        <v>1000</v>
      </c>
      <c r="U13" s="19" t="n">
        <v>0</v>
      </c>
      <c r="V13" s="19" t="n">
        <v>5500</v>
      </c>
      <c r="W13" s="18" t="n">
        <f aca="false">SUM(X13:AA13)</f>
        <v>12000</v>
      </c>
      <c r="X13" s="19" t="n">
        <v>5500</v>
      </c>
      <c r="Y13" s="19" t="n">
        <v>1000</v>
      </c>
      <c r="Z13" s="19" t="n">
        <v>0</v>
      </c>
      <c r="AA13" s="19" t="n">
        <v>5500</v>
      </c>
    </row>
    <row r="14" s="31" customFormat="true" ht="42" hidden="false" customHeight="true" outlineLevel="0" collapsed="false">
      <c r="A14" s="70"/>
      <c r="B14" s="32" t="s">
        <v>27</v>
      </c>
      <c r="C14" s="71" t="n">
        <f aca="false">SUM(D14:G14)</f>
        <v>4403</v>
      </c>
      <c r="D14" s="117" t="n">
        <v>2390</v>
      </c>
      <c r="E14" s="117" t="n">
        <v>595</v>
      </c>
      <c r="F14" s="117" t="n">
        <v>0</v>
      </c>
      <c r="G14" s="118" t="n">
        <v>1418</v>
      </c>
      <c r="H14" s="18" t="n">
        <f aca="false">SUM(I14:L14)</f>
        <v>5000</v>
      </c>
      <c r="I14" s="24" t="n">
        <v>2429</v>
      </c>
      <c r="J14" s="24" t="n">
        <v>226</v>
      </c>
      <c r="K14" s="24" t="n">
        <v>0</v>
      </c>
      <c r="L14" s="24" t="n">
        <v>2345</v>
      </c>
      <c r="M14" s="18" t="n">
        <f aca="false">SUM(N14:Q14)</f>
        <v>5170</v>
      </c>
      <c r="N14" s="19" t="n">
        <v>2429</v>
      </c>
      <c r="O14" s="19" t="n">
        <v>374</v>
      </c>
      <c r="P14" s="19" t="n">
        <v>0</v>
      </c>
      <c r="Q14" s="19" t="n">
        <v>2367</v>
      </c>
      <c r="R14" s="18" t="n">
        <f aca="false">SUM(S14:V14)</f>
        <v>5000</v>
      </c>
      <c r="S14" s="19" t="n">
        <v>2400</v>
      </c>
      <c r="T14" s="19" t="n">
        <v>500</v>
      </c>
      <c r="U14" s="19" t="n">
        <v>0</v>
      </c>
      <c r="V14" s="19" t="n">
        <v>2100</v>
      </c>
      <c r="W14" s="18" t="n">
        <f aca="false">SUM(X14:AA14)</f>
        <v>2400</v>
      </c>
      <c r="X14" s="19" t="n">
        <v>1300</v>
      </c>
      <c r="Y14" s="19" t="n">
        <v>220</v>
      </c>
      <c r="Z14" s="19" t="n">
        <v>0</v>
      </c>
      <c r="AA14" s="19" t="n">
        <v>880</v>
      </c>
    </row>
    <row r="15" customFormat="false" ht="37.5" hidden="false" customHeight="false" outlineLevel="0" collapsed="false">
      <c r="A15" s="67" t="n">
        <v>3</v>
      </c>
      <c r="B15" s="119" t="s">
        <v>28</v>
      </c>
      <c r="C15" s="14" t="n">
        <f aca="false">SUM(D15:G15)</f>
        <v>0</v>
      </c>
      <c r="D15" s="14" t="n">
        <f aca="false">D16</f>
        <v>0</v>
      </c>
      <c r="E15" s="14" t="n">
        <f aca="false">E16</f>
        <v>0</v>
      </c>
      <c r="F15" s="14" t="n">
        <f aca="false">F16</f>
        <v>0</v>
      </c>
      <c r="G15" s="14" t="n">
        <f aca="false">G16</f>
        <v>0</v>
      </c>
      <c r="H15" s="14" t="n">
        <f aca="false">SUM(I15:L15)</f>
        <v>26965</v>
      </c>
      <c r="I15" s="14" t="n">
        <f aca="false">I16</f>
        <v>10060</v>
      </c>
      <c r="J15" s="14" t="n">
        <f aca="false">J16</f>
        <v>3000</v>
      </c>
      <c r="K15" s="14" t="n">
        <f aca="false">K16</f>
        <v>1750</v>
      </c>
      <c r="L15" s="14" t="n">
        <f aca="false">L16</f>
        <v>12155</v>
      </c>
      <c r="M15" s="14" t="n">
        <f aca="false">SUM(N15:Q15)</f>
        <v>28062</v>
      </c>
      <c r="N15" s="14" t="n">
        <f aca="false">N16</f>
        <v>11157</v>
      </c>
      <c r="O15" s="14" t="n">
        <f aca="false">O16</f>
        <v>3000</v>
      </c>
      <c r="P15" s="14" t="n">
        <f aca="false">P16</f>
        <v>1750</v>
      </c>
      <c r="Q15" s="14" t="n">
        <f aca="false">Q16</f>
        <v>12155</v>
      </c>
      <c r="R15" s="14" t="n">
        <f aca="false">SUM(S15:V15)</f>
        <v>25600</v>
      </c>
      <c r="S15" s="14" t="n">
        <f aca="false">S16</f>
        <v>14000</v>
      </c>
      <c r="T15" s="14" t="n">
        <f aca="false">T16</f>
        <v>2700</v>
      </c>
      <c r="U15" s="14" t="n">
        <f aca="false">U16</f>
        <v>800</v>
      </c>
      <c r="V15" s="14" t="n">
        <f aca="false">V16</f>
        <v>8100</v>
      </c>
      <c r="W15" s="14" t="n">
        <f aca="false">SUM(X15:AA15)</f>
        <v>23934</v>
      </c>
      <c r="X15" s="14" t="n">
        <f aca="false">X16</f>
        <v>12823</v>
      </c>
      <c r="Y15" s="14" t="n">
        <f aca="false">Y16</f>
        <v>2203</v>
      </c>
      <c r="Z15" s="14" t="n">
        <f aca="false">Z16</f>
        <v>0</v>
      </c>
      <c r="AA15" s="14" t="n">
        <f aca="false">AA16</f>
        <v>8908</v>
      </c>
    </row>
    <row r="16" s="2" customFormat="true" ht="58.5" hidden="false" customHeight="true" outlineLevel="0" collapsed="false">
      <c r="A16" s="70"/>
      <c r="B16" s="32" t="s">
        <v>242</v>
      </c>
      <c r="C16" s="38" t="n">
        <v>25652</v>
      </c>
      <c r="D16" s="24"/>
      <c r="E16" s="24"/>
      <c r="F16" s="24"/>
      <c r="G16" s="24"/>
      <c r="H16" s="38" t="n">
        <v>19411</v>
      </c>
      <c r="I16" s="24" t="n">
        <v>10060</v>
      </c>
      <c r="J16" s="24" t="n">
        <v>3000</v>
      </c>
      <c r="K16" s="24" t="n">
        <v>1750</v>
      </c>
      <c r="L16" s="24" t="n">
        <v>12155</v>
      </c>
      <c r="M16" s="38" t="n">
        <v>19411</v>
      </c>
      <c r="N16" s="19" t="n">
        <v>11157</v>
      </c>
      <c r="O16" s="19" t="n">
        <v>3000</v>
      </c>
      <c r="P16" s="19" t="n">
        <v>1750</v>
      </c>
      <c r="Q16" s="19" t="n">
        <v>12155</v>
      </c>
      <c r="R16" s="38" t="n">
        <f aca="false">SUM(S16:V16)</f>
        <v>25600</v>
      </c>
      <c r="S16" s="19" t="n">
        <v>14000</v>
      </c>
      <c r="T16" s="19" t="n">
        <v>2700</v>
      </c>
      <c r="U16" s="19" t="n">
        <v>800</v>
      </c>
      <c r="V16" s="19" t="n">
        <v>8100</v>
      </c>
      <c r="W16" s="14" t="n">
        <f aca="false">SUM(X16:AA16)</f>
        <v>23934</v>
      </c>
      <c r="X16" s="19" t="n">
        <v>12823</v>
      </c>
      <c r="Y16" s="19" t="n">
        <v>2203</v>
      </c>
      <c r="Z16" s="19" t="n">
        <v>0</v>
      </c>
      <c r="AA16" s="19" t="n">
        <v>8908</v>
      </c>
    </row>
    <row r="17" customFormat="false" ht="37.5" hidden="false" customHeight="false" outlineLevel="0" collapsed="false">
      <c r="A17" s="67" t="n">
        <v>4</v>
      </c>
      <c r="B17" s="13" t="s">
        <v>31</v>
      </c>
      <c r="C17" s="14" t="n">
        <f aca="false">C18+C27+C29+C34</f>
        <v>445521.87</v>
      </c>
      <c r="D17" s="14" t="n">
        <f aca="false">D18+D27+D29+D34</f>
        <v>181849.5</v>
      </c>
      <c r="E17" s="14" t="n">
        <f aca="false">E18+E27+E29+E34</f>
        <v>78815</v>
      </c>
      <c r="F17" s="14" t="n">
        <f aca="false">F18+F27+F29+F34</f>
        <v>42006.07</v>
      </c>
      <c r="G17" s="14" t="n">
        <f aca="false">G18+G27+G29+G34</f>
        <v>142851.3</v>
      </c>
      <c r="H17" s="14" t="n">
        <f aca="false">H18+H27+H29+H34</f>
        <v>505004</v>
      </c>
      <c r="I17" s="14" t="n">
        <f aca="false">I18+I27+I29+I34</f>
        <v>205545</v>
      </c>
      <c r="J17" s="14" t="n">
        <f aca="false">J18+J27+J29+J34</f>
        <v>89890</v>
      </c>
      <c r="K17" s="14" t="n">
        <f aca="false">K18+K27+K29+K34</f>
        <v>39217</v>
      </c>
      <c r="L17" s="14" t="n">
        <f aca="false">L18+L27+L29+L34</f>
        <v>170352</v>
      </c>
      <c r="M17" s="14" t="n">
        <f aca="false">M18+M27+M29+M34</f>
        <v>500836.3</v>
      </c>
      <c r="N17" s="14" t="n">
        <f aca="false">N18+N27+N29+N34</f>
        <v>224602.6</v>
      </c>
      <c r="O17" s="14" t="n">
        <f aca="false">O18+O27+O29+O34</f>
        <v>90056.4</v>
      </c>
      <c r="P17" s="14" t="n">
        <f aca="false">P18+P27+P29+P34</f>
        <v>34480</v>
      </c>
      <c r="Q17" s="14" t="n">
        <f aca="false">Q18+Q27+Q29+Q34</f>
        <v>151697.3</v>
      </c>
      <c r="R17" s="14" t="n">
        <f aca="false">R18+R27+R29+R34</f>
        <v>414751.7</v>
      </c>
      <c r="S17" s="14" t="n">
        <f aca="false">S18+S27+S29+S34</f>
        <v>152463</v>
      </c>
      <c r="T17" s="14" t="n">
        <f aca="false">T18+T27+T29+T34</f>
        <v>87386</v>
      </c>
      <c r="U17" s="14" t="n">
        <f aca="false">U18+U27+U29+U34</f>
        <v>33465.7</v>
      </c>
      <c r="V17" s="14" t="n">
        <f aca="false">V18+V27+V29+V34</f>
        <v>141437</v>
      </c>
      <c r="W17" s="14" t="n">
        <f aca="false">W18+W27+W29+W34</f>
        <v>461635.5</v>
      </c>
      <c r="X17" s="14" t="n">
        <f aca="false">X18+X27+X29+X34</f>
        <v>219923.87</v>
      </c>
      <c r="Y17" s="14" t="n">
        <f aca="false">Y18+Y27+Y29+Y34</f>
        <v>73781.33</v>
      </c>
      <c r="Z17" s="14" t="n">
        <f aca="false">Z18+Z27+Z29+Z34</f>
        <v>28358</v>
      </c>
      <c r="AA17" s="14" t="n">
        <f aca="false">AA18+AA27+AA29+AA34</f>
        <v>139572.3</v>
      </c>
    </row>
    <row r="18" customFormat="false" ht="18.75" hidden="false" customHeight="false" outlineLevel="0" collapsed="false">
      <c r="A18" s="67"/>
      <c r="B18" s="111" t="s">
        <v>51</v>
      </c>
      <c r="C18" s="14" t="n">
        <f aca="false">SUM(D18:G18)</f>
        <v>136998</v>
      </c>
      <c r="D18" s="14" t="n">
        <f aca="false">SUM(D19:D25)</f>
        <v>49711</v>
      </c>
      <c r="E18" s="14" t="n">
        <f aca="false">SUM(E19:E25)</f>
        <v>23294</v>
      </c>
      <c r="F18" s="14" t="n">
        <f aca="false">SUM(F19:F25)</f>
        <v>13501</v>
      </c>
      <c r="G18" s="14" t="n">
        <f aca="false">SUM(G19:G25)</f>
        <v>50492</v>
      </c>
      <c r="H18" s="14" t="n">
        <f aca="false">SUM(I18:L18)</f>
        <v>171495</v>
      </c>
      <c r="I18" s="14" t="n">
        <f aca="false">SUM(I19:I25)</f>
        <v>67774</v>
      </c>
      <c r="J18" s="14" t="n">
        <f aca="false">SUM(J19:J25)</f>
        <v>29489</v>
      </c>
      <c r="K18" s="14" t="n">
        <f aca="false">SUM(K19:K25)</f>
        <v>13772</v>
      </c>
      <c r="L18" s="14" t="n">
        <f aca="false">SUM(L19:L25)</f>
        <v>60460</v>
      </c>
      <c r="M18" s="14" t="n">
        <f aca="false">SUM(N18:Q18)</f>
        <v>163572</v>
      </c>
      <c r="N18" s="14" t="n">
        <f aca="false">SUM(N19:N25)</f>
        <v>74588</v>
      </c>
      <c r="O18" s="14" t="n">
        <f aca="false">SUM(O19:O25)</f>
        <v>25460</v>
      </c>
      <c r="P18" s="14" t="n">
        <f aca="false">SUM(P19:P25)</f>
        <v>10487</v>
      </c>
      <c r="Q18" s="14" t="n">
        <f aca="false">SUM(Q19:Q25)</f>
        <v>53037</v>
      </c>
      <c r="R18" s="14" t="n">
        <f aca="false">SUM(S18:V18)</f>
        <v>151480</v>
      </c>
      <c r="S18" s="14" t="n">
        <f aca="false">SUM(S19:S25)</f>
        <v>74110</v>
      </c>
      <c r="T18" s="14" t="n">
        <f aca="false">SUM(T19:T25)</f>
        <v>24672</v>
      </c>
      <c r="U18" s="14" t="n">
        <f aca="false">SUM(U19:U25)</f>
        <v>10262</v>
      </c>
      <c r="V18" s="14" t="n">
        <f aca="false">SUM(V19:V25)</f>
        <v>42436</v>
      </c>
      <c r="W18" s="14" t="n">
        <f aca="false">SUM(W19:W26)</f>
        <v>154601</v>
      </c>
      <c r="X18" s="14" t="n">
        <f aca="false">SUM(X19:X26)</f>
        <v>78378</v>
      </c>
      <c r="Y18" s="14" t="n">
        <f aca="false">SUM(Y19:Y26)</f>
        <v>25749</v>
      </c>
      <c r="Z18" s="14" t="n">
        <f aca="false">SUM(Z19:Z26)</f>
        <v>6960</v>
      </c>
      <c r="AA18" s="14" t="n">
        <f aca="false">SUM(AA19:AA26)</f>
        <v>43514</v>
      </c>
    </row>
    <row r="19" s="2" customFormat="true" ht="18.75" hidden="false" customHeight="false" outlineLevel="0" collapsed="false">
      <c r="A19" s="70"/>
      <c r="B19" s="120" t="s">
        <v>243</v>
      </c>
      <c r="C19" s="45" t="n">
        <f aca="false">SUM(D19:G19)</f>
        <v>1705</v>
      </c>
      <c r="D19" s="117" t="n">
        <v>928</v>
      </c>
      <c r="E19" s="117" t="n">
        <v>211</v>
      </c>
      <c r="F19" s="117" t="n">
        <v>186</v>
      </c>
      <c r="G19" s="117" t="n">
        <v>380</v>
      </c>
      <c r="H19" s="45" t="n">
        <f aca="false">SUM(I19:L19)</f>
        <v>1980</v>
      </c>
      <c r="I19" s="24" t="n">
        <v>507</v>
      </c>
      <c r="J19" s="24" t="n">
        <v>479</v>
      </c>
      <c r="K19" s="24" t="n">
        <v>334</v>
      </c>
      <c r="L19" s="24" t="n">
        <v>660</v>
      </c>
      <c r="M19" s="45" t="n">
        <f aca="false">SUM(N19:Q19)</f>
        <v>1700</v>
      </c>
      <c r="N19" s="19" t="n">
        <v>507</v>
      </c>
      <c r="O19" s="19" t="n">
        <v>479</v>
      </c>
      <c r="P19" s="19" t="n">
        <v>334</v>
      </c>
      <c r="Q19" s="19" t="n">
        <v>380</v>
      </c>
      <c r="R19" s="45" t="n">
        <f aca="false">SUM(S19:V19)</f>
        <v>1720</v>
      </c>
      <c r="S19" s="19" t="n">
        <v>480</v>
      </c>
      <c r="T19" s="19" t="n">
        <v>460</v>
      </c>
      <c r="U19" s="19" t="n">
        <v>370</v>
      </c>
      <c r="V19" s="19" t="n">
        <v>410</v>
      </c>
      <c r="W19" s="45" t="n">
        <f aca="false">SUM(X19:AA19)</f>
        <v>817</v>
      </c>
      <c r="X19" s="19" t="n">
        <v>259</v>
      </c>
      <c r="Y19" s="19" t="n">
        <v>197</v>
      </c>
      <c r="Z19" s="19" t="n">
        <v>159</v>
      </c>
      <c r="AA19" s="19" t="n">
        <v>202</v>
      </c>
    </row>
    <row r="20" s="2" customFormat="true" ht="18.75" hidden="false" customHeight="false" outlineLevel="0" collapsed="false">
      <c r="A20" s="70"/>
      <c r="B20" s="120" t="s">
        <v>244</v>
      </c>
      <c r="C20" s="45" t="n">
        <f aca="false">SUM(D20:G20)</f>
        <v>21375</v>
      </c>
      <c r="D20" s="117" t="n">
        <v>6292</v>
      </c>
      <c r="E20" s="117" t="n">
        <v>5065</v>
      </c>
      <c r="F20" s="117" t="n">
        <v>3605</v>
      </c>
      <c r="G20" s="117" t="n">
        <v>6413</v>
      </c>
      <c r="H20" s="45" t="n">
        <f aca="false">SUM(I20:L20)</f>
        <v>20155</v>
      </c>
      <c r="I20" s="24" t="n">
        <v>6290</v>
      </c>
      <c r="J20" s="24" t="n">
        <v>5065</v>
      </c>
      <c r="K20" s="24" t="n">
        <v>3600</v>
      </c>
      <c r="L20" s="24" t="n">
        <v>5200</v>
      </c>
      <c r="M20" s="45" t="n">
        <f aca="false">SUM(N20:Q20)</f>
        <v>20224</v>
      </c>
      <c r="N20" s="19" t="n">
        <v>6184</v>
      </c>
      <c r="O20" s="19" t="n">
        <v>4105</v>
      </c>
      <c r="P20" s="19" t="n">
        <v>3522</v>
      </c>
      <c r="Q20" s="19" t="n">
        <v>6413</v>
      </c>
      <c r="R20" s="45" t="n">
        <f aca="false">SUM(S20:V20)</f>
        <v>16123</v>
      </c>
      <c r="S20" s="19" t="n">
        <v>4250</v>
      </c>
      <c r="T20" s="19" t="n">
        <v>3875</v>
      </c>
      <c r="U20" s="19" t="n">
        <v>3522</v>
      </c>
      <c r="V20" s="19" t="n">
        <v>4476</v>
      </c>
      <c r="W20" s="45" t="n">
        <f aca="false">SUM(X20:AA20)</f>
        <v>14919</v>
      </c>
      <c r="X20" s="19" t="n">
        <v>7624</v>
      </c>
      <c r="Y20" s="19" t="n">
        <v>6379</v>
      </c>
      <c r="Z20" s="19" t="n">
        <v>916</v>
      </c>
      <c r="AA20" s="19" t="n">
        <v>0</v>
      </c>
    </row>
    <row r="21" s="2" customFormat="true" ht="18.75" hidden="false" customHeight="false" outlineLevel="0" collapsed="false">
      <c r="A21" s="70"/>
      <c r="B21" s="120" t="s">
        <v>245</v>
      </c>
      <c r="C21" s="45" t="n">
        <f aca="false">SUM(D21:G21)</f>
        <v>29180</v>
      </c>
      <c r="D21" s="117" t="n">
        <v>8183</v>
      </c>
      <c r="E21" s="117" t="n">
        <v>7033</v>
      </c>
      <c r="F21" s="117" t="n">
        <v>7386</v>
      </c>
      <c r="G21" s="117" t="n">
        <v>6578</v>
      </c>
      <c r="H21" s="45" t="n">
        <f aca="false">SUM(I21:L21)</f>
        <v>29690</v>
      </c>
      <c r="I21" s="24" t="n">
        <v>7700</v>
      </c>
      <c r="J21" s="24" t="n">
        <v>7040</v>
      </c>
      <c r="K21" s="24" t="n">
        <v>7350</v>
      </c>
      <c r="L21" s="24" t="n">
        <v>7600</v>
      </c>
      <c r="M21" s="45" t="n">
        <f aca="false">SUM(N21:Q21)</f>
        <v>22158</v>
      </c>
      <c r="N21" s="19" t="n">
        <v>6444</v>
      </c>
      <c r="O21" s="19" t="n">
        <v>4993</v>
      </c>
      <c r="P21" s="19" t="n">
        <v>4143</v>
      </c>
      <c r="Q21" s="19" t="n">
        <v>6578</v>
      </c>
      <c r="R21" s="45" t="n">
        <f aca="false">SUM(S21:V21)</f>
        <v>19385</v>
      </c>
      <c r="S21" s="19" t="n">
        <v>5200</v>
      </c>
      <c r="T21" s="19" t="n">
        <v>4995</v>
      </c>
      <c r="U21" s="19" t="n">
        <v>4150</v>
      </c>
      <c r="V21" s="19" t="n">
        <v>5040</v>
      </c>
      <c r="W21" s="45" t="n">
        <f aca="false">SUM(X21:AA21)</f>
        <v>19069</v>
      </c>
      <c r="X21" s="19" t="n">
        <v>5399</v>
      </c>
      <c r="Y21" s="19" t="n">
        <v>4901</v>
      </c>
      <c r="Z21" s="19" t="n">
        <v>3694</v>
      </c>
      <c r="AA21" s="19" t="n">
        <v>5075</v>
      </c>
    </row>
    <row r="22" s="2" customFormat="true" ht="18.75" hidden="false" customHeight="false" outlineLevel="0" collapsed="false">
      <c r="A22" s="70"/>
      <c r="B22" s="120" t="s">
        <v>246</v>
      </c>
      <c r="C22" s="45" t="n">
        <f aca="false">SUM(D22:G22)</f>
        <v>37120</v>
      </c>
      <c r="D22" s="117" t="n">
        <v>15908</v>
      </c>
      <c r="E22" s="117" t="n">
        <v>7972</v>
      </c>
      <c r="F22" s="117" t="n">
        <v>2324</v>
      </c>
      <c r="G22" s="117" t="n">
        <v>10916</v>
      </c>
      <c r="H22" s="45" t="n">
        <f aca="false">SUM(I22:L22)</f>
        <v>42270</v>
      </c>
      <c r="I22" s="24" t="n">
        <v>18277</v>
      </c>
      <c r="J22" s="24" t="n">
        <v>6505</v>
      </c>
      <c r="K22" s="24" t="n">
        <v>2488</v>
      </c>
      <c r="L22" s="24" t="n">
        <v>15000</v>
      </c>
      <c r="M22" s="45" t="n">
        <f aca="false">SUM(N22:Q22)</f>
        <v>39238</v>
      </c>
      <c r="N22" s="19" t="n">
        <v>18277</v>
      </c>
      <c r="O22" s="19" t="n">
        <v>7557</v>
      </c>
      <c r="P22" s="19" t="n">
        <v>2488</v>
      </c>
      <c r="Q22" s="19" t="n">
        <v>10916</v>
      </c>
      <c r="R22" s="45" t="n">
        <f aca="false">SUM(S22:V22)</f>
        <v>36952</v>
      </c>
      <c r="S22" s="19" t="n">
        <v>20180</v>
      </c>
      <c r="T22" s="19" t="n">
        <v>7557</v>
      </c>
      <c r="U22" s="19" t="n">
        <v>2220</v>
      </c>
      <c r="V22" s="19" t="n">
        <v>6995</v>
      </c>
      <c r="W22" s="45" t="n">
        <f aca="false">SUM(X22:AA22)</f>
        <v>35744</v>
      </c>
      <c r="X22" s="19" t="n">
        <v>18234</v>
      </c>
      <c r="Y22" s="19" t="n">
        <v>5207</v>
      </c>
      <c r="Z22" s="19" t="n">
        <v>2191</v>
      </c>
      <c r="AA22" s="19" t="n">
        <v>10112</v>
      </c>
    </row>
    <row r="23" s="2" customFormat="true" ht="18.75" hidden="false" customHeight="false" outlineLevel="0" collapsed="false">
      <c r="A23" s="70"/>
      <c r="B23" s="120" t="s">
        <v>247</v>
      </c>
      <c r="C23" s="45" t="n">
        <f aca="false">SUM(D23:G23)</f>
        <v>14205</v>
      </c>
      <c r="D23" s="117" t="n">
        <v>0</v>
      </c>
      <c r="E23" s="117" t="n">
        <v>0</v>
      </c>
      <c r="F23" s="117" t="n">
        <v>0</v>
      </c>
      <c r="G23" s="117" t="n">
        <v>14205</v>
      </c>
      <c r="H23" s="45" t="n">
        <f aca="false">SUM(I23:L23)</f>
        <v>42000</v>
      </c>
      <c r="I23" s="24" t="n">
        <v>18000</v>
      </c>
      <c r="J23" s="24" t="n">
        <v>8000</v>
      </c>
      <c r="K23" s="24" t="n">
        <v>0</v>
      </c>
      <c r="L23" s="24" t="n">
        <v>16000</v>
      </c>
      <c r="M23" s="45" t="n">
        <f aca="false">SUM(N23:Q23)</f>
        <v>43897</v>
      </c>
      <c r="N23" s="19" t="n">
        <v>23676</v>
      </c>
      <c r="O23" s="19" t="n">
        <v>6016</v>
      </c>
      <c r="P23" s="19" t="n">
        <v>0</v>
      </c>
      <c r="Q23" s="19" t="n">
        <v>14205</v>
      </c>
      <c r="R23" s="45" t="n">
        <f aca="false">SUM(S23:V23)</f>
        <v>39825</v>
      </c>
      <c r="S23" s="19" t="n">
        <v>23700</v>
      </c>
      <c r="T23" s="19" t="n">
        <v>4985</v>
      </c>
      <c r="U23" s="19" t="n">
        <v>0</v>
      </c>
      <c r="V23" s="19" t="n">
        <v>11140</v>
      </c>
      <c r="W23" s="45" t="n">
        <f aca="false">SUM(X23:AA23)</f>
        <v>43187</v>
      </c>
      <c r="X23" s="19" t="n">
        <v>23862</v>
      </c>
      <c r="Y23" s="19" t="n">
        <v>5559</v>
      </c>
      <c r="Z23" s="19" t="n">
        <v>0</v>
      </c>
      <c r="AA23" s="19" t="n">
        <v>13766</v>
      </c>
    </row>
    <row r="24" s="2" customFormat="true" ht="18.75" hidden="false" customHeight="false" outlineLevel="0" collapsed="false">
      <c r="A24" s="70"/>
      <c r="B24" s="120" t="s">
        <v>148</v>
      </c>
      <c r="C24" s="45" t="n">
        <f aca="false">SUM(D24:G24)</f>
        <v>8100</v>
      </c>
      <c r="D24" s="117" t="n">
        <v>4200</v>
      </c>
      <c r="E24" s="117" t="n">
        <v>700</v>
      </c>
      <c r="F24" s="117" t="n">
        <v>0</v>
      </c>
      <c r="G24" s="117" t="n">
        <v>3200</v>
      </c>
      <c r="H24" s="45" t="n">
        <f aca="false">SUM(I24:L24)</f>
        <v>7900</v>
      </c>
      <c r="I24" s="24" t="n">
        <v>4200</v>
      </c>
      <c r="J24" s="24" t="n">
        <v>700</v>
      </c>
      <c r="K24" s="24" t="n">
        <v>0</v>
      </c>
      <c r="L24" s="24" t="n">
        <v>3000</v>
      </c>
      <c r="M24" s="45" t="n">
        <f aca="false">SUM(N24:Q24)</f>
        <v>9000</v>
      </c>
      <c r="N24" s="19" t="n">
        <v>5300</v>
      </c>
      <c r="O24" s="19" t="n">
        <v>500</v>
      </c>
      <c r="P24" s="19" t="n">
        <v>0</v>
      </c>
      <c r="Q24" s="19" t="n">
        <v>3200</v>
      </c>
      <c r="R24" s="45" t="n">
        <f aca="false">SUM(S24:V24)</f>
        <v>9225</v>
      </c>
      <c r="S24" s="19" t="n">
        <v>5500</v>
      </c>
      <c r="T24" s="19" t="n">
        <v>750</v>
      </c>
      <c r="U24" s="19" t="n">
        <v>0</v>
      </c>
      <c r="V24" s="19" t="n">
        <v>2975</v>
      </c>
      <c r="W24" s="45" t="n">
        <f aca="false">SUM(X24:AA24)</f>
        <v>8100</v>
      </c>
      <c r="X24" s="19" t="n">
        <v>5100</v>
      </c>
      <c r="Y24" s="19" t="n">
        <v>300</v>
      </c>
      <c r="Z24" s="19" t="n">
        <v>0</v>
      </c>
      <c r="AA24" s="19" t="n">
        <v>2700</v>
      </c>
    </row>
    <row r="25" s="2" customFormat="true" ht="18.75" hidden="false" customHeight="false" outlineLevel="0" collapsed="false">
      <c r="A25" s="70"/>
      <c r="B25" s="120" t="s">
        <v>248</v>
      </c>
      <c r="C25" s="45" t="n">
        <f aca="false">SUM(D25:G25)</f>
        <v>25313</v>
      </c>
      <c r="D25" s="117" t="n">
        <v>14200</v>
      </c>
      <c r="E25" s="117" t="n">
        <v>2313</v>
      </c>
      <c r="F25" s="117" t="n">
        <v>0</v>
      </c>
      <c r="G25" s="117" t="n">
        <v>8800</v>
      </c>
      <c r="H25" s="45" t="n">
        <f aca="false">SUM(I25:L25)</f>
        <v>27500</v>
      </c>
      <c r="I25" s="24" t="n">
        <v>12800</v>
      </c>
      <c r="J25" s="24" t="n">
        <v>1700</v>
      </c>
      <c r="K25" s="57" t="n">
        <v>0</v>
      </c>
      <c r="L25" s="24" t="n">
        <v>13000</v>
      </c>
      <c r="M25" s="45" t="n">
        <f aca="false">SUM(N25:Q25)</f>
        <v>27355</v>
      </c>
      <c r="N25" s="19" t="n">
        <v>14200</v>
      </c>
      <c r="O25" s="19" t="n">
        <v>1810</v>
      </c>
      <c r="P25" s="19" t="n">
        <v>0</v>
      </c>
      <c r="Q25" s="19" t="n">
        <v>11345</v>
      </c>
      <c r="R25" s="45" t="n">
        <f aca="false">SUM(S25:V25)</f>
        <v>28250</v>
      </c>
      <c r="S25" s="19" t="n">
        <v>14800</v>
      </c>
      <c r="T25" s="19" t="n">
        <v>2050</v>
      </c>
      <c r="U25" s="19" t="n">
        <v>0</v>
      </c>
      <c r="V25" s="19" t="n">
        <v>11400</v>
      </c>
      <c r="W25" s="45" t="n">
        <f aca="false">SUM(X25:AA25)</f>
        <v>21406</v>
      </c>
      <c r="X25" s="19" t="n">
        <v>12200</v>
      </c>
      <c r="Y25" s="19" t="n">
        <v>1506</v>
      </c>
      <c r="Z25" s="19" t="n">
        <v>0</v>
      </c>
      <c r="AA25" s="19" t="n">
        <v>7700</v>
      </c>
    </row>
    <row r="26" s="2" customFormat="true" ht="18.75" hidden="false" customHeight="false" outlineLevel="0" collapsed="false">
      <c r="A26" s="121"/>
      <c r="B26" s="120" t="s">
        <v>149</v>
      </c>
      <c r="C26" s="45"/>
      <c r="D26" s="117"/>
      <c r="E26" s="117"/>
      <c r="F26" s="117"/>
      <c r="G26" s="117"/>
      <c r="H26" s="45"/>
      <c r="I26" s="24"/>
      <c r="J26" s="24"/>
      <c r="K26" s="57"/>
      <c r="L26" s="24"/>
      <c r="M26" s="45"/>
      <c r="N26" s="19"/>
      <c r="O26" s="19"/>
      <c r="P26" s="19"/>
      <c r="Q26" s="19"/>
      <c r="R26" s="45"/>
      <c r="S26" s="19"/>
      <c r="T26" s="19"/>
      <c r="U26" s="19"/>
      <c r="V26" s="19"/>
      <c r="W26" s="45" t="n">
        <f aca="false">SUM(X26:AA26)</f>
        <v>11359</v>
      </c>
      <c r="X26" s="19" t="n">
        <v>5700</v>
      </c>
      <c r="Y26" s="19" t="n">
        <v>1700</v>
      </c>
      <c r="Z26" s="19" t="n">
        <v>0</v>
      </c>
      <c r="AA26" s="19" t="n">
        <v>3959</v>
      </c>
    </row>
    <row r="27" customFormat="false" ht="18.75" hidden="false" customHeight="false" outlineLevel="0" collapsed="false">
      <c r="A27" s="82"/>
      <c r="B27" s="111" t="s">
        <v>152</v>
      </c>
      <c r="C27" s="14" t="n">
        <f aca="false">SUM(C28:C28)</f>
        <v>19202</v>
      </c>
      <c r="D27" s="14" t="n">
        <f aca="false">SUM(D28:D28)</f>
        <v>10702</v>
      </c>
      <c r="E27" s="14" t="n">
        <f aca="false">SUM(E28:E28)</f>
        <v>1400</v>
      </c>
      <c r="F27" s="14" t="n">
        <f aca="false">SUM(F28:F28)</f>
        <v>0</v>
      </c>
      <c r="G27" s="14" t="n">
        <f aca="false">SUM(G28:G28)</f>
        <v>7100</v>
      </c>
      <c r="H27" s="14" t="n">
        <f aca="false">SUM(H28:H28)</f>
        <v>21765</v>
      </c>
      <c r="I27" s="14" t="n">
        <f aca="false">SUM(I28:I28)</f>
        <v>12851</v>
      </c>
      <c r="J27" s="14" t="n">
        <f aca="false">SUM(J28:J28)</f>
        <v>1687</v>
      </c>
      <c r="K27" s="14" t="n">
        <f aca="false">SUM(K28:K28)</f>
        <v>0</v>
      </c>
      <c r="L27" s="14" t="n">
        <f aca="false">SUM(L28:L28)</f>
        <v>7227</v>
      </c>
      <c r="M27" s="14" t="n">
        <f aca="false">SUM(M28:M28)</f>
        <v>20322</v>
      </c>
      <c r="N27" s="14" t="n">
        <f aca="false">SUM(N28:N28)</f>
        <v>11215</v>
      </c>
      <c r="O27" s="14" t="n">
        <f aca="false">SUM(O28:O28)</f>
        <v>2007</v>
      </c>
      <c r="P27" s="14" t="n">
        <f aca="false">SUM(P28:P28)</f>
        <v>0</v>
      </c>
      <c r="Q27" s="14" t="n">
        <f aca="false">SUM(Q28:Q28)</f>
        <v>7100</v>
      </c>
      <c r="R27" s="14" t="n">
        <f aca="false">SUM(R28:R28)</f>
        <v>20420</v>
      </c>
      <c r="S27" s="14" t="n">
        <f aca="false">SUM(S28:S28)</f>
        <v>11310</v>
      </c>
      <c r="T27" s="14" t="n">
        <f aca="false">SUM(T28:T28)</f>
        <v>2010</v>
      </c>
      <c r="U27" s="14" t="n">
        <f aca="false">SUM(U28:U28)</f>
        <v>0</v>
      </c>
      <c r="V27" s="14" t="n">
        <f aca="false">SUM(V28:V28)</f>
        <v>7100</v>
      </c>
      <c r="W27" s="14" t="n">
        <f aca="false">SUM(W28:W28)</f>
        <v>29295</v>
      </c>
      <c r="X27" s="14" t="n">
        <f aca="false">SUM(X28:X28)</f>
        <v>15092</v>
      </c>
      <c r="Y27" s="14" t="n">
        <f aca="false">SUM(Y28:Y28)</f>
        <v>4365</v>
      </c>
      <c r="Z27" s="14" t="n">
        <f aca="false">SUM(Z28:Z28)</f>
        <v>0</v>
      </c>
      <c r="AA27" s="14" t="n">
        <f aca="false">SUM(AA28:AA28)</f>
        <v>9838</v>
      </c>
    </row>
    <row r="28" s="31" customFormat="true" ht="18.75" hidden="false" customHeight="false" outlineLevel="0" collapsed="false">
      <c r="A28" s="75"/>
      <c r="B28" s="120" t="s">
        <v>249</v>
      </c>
      <c r="C28" s="45" t="n">
        <f aca="false">SUM(D28:G28)</f>
        <v>19202</v>
      </c>
      <c r="D28" s="117" t="n">
        <v>10702</v>
      </c>
      <c r="E28" s="117" t="n">
        <v>1400</v>
      </c>
      <c r="F28" s="117" t="n">
        <v>0</v>
      </c>
      <c r="G28" s="117" t="n">
        <v>7100</v>
      </c>
      <c r="H28" s="45" t="n">
        <f aca="false">SUM(I28:L28)</f>
        <v>21765</v>
      </c>
      <c r="I28" s="24" t="n">
        <v>12851</v>
      </c>
      <c r="J28" s="24" t="n">
        <v>1687</v>
      </c>
      <c r="K28" s="24" t="n">
        <v>0</v>
      </c>
      <c r="L28" s="24" t="n">
        <v>7227</v>
      </c>
      <c r="M28" s="45" t="n">
        <f aca="false">SUM(N28:Q28)</f>
        <v>20322</v>
      </c>
      <c r="N28" s="19" t="n">
        <v>11215</v>
      </c>
      <c r="O28" s="19" t="n">
        <v>2007</v>
      </c>
      <c r="P28" s="19" t="n">
        <v>0</v>
      </c>
      <c r="Q28" s="19" t="n">
        <v>7100</v>
      </c>
      <c r="R28" s="45" t="n">
        <f aca="false">SUM(S28:V28)</f>
        <v>20420</v>
      </c>
      <c r="S28" s="19" t="n">
        <v>11310</v>
      </c>
      <c r="T28" s="19" t="n">
        <v>2010</v>
      </c>
      <c r="U28" s="19" t="n">
        <v>0</v>
      </c>
      <c r="V28" s="19" t="n">
        <v>7100</v>
      </c>
      <c r="W28" s="45" t="n">
        <f aca="false">SUM(X28:AA28)</f>
        <v>29295</v>
      </c>
      <c r="X28" s="19" t="n">
        <v>15092</v>
      </c>
      <c r="Y28" s="19" t="n">
        <v>4365</v>
      </c>
      <c r="Z28" s="19" t="n">
        <v>0</v>
      </c>
      <c r="AA28" s="19" t="n">
        <v>9838</v>
      </c>
    </row>
    <row r="29" customFormat="false" ht="18.75" hidden="false" customHeight="false" outlineLevel="0" collapsed="false">
      <c r="A29" s="67"/>
      <c r="B29" s="111" t="s">
        <v>250</v>
      </c>
      <c r="C29" s="14" t="n">
        <f aca="false">SUM(C30:C32)</f>
        <v>225191</v>
      </c>
      <c r="D29" s="122" t="n">
        <f aca="false">SUM(D30:D32)</f>
        <v>98506</v>
      </c>
      <c r="E29" s="122" t="n">
        <f aca="false">SUM(E30:E32)</f>
        <v>37253</v>
      </c>
      <c r="F29" s="122" t="n">
        <f aca="false">SUM(F30:F32)</f>
        <v>19255</v>
      </c>
      <c r="G29" s="122" t="n">
        <f aca="false">SUM(G30:G32)</f>
        <v>70177</v>
      </c>
      <c r="H29" s="14" t="n">
        <f aca="false">SUM(H30:H32)</f>
        <v>243948</v>
      </c>
      <c r="I29" s="14" t="n">
        <f aca="false">SUM(I30:I32)</f>
        <v>100348</v>
      </c>
      <c r="J29" s="14" t="n">
        <f aca="false">SUM(J30:J32)</f>
        <v>37245</v>
      </c>
      <c r="K29" s="14" t="n">
        <f aca="false">SUM(K30:K32)</f>
        <v>19255</v>
      </c>
      <c r="L29" s="14" t="n">
        <f aca="false">SUM(L30:L32)</f>
        <v>87100</v>
      </c>
      <c r="M29" s="14" t="n">
        <f aca="false">SUM(M30:M32)</f>
        <v>249610</v>
      </c>
      <c r="N29" s="14" t="n">
        <f aca="false">SUM(N30:N32)</f>
        <v>114235</v>
      </c>
      <c r="O29" s="14" t="n">
        <f aca="false">SUM(O30:O32)</f>
        <v>41094</v>
      </c>
      <c r="P29" s="14" t="n">
        <f aca="false">SUM(P30:P32)</f>
        <v>17803</v>
      </c>
      <c r="Q29" s="14" t="n">
        <f aca="false">SUM(Q30:Q32)</f>
        <v>76478</v>
      </c>
      <c r="R29" s="14" t="n">
        <f aca="false">SUM(R30:R32)</f>
        <v>179120</v>
      </c>
      <c r="S29" s="14" t="n">
        <f aca="false">SUM(S30:S32)</f>
        <v>43010</v>
      </c>
      <c r="T29" s="14" t="n">
        <f aca="false">SUM(T30:T32)</f>
        <v>41829</v>
      </c>
      <c r="U29" s="14" t="n">
        <f aca="false">SUM(U30:U32)</f>
        <v>17803</v>
      </c>
      <c r="V29" s="14" t="n">
        <f aca="false">SUM(V30:V32)</f>
        <v>76478</v>
      </c>
      <c r="W29" s="14" t="n">
        <f aca="false">SUM(W30:W33)</f>
        <v>247456</v>
      </c>
      <c r="X29" s="14" t="n">
        <f aca="false">SUM(X30:X33)</f>
        <v>108076</v>
      </c>
      <c r="Y29" s="14" t="n">
        <f aca="false">SUM(Y30:Y33)</f>
        <v>39842</v>
      </c>
      <c r="Z29" s="14" t="n">
        <f aca="false">SUM(Z30:Z33)</f>
        <v>21398</v>
      </c>
      <c r="AA29" s="14" t="n">
        <f aca="false">SUM(AA30:AA33)</f>
        <v>78140</v>
      </c>
    </row>
    <row r="30" s="2" customFormat="true" ht="18.75" hidden="false" customHeight="false" outlineLevel="0" collapsed="false">
      <c r="A30" s="123"/>
      <c r="B30" s="120" t="s">
        <v>251</v>
      </c>
      <c r="C30" s="45" t="n">
        <f aca="false">SUM(D30:G30)</f>
        <v>7894</v>
      </c>
      <c r="D30" s="124" t="n">
        <v>4824</v>
      </c>
      <c r="E30" s="124" t="n">
        <v>1072</v>
      </c>
      <c r="F30" s="124" t="n">
        <v>299</v>
      </c>
      <c r="G30" s="124" t="n">
        <v>1699</v>
      </c>
      <c r="H30" s="45" t="n">
        <f aca="false">SUM(I30:L30)</f>
        <v>10290</v>
      </c>
      <c r="I30" s="29" t="n">
        <v>4820</v>
      </c>
      <c r="J30" s="29" t="n">
        <v>1070</v>
      </c>
      <c r="K30" s="29" t="n">
        <v>300</v>
      </c>
      <c r="L30" s="29" t="n">
        <v>4100</v>
      </c>
      <c r="M30" s="45" t="n">
        <f aca="false">SUM(N30:Q30)</f>
        <v>11464</v>
      </c>
      <c r="N30" s="19" t="n">
        <v>4687</v>
      </c>
      <c r="O30" s="19" t="n">
        <v>1486</v>
      </c>
      <c r="P30" s="19" t="n">
        <v>291</v>
      </c>
      <c r="Q30" s="19" t="n">
        <v>5000</v>
      </c>
      <c r="R30" s="45" t="n">
        <f aca="false">SUM(S30:V30)</f>
        <v>11741</v>
      </c>
      <c r="S30" s="19" t="n">
        <v>4750</v>
      </c>
      <c r="T30" s="19" t="n">
        <v>1700</v>
      </c>
      <c r="U30" s="19" t="n">
        <v>291</v>
      </c>
      <c r="V30" s="19" t="n">
        <v>5000</v>
      </c>
      <c r="W30" s="45" t="n">
        <f aca="false">SUM(X30:AA30)</f>
        <v>9698</v>
      </c>
      <c r="X30" s="19" t="n">
        <v>4619</v>
      </c>
      <c r="Y30" s="19" t="n">
        <v>1453</v>
      </c>
      <c r="Z30" s="19" t="n">
        <v>273</v>
      </c>
      <c r="AA30" s="19" t="n">
        <v>3353</v>
      </c>
    </row>
    <row r="31" s="2" customFormat="true" ht="18.75" hidden="false" customHeight="false" outlineLevel="0" collapsed="false">
      <c r="A31" s="123"/>
      <c r="B31" s="120" t="s">
        <v>228</v>
      </c>
      <c r="C31" s="45" t="n">
        <f aca="false">SUM(D31:G31)</f>
        <v>155735</v>
      </c>
      <c r="D31" s="117" t="n">
        <v>66279</v>
      </c>
      <c r="E31" s="117" t="n">
        <v>25014</v>
      </c>
      <c r="F31" s="117" t="n">
        <v>14711</v>
      </c>
      <c r="G31" s="117" t="n">
        <v>49731</v>
      </c>
      <c r="H31" s="45" t="n">
        <f aca="false">SUM(I31:L31)</f>
        <v>166341</v>
      </c>
      <c r="I31" s="24" t="n">
        <v>66621</v>
      </c>
      <c r="J31" s="24" t="n">
        <v>25010</v>
      </c>
      <c r="K31" s="24" t="n">
        <v>14710</v>
      </c>
      <c r="L31" s="24" t="n">
        <v>60000</v>
      </c>
      <c r="M31" s="45" t="n">
        <f aca="false">SUM(N31:Q31)</f>
        <v>174132</v>
      </c>
      <c r="N31" s="19" t="n">
        <v>80111</v>
      </c>
      <c r="O31" s="19" t="n">
        <v>30354</v>
      </c>
      <c r="P31" s="19" t="n">
        <v>13936</v>
      </c>
      <c r="Q31" s="19" t="n">
        <v>49731</v>
      </c>
      <c r="R31" s="45" t="n">
        <f aca="false">SUM(S31:V31)</f>
        <v>102852</v>
      </c>
      <c r="S31" s="19" t="n">
        <v>8310</v>
      </c>
      <c r="T31" s="19" t="n">
        <v>30875</v>
      </c>
      <c r="U31" s="19" t="n">
        <v>13936</v>
      </c>
      <c r="V31" s="19" t="n">
        <v>49731</v>
      </c>
      <c r="W31" s="45" t="n">
        <f aca="false">SUM(X31:AA31)</f>
        <v>177419</v>
      </c>
      <c r="X31" s="19" t="n">
        <v>75535</v>
      </c>
      <c r="Y31" s="19" t="n">
        <v>29666</v>
      </c>
      <c r="Z31" s="19" t="n">
        <v>17189</v>
      </c>
      <c r="AA31" s="19" t="n">
        <v>55029</v>
      </c>
    </row>
    <row r="32" s="2" customFormat="true" ht="37.5" hidden="false" customHeight="false" outlineLevel="0" collapsed="false">
      <c r="A32" s="123"/>
      <c r="B32" s="52" t="s">
        <v>173</v>
      </c>
      <c r="C32" s="45" t="n">
        <f aca="false">SUM(D32:G32)</f>
        <v>61562</v>
      </c>
      <c r="D32" s="117" t="n">
        <v>27403</v>
      </c>
      <c r="E32" s="117" t="n">
        <v>11167</v>
      </c>
      <c r="F32" s="117" t="n">
        <v>4245</v>
      </c>
      <c r="G32" s="117" t="n">
        <v>18747</v>
      </c>
      <c r="H32" s="45" t="n">
        <f aca="false">SUM(I32:L32)</f>
        <v>67317</v>
      </c>
      <c r="I32" s="24" t="n">
        <v>28907</v>
      </c>
      <c r="J32" s="24" t="n">
        <v>11165</v>
      </c>
      <c r="K32" s="24" t="n">
        <v>4245</v>
      </c>
      <c r="L32" s="24" t="n">
        <v>23000</v>
      </c>
      <c r="M32" s="45" t="n">
        <f aca="false">SUM(N32:Q32)</f>
        <v>64014</v>
      </c>
      <c r="N32" s="19" t="n">
        <v>29437</v>
      </c>
      <c r="O32" s="19" t="n">
        <v>9254</v>
      </c>
      <c r="P32" s="19" t="n">
        <v>3576</v>
      </c>
      <c r="Q32" s="19" t="n">
        <v>21747</v>
      </c>
      <c r="R32" s="45" t="n">
        <f aca="false">SUM(S32:V32)</f>
        <v>64527</v>
      </c>
      <c r="S32" s="19" t="n">
        <v>29950</v>
      </c>
      <c r="T32" s="19" t="n">
        <v>9254</v>
      </c>
      <c r="U32" s="19" t="n">
        <v>3576</v>
      </c>
      <c r="V32" s="19" t="n">
        <v>21747</v>
      </c>
      <c r="W32" s="45" t="n">
        <f aca="false">SUM(X32:AA32)</f>
        <v>59857</v>
      </c>
      <c r="X32" s="19" t="n">
        <v>27792</v>
      </c>
      <c r="Y32" s="19" t="n">
        <v>8603</v>
      </c>
      <c r="Z32" s="19" t="n">
        <v>3829</v>
      </c>
      <c r="AA32" s="19" t="n">
        <v>19633</v>
      </c>
    </row>
    <row r="33" s="2" customFormat="true" ht="37.5" hidden="false" customHeight="false" outlineLevel="0" collapsed="false">
      <c r="A33" s="125"/>
      <c r="B33" s="52" t="s">
        <v>174</v>
      </c>
      <c r="C33" s="45"/>
      <c r="D33" s="117"/>
      <c r="E33" s="117"/>
      <c r="F33" s="117"/>
      <c r="G33" s="117"/>
      <c r="H33" s="45"/>
      <c r="I33" s="24"/>
      <c r="J33" s="24"/>
      <c r="K33" s="24"/>
      <c r="L33" s="24"/>
      <c r="M33" s="45"/>
      <c r="N33" s="19"/>
      <c r="O33" s="19"/>
      <c r="P33" s="19"/>
      <c r="Q33" s="19"/>
      <c r="R33" s="45"/>
      <c r="S33" s="19"/>
      <c r="T33" s="19"/>
      <c r="U33" s="19"/>
      <c r="V33" s="19"/>
      <c r="W33" s="45" t="n">
        <f aca="false">SUM(X33:AA33)</f>
        <v>482</v>
      </c>
      <c r="X33" s="19" t="n">
        <v>130</v>
      </c>
      <c r="Y33" s="19" t="n">
        <v>120</v>
      </c>
      <c r="Z33" s="19" t="n">
        <v>107</v>
      </c>
      <c r="AA33" s="19" t="n">
        <v>125</v>
      </c>
    </row>
    <row r="34" customFormat="false" ht="35.25" hidden="false" customHeight="true" outlineLevel="0" collapsed="false">
      <c r="A34" s="57"/>
      <c r="B34" s="13" t="s">
        <v>175</v>
      </c>
      <c r="C34" s="14" t="n">
        <f aca="false">SUM(C35:C37)</f>
        <v>64130.87</v>
      </c>
      <c r="D34" s="14" t="n">
        <f aca="false">SUM(D35:D37)</f>
        <v>22930.5</v>
      </c>
      <c r="E34" s="14" t="n">
        <f aca="false">SUM(E35:E37)</f>
        <v>16868</v>
      </c>
      <c r="F34" s="14" t="n">
        <f aca="false">SUM(F35:F37)</f>
        <v>9250.07</v>
      </c>
      <c r="G34" s="14" t="n">
        <f aca="false">SUM(G35:G37)</f>
        <v>15082.3</v>
      </c>
      <c r="H34" s="14" t="n">
        <f aca="false">SUM(H35:H37)</f>
        <v>67796</v>
      </c>
      <c r="I34" s="14" t="n">
        <f aca="false">SUM(I35:I37)</f>
        <v>24572</v>
      </c>
      <c r="J34" s="14" t="n">
        <f aca="false">SUM(J35:J37)</f>
        <v>21469</v>
      </c>
      <c r="K34" s="14" t="n">
        <f aca="false">SUM(K35:K37)</f>
        <v>6190</v>
      </c>
      <c r="L34" s="14" t="n">
        <f aca="false">SUM(L35:L37)</f>
        <v>15565</v>
      </c>
      <c r="M34" s="14" t="n">
        <f aca="false">SUM(M35:M37)</f>
        <v>67332.3</v>
      </c>
      <c r="N34" s="14" t="n">
        <f aca="false">SUM(N35:N37)</f>
        <v>24564.6</v>
      </c>
      <c r="O34" s="14" t="n">
        <f aca="false">SUM(O35:O37)</f>
        <v>21495.4</v>
      </c>
      <c r="P34" s="14" t="n">
        <f aca="false">SUM(P35:P37)</f>
        <v>6190</v>
      </c>
      <c r="Q34" s="14" t="n">
        <f aca="false">SUM(Q35:Q37)</f>
        <v>15082.3</v>
      </c>
      <c r="R34" s="14" t="n">
        <f aca="false">SUM(R35:R37)</f>
        <v>63731.7</v>
      </c>
      <c r="S34" s="14" t="n">
        <f aca="false">SUM(S35:S37)</f>
        <v>24033</v>
      </c>
      <c r="T34" s="14" t="n">
        <f aca="false">SUM(T35:T37)</f>
        <v>18875</v>
      </c>
      <c r="U34" s="14" t="n">
        <f aca="false">SUM(U35:U37)</f>
        <v>5400.7</v>
      </c>
      <c r="V34" s="14" t="n">
        <f aca="false">SUM(V35:V37)</f>
        <v>15423</v>
      </c>
      <c r="W34" s="14" t="n">
        <f aca="false">SUM(W35:W37)</f>
        <v>30283.5</v>
      </c>
      <c r="X34" s="14" t="n">
        <f aca="false">SUM(X35:X37)</f>
        <v>18377.87</v>
      </c>
      <c r="Y34" s="14" t="n">
        <f aca="false">SUM(Y35:Y37)</f>
        <v>3825.33</v>
      </c>
      <c r="Z34" s="14" t="n">
        <f aca="false">SUM(Z35:Z37)</f>
        <v>0</v>
      </c>
      <c r="AA34" s="14" t="n">
        <f aca="false">SUM(AA35:AA37)</f>
        <v>8080.3</v>
      </c>
    </row>
    <row r="35" s="2" customFormat="true" ht="35.25" hidden="false" customHeight="true" outlineLevel="0" collapsed="false">
      <c r="A35" s="75"/>
      <c r="B35" s="80" t="s">
        <v>252</v>
      </c>
      <c r="C35" s="45" t="n">
        <f aca="false">SUM(D35:G35)</f>
        <v>49133</v>
      </c>
      <c r="D35" s="126" t="n">
        <v>18182</v>
      </c>
      <c r="E35" s="126" t="n">
        <v>13065</v>
      </c>
      <c r="F35" s="126" t="n">
        <v>7163</v>
      </c>
      <c r="G35" s="126" t="n">
        <v>10723</v>
      </c>
      <c r="H35" s="45" t="n">
        <f aca="false">SUM(I35:L35)</f>
        <v>51580</v>
      </c>
      <c r="I35" s="24" t="n">
        <v>18745</v>
      </c>
      <c r="J35" s="24" t="n">
        <v>16445</v>
      </c>
      <c r="K35" s="24" t="n">
        <v>4390</v>
      </c>
      <c r="L35" s="24" t="n">
        <v>12000</v>
      </c>
      <c r="M35" s="45" t="n">
        <f aca="false">SUM(N35:Q35)</f>
        <v>50299.7</v>
      </c>
      <c r="N35" s="19" t="n">
        <v>18741</v>
      </c>
      <c r="O35" s="19" t="n">
        <v>16446</v>
      </c>
      <c r="P35" s="19" t="n">
        <v>4389.7</v>
      </c>
      <c r="Q35" s="19" t="n">
        <v>10723</v>
      </c>
      <c r="R35" s="45" t="n">
        <f aca="false">SUM(S35:V35)</f>
        <v>50299.7</v>
      </c>
      <c r="S35" s="19" t="n">
        <v>18741</v>
      </c>
      <c r="T35" s="19" t="n">
        <v>16446</v>
      </c>
      <c r="U35" s="19" t="n">
        <v>4389.7</v>
      </c>
      <c r="V35" s="19" t="n">
        <v>10723</v>
      </c>
      <c r="W35" s="45" t="n">
        <f aca="false">SUM(X35:AA35)</f>
        <v>22684</v>
      </c>
      <c r="X35" s="19" t="n">
        <v>14221</v>
      </c>
      <c r="Y35" s="19" t="n">
        <v>2663</v>
      </c>
      <c r="Z35" s="19" t="n">
        <v>0</v>
      </c>
      <c r="AA35" s="19" t="n">
        <v>5800</v>
      </c>
    </row>
    <row r="36" s="2" customFormat="true" ht="35.25" hidden="false" customHeight="true" outlineLevel="0" collapsed="false">
      <c r="A36" s="75"/>
      <c r="B36" s="80" t="s">
        <v>180</v>
      </c>
      <c r="C36" s="45" t="n">
        <f aca="false">SUM(D36:G36)</f>
        <v>2618.87</v>
      </c>
      <c r="D36" s="126" t="n">
        <v>764.5</v>
      </c>
      <c r="E36" s="126" t="n">
        <v>900</v>
      </c>
      <c r="F36" s="126" t="n">
        <v>454.07</v>
      </c>
      <c r="G36" s="126" t="n">
        <v>500.3</v>
      </c>
      <c r="H36" s="45" t="n">
        <f aca="false">SUM(I36:L36)</f>
        <v>1526</v>
      </c>
      <c r="I36" s="24" t="n">
        <v>595</v>
      </c>
      <c r="J36" s="24" t="n">
        <v>270</v>
      </c>
      <c r="K36" s="24" t="n">
        <v>110</v>
      </c>
      <c r="L36" s="24" t="n">
        <v>551</v>
      </c>
      <c r="M36" s="45" t="n">
        <f aca="false">SUM(N36:Q36)</f>
        <v>1498.9</v>
      </c>
      <c r="N36" s="19" t="n">
        <v>591.6</v>
      </c>
      <c r="O36" s="19" t="n">
        <v>296</v>
      </c>
      <c r="P36" s="19" t="n">
        <v>111</v>
      </c>
      <c r="Q36" s="19" t="n">
        <v>500.3</v>
      </c>
      <c r="R36" s="45" t="n">
        <f aca="false">SUM(S36:V36)</f>
        <v>1632</v>
      </c>
      <c r="S36" s="19" t="n">
        <v>592</v>
      </c>
      <c r="T36" s="19" t="n">
        <v>429</v>
      </c>
      <c r="U36" s="19" t="n">
        <v>111</v>
      </c>
      <c r="V36" s="19" t="n">
        <v>500</v>
      </c>
      <c r="W36" s="45" t="n">
        <f aca="false">SUM(X36:AA36)</f>
        <v>686.8</v>
      </c>
      <c r="X36" s="19" t="n">
        <v>350.87</v>
      </c>
      <c r="Y36" s="19" t="n">
        <v>105.93</v>
      </c>
      <c r="Z36" s="19" t="n">
        <v>0</v>
      </c>
      <c r="AA36" s="19" t="n">
        <v>230</v>
      </c>
    </row>
    <row r="37" s="1" customFormat="true" ht="54.75" hidden="false" customHeight="true" outlineLevel="0" collapsed="false">
      <c r="A37" s="75"/>
      <c r="B37" s="80" t="s">
        <v>181</v>
      </c>
      <c r="C37" s="45" t="n">
        <f aca="false">SUM(D37:G37)</f>
        <v>12379</v>
      </c>
      <c r="D37" s="126" t="n">
        <v>3984</v>
      </c>
      <c r="E37" s="126" t="n">
        <v>2903</v>
      </c>
      <c r="F37" s="126" t="n">
        <v>1633</v>
      </c>
      <c r="G37" s="126" t="n">
        <v>3859</v>
      </c>
      <c r="H37" s="45" t="n">
        <f aca="false">SUM(I37:L37)</f>
        <v>14690</v>
      </c>
      <c r="I37" s="24" t="n">
        <v>5232</v>
      </c>
      <c r="J37" s="24" t="n">
        <v>4754</v>
      </c>
      <c r="K37" s="24" t="n">
        <v>1690</v>
      </c>
      <c r="L37" s="24" t="n">
        <v>3014</v>
      </c>
      <c r="M37" s="45" t="n">
        <f aca="false">SUM(N37:Q37)</f>
        <v>15533.7</v>
      </c>
      <c r="N37" s="19" t="n">
        <v>5232</v>
      </c>
      <c r="O37" s="19" t="n">
        <v>4753.4</v>
      </c>
      <c r="P37" s="19" t="n">
        <v>1689.3</v>
      </c>
      <c r="Q37" s="19" t="n">
        <v>3859</v>
      </c>
      <c r="R37" s="45" t="n">
        <f aca="false">SUM(S37:V37)</f>
        <v>11800</v>
      </c>
      <c r="S37" s="19" t="n">
        <v>4700</v>
      </c>
      <c r="T37" s="19" t="n">
        <v>2000</v>
      </c>
      <c r="U37" s="19" t="n">
        <v>900</v>
      </c>
      <c r="V37" s="19" t="n">
        <v>4200</v>
      </c>
      <c r="W37" s="45" t="n">
        <f aca="false">SUM(X37:AA37)</f>
        <v>6912.7</v>
      </c>
      <c r="X37" s="19" t="n">
        <v>3806</v>
      </c>
      <c r="Y37" s="19" t="n">
        <v>1056.4</v>
      </c>
      <c r="Z37" s="19" t="n">
        <v>0</v>
      </c>
      <c r="AA37" s="19" t="n">
        <v>2050.3</v>
      </c>
    </row>
    <row r="38" s="1" customFormat="true" ht="80.25" hidden="false" customHeight="true" outlineLevel="0" collapsed="false">
      <c r="A38" s="127"/>
      <c r="B38" s="128"/>
      <c r="C38" s="129"/>
      <c r="D38" s="130"/>
      <c r="E38" s="130"/>
      <c r="F38" s="130"/>
      <c r="G38" s="130"/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29"/>
      <c r="S38" s="131"/>
      <c r="T38" s="131"/>
      <c r="U38" s="131"/>
      <c r="V38" s="131"/>
    </row>
    <row r="39" customFormat="false" ht="18.75" hidden="false" customHeight="false" outlineLevel="0" collapsed="false">
      <c r="A39" s="7"/>
      <c r="B39" s="4" t="s">
        <v>182</v>
      </c>
      <c r="C39" s="3"/>
      <c r="D39" s="7"/>
      <c r="E39" s="7"/>
      <c r="F39" s="7"/>
      <c r="G39" s="7"/>
      <c r="H39" s="3"/>
      <c r="I39" s="3"/>
      <c r="J39" s="3"/>
      <c r="K39" s="3"/>
      <c r="L39" s="3"/>
      <c r="M39" s="3"/>
      <c r="N39" s="7"/>
      <c r="O39" s="7"/>
      <c r="P39" s="7"/>
      <c r="Q39" s="7"/>
      <c r="R39" s="3"/>
      <c r="S39" s="7"/>
      <c r="T39" s="7"/>
      <c r="U39" s="7"/>
      <c r="V39" s="7"/>
      <c r="Z39" s="7" t="s">
        <v>232</v>
      </c>
    </row>
    <row r="40" customFormat="false" ht="18.75" hidden="false" customHeight="false" outlineLevel="0" collapsed="false">
      <c r="A40" s="7"/>
      <c r="B40" s="4" t="s">
        <v>184</v>
      </c>
      <c r="C40" s="3"/>
      <c r="D40" s="7"/>
      <c r="E40" s="7"/>
      <c r="F40" s="7"/>
      <c r="G40" s="7"/>
      <c r="H40" s="3"/>
      <c r="I40" s="3"/>
      <c r="J40" s="3"/>
      <c r="K40" s="3"/>
      <c r="L40" s="3"/>
      <c r="M40" s="7"/>
      <c r="N40" s="7"/>
      <c r="O40" s="7"/>
      <c r="P40" s="7"/>
      <c r="Q40" s="7"/>
      <c r="R40" s="3"/>
      <c r="S40" s="7"/>
      <c r="T40" s="7"/>
      <c r="U40" s="7" t="s">
        <v>253</v>
      </c>
      <c r="V40" s="7"/>
    </row>
    <row r="41" customFormat="false" ht="24" hidden="false" customHeight="true" outlineLevel="0" collapsed="false">
      <c r="A41" s="60"/>
      <c r="B41" s="60"/>
      <c r="C41" s="61"/>
      <c r="D41" s="60"/>
      <c r="E41" s="60"/>
      <c r="F41" s="60"/>
      <c r="G41" s="60"/>
      <c r="H41" s="61"/>
      <c r="I41" s="61"/>
      <c r="J41" s="61"/>
      <c r="K41" s="61"/>
      <c r="L41" s="61"/>
      <c r="M41" s="60"/>
      <c r="N41" s="60"/>
      <c r="O41" s="60"/>
      <c r="P41" s="60"/>
      <c r="Q41" s="60"/>
      <c r="R41" s="61"/>
      <c r="S41" s="60"/>
      <c r="T41" s="60"/>
      <c r="U41" s="60"/>
      <c r="V41" s="60"/>
    </row>
    <row r="42" customFormat="false" ht="18" hidden="false" customHeight="false" outlineLevel="0" collapsed="false">
      <c r="A42" s="60"/>
      <c r="B42" s="60"/>
      <c r="C42" s="61"/>
      <c r="D42" s="60"/>
      <c r="E42" s="60"/>
      <c r="F42" s="60"/>
      <c r="G42" s="60"/>
      <c r="H42" s="61"/>
      <c r="I42" s="61"/>
      <c r="J42" s="61"/>
      <c r="K42" s="61"/>
      <c r="L42" s="61"/>
      <c r="M42" s="60"/>
      <c r="N42" s="60"/>
      <c r="O42" s="60"/>
      <c r="P42" s="60"/>
      <c r="Q42" s="60"/>
      <c r="R42" s="61"/>
      <c r="S42" s="60"/>
      <c r="T42" s="60"/>
      <c r="U42" s="60"/>
      <c r="V42" s="60"/>
    </row>
    <row r="43" customFormat="false" ht="18" hidden="false" customHeight="false" outlineLevel="0" collapsed="false">
      <c r="A43" s="60"/>
      <c r="B43" s="60"/>
      <c r="C43" s="61"/>
      <c r="D43" s="60"/>
      <c r="E43" s="60"/>
      <c r="F43" s="60"/>
      <c r="G43" s="60"/>
      <c r="H43" s="61"/>
      <c r="I43" s="61"/>
      <c r="J43" s="61"/>
      <c r="K43" s="61"/>
      <c r="L43" s="61"/>
      <c r="M43" s="60"/>
      <c r="N43" s="60"/>
      <c r="O43" s="60"/>
      <c r="P43" s="60"/>
      <c r="Q43" s="60"/>
      <c r="R43" s="61"/>
      <c r="S43" s="60"/>
      <c r="T43" s="60"/>
      <c r="U43" s="60"/>
      <c r="V43" s="60"/>
    </row>
    <row r="44" customFormat="false" ht="18" hidden="false" customHeight="false" outlineLevel="0" collapsed="false">
      <c r="A44" s="60"/>
      <c r="B44" s="60"/>
      <c r="C44" s="61"/>
      <c r="D44" s="60"/>
      <c r="E44" s="60"/>
      <c r="F44" s="60"/>
      <c r="G44" s="60"/>
      <c r="H44" s="61"/>
      <c r="I44" s="61"/>
      <c r="J44" s="61"/>
      <c r="K44" s="61"/>
      <c r="L44" s="61"/>
      <c r="M44" s="60"/>
      <c r="N44" s="60"/>
      <c r="O44" s="60"/>
      <c r="P44" s="60"/>
      <c r="Q44" s="60"/>
      <c r="R44" s="61"/>
      <c r="S44" s="60"/>
      <c r="T44" s="60"/>
      <c r="U44" s="60"/>
      <c r="V44" s="60"/>
    </row>
    <row r="45" customFormat="false" ht="18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1"/>
      <c r="J45" s="61"/>
      <c r="K45" s="61"/>
      <c r="L45" s="61"/>
      <c r="M45" s="60"/>
      <c r="N45" s="60"/>
      <c r="O45" s="60"/>
      <c r="P45" s="60"/>
      <c r="Q45" s="60"/>
      <c r="R45" s="61"/>
      <c r="S45" s="60"/>
      <c r="T45" s="60"/>
      <c r="U45" s="60"/>
      <c r="V45" s="60"/>
    </row>
    <row r="46" customFormat="false" ht="18" hidden="false" customHeight="false" outlineLevel="0" collapsed="false">
      <c r="A46" s="60"/>
      <c r="B46" s="60"/>
      <c r="C46" s="61"/>
      <c r="D46" s="60"/>
      <c r="E46" s="60"/>
      <c r="F46" s="60"/>
      <c r="G46" s="60"/>
      <c r="H46" s="61"/>
      <c r="I46" s="61"/>
      <c r="J46" s="61"/>
      <c r="K46" s="61"/>
      <c r="L46" s="61"/>
      <c r="M46" s="60"/>
      <c r="N46" s="60"/>
      <c r="O46" s="60"/>
      <c r="P46" s="60"/>
      <c r="Q46" s="60"/>
      <c r="R46" s="61"/>
      <c r="S46" s="60"/>
      <c r="T46" s="60"/>
      <c r="U46" s="60"/>
      <c r="V46" s="60"/>
    </row>
    <row r="47" customFormat="false" ht="18" hidden="false" customHeight="false" outlineLevel="0" collapsed="false">
      <c r="A47" s="60"/>
      <c r="B47" s="60"/>
      <c r="C47" s="61"/>
      <c r="D47" s="60"/>
      <c r="E47" s="60"/>
      <c r="F47" s="60"/>
      <c r="G47" s="60"/>
      <c r="H47" s="61"/>
      <c r="I47" s="61"/>
      <c r="J47" s="61"/>
      <c r="K47" s="61"/>
      <c r="L47" s="61"/>
      <c r="M47" s="60"/>
      <c r="N47" s="60"/>
      <c r="O47" s="60"/>
      <c r="P47" s="60"/>
      <c r="Q47" s="60"/>
      <c r="R47" s="61"/>
      <c r="S47" s="60"/>
      <c r="T47" s="60"/>
      <c r="U47" s="60"/>
      <c r="V47" s="60"/>
    </row>
    <row r="48" customFormat="false" ht="18" hidden="false" customHeight="false" outlineLevel="0" collapsed="false">
      <c r="A48" s="60"/>
      <c r="B48" s="60"/>
      <c r="C48" s="61"/>
      <c r="D48" s="60"/>
      <c r="E48" s="60"/>
      <c r="F48" s="60"/>
      <c r="G48" s="60"/>
      <c r="H48" s="61"/>
      <c r="I48" s="61"/>
      <c r="J48" s="61"/>
      <c r="K48" s="61"/>
      <c r="L48" s="61"/>
      <c r="M48" s="60"/>
      <c r="N48" s="60"/>
      <c r="O48" s="60"/>
      <c r="P48" s="60"/>
      <c r="Q48" s="60"/>
      <c r="R48" s="61"/>
      <c r="S48" s="60"/>
      <c r="T48" s="60"/>
      <c r="U48" s="60"/>
      <c r="V48" s="60"/>
    </row>
    <row r="49" customFormat="false" ht="18" hidden="false" customHeight="false" outlineLevel="0" collapsed="false">
      <c r="A49" s="60"/>
      <c r="B49" s="60"/>
      <c r="C49" s="61"/>
      <c r="D49" s="60"/>
      <c r="E49" s="60"/>
      <c r="F49" s="60"/>
      <c r="G49" s="60"/>
      <c r="H49" s="61"/>
      <c r="I49" s="61"/>
      <c r="J49" s="61"/>
      <c r="K49" s="61"/>
      <c r="L49" s="61"/>
      <c r="M49" s="60"/>
      <c r="N49" s="60"/>
      <c r="O49" s="60"/>
      <c r="P49" s="60"/>
      <c r="Q49" s="60"/>
      <c r="R49" s="61"/>
      <c r="S49" s="60"/>
      <c r="T49" s="60"/>
      <c r="U49" s="60"/>
      <c r="V49" s="60"/>
    </row>
    <row r="50" customFormat="false" ht="18" hidden="false" customHeight="false" outlineLevel="0" collapsed="false">
      <c r="A50" s="60"/>
      <c r="B50" s="60"/>
      <c r="C50" s="61"/>
      <c r="D50" s="60"/>
      <c r="E50" s="60"/>
      <c r="F50" s="60"/>
      <c r="G50" s="60"/>
      <c r="H50" s="61"/>
      <c r="I50" s="61"/>
      <c r="J50" s="61"/>
      <c r="K50" s="61"/>
      <c r="L50" s="61"/>
      <c r="M50" s="60"/>
      <c r="N50" s="60"/>
      <c r="O50" s="60"/>
      <c r="P50" s="60"/>
      <c r="Q50" s="60"/>
      <c r="R50" s="61"/>
      <c r="S50" s="60"/>
      <c r="T50" s="60"/>
      <c r="U50" s="60"/>
      <c r="V50" s="60"/>
    </row>
    <row r="51" customFormat="false" ht="18" hidden="false" customHeight="false" outlineLevel="0" collapsed="false">
      <c r="A51" s="60"/>
      <c r="B51" s="60"/>
      <c r="C51" s="61"/>
      <c r="D51" s="60"/>
      <c r="E51" s="60"/>
      <c r="F51" s="60"/>
      <c r="G51" s="60"/>
      <c r="H51" s="61"/>
      <c r="I51" s="61"/>
      <c r="J51" s="61"/>
      <c r="K51" s="61"/>
      <c r="L51" s="61"/>
      <c r="M51" s="60"/>
      <c r="N51" s="60"/>
      <c r="O51" s="60"/>
      <c r="P51" s="60"/>
      <c r="Q51" s="60"/>
      <c r="R51" s="61"/>
      <c r="S51" s="60"/>
      <c r="T51" s="60"/>
      <c r="U51" s="60"/>
      <c r="V51" s="60"/>
    </row>
    <row r="52" customFormat="false" ht="18" hidden="false" customHeight="false" outlineLevel="0" collapsed="false">
      <c r="A52" s="60"/>
      <c r="B52" s="60"/>
      <c r="C52" s="61"/>
      <c r="D52" s="60"/>
      <c r="E52" s="60"/>
      <c r="F52" s="60"/>
      <c r="G52" s="60"/>
      <c r="H52" s="61"/>
      <c r="I52" s="61"/>
      <c r="J52" s="61"/>
      <c r="K52" s="61"/>
      <c r="L52" s="61"/>
      <c r="M52" s="60"/>
      <c r="N52" s="60"/>
      <c r="O52" s="60"/>
      <c r="P52" s="60"/>
      <c r="Q52" s="60"/>
      <c r="R52" s="61"/>
      <c r="S52" s="60"/>
      <c r="T52" s="60"/>
      <c r="U52" s="60"/>
      <c r="V52" s="60"/>
    </row>
    <row r="53" customFormat="false" ht="18" hidden="false" customHeight="false" outlineLevel="0" collapsed="false">
      <c r="A53" s="60"/>
      <c r="B53" s="60"/>
      <c r="C53" s="61"/>
      <c r="D53" s="60"/>
      <c r="E53" s="60"/>
      <c r="F53" s="60"/>
      <c r="G53" s="60"/>
      <c r="H53" s="61"/>
      <c r="I53" s="61"/>
      <c r="J53" s="61"/>
      <c r="K53" s="61"/>
      <c r="L53" s="61"/>
      <c r="M53" s="60"/>
      <c r="N53" s="60"/>
      <c r="O53" s="60"/>
      <c r="P53" s="60"/>
      <c r="Q53" s="60"/>
      <c r="R53" s="61"/>
      <c r="S53" s="60"/>
      <c r="T53" s="60"/>
      <c r="U53" s="60"/>
      <c r="V53" s="60"/>
    </row>
    <row r="54" customFormat="false" ht="18" hidden="false" customHeight="false" outlineLevel="0" collapsed="false">
      <c r="A54" s="60"/>
      <c r="B54" s="60"/>
      <c r="C54" s="61"/>
      <c r="D54" s="60"/>
      <c r="E54" s="60"/>
      <c r="F54" s="60"/>
      <c r="G54" s="60"/>
      <c r="H54" s="61"/>
      <c r="I54" s="61"/>
      <c r="J54" s="61"/>
      <c r="K54" s="61"/>
      <c r="L54" s="61"/>
      <c r="M54" s="60"/>
      <c r="N54" s="60"/>
      <c r="O54" s="60"/>
      <c r="P54" s="60"/>
      <c r="Q54" s="60"/>
      <c r="R54" s="61"/>
      <c r="S54" s="60"/>
      <c r="T54" s="60"/>
      <c r="U54" s="60"/>
      <c r="V54" s="60"/>
    </row>
    <row r="55" customFormat="false" ht="18" hidden="false" customHeight="false" outlineLevel="0" collapsed="false">
      <c r="A55" s="60"/>
      <c r="B55" s="60"/>
      <c r="C55" s="61"/>
      <c r="D55" s="60"/>
      <c r="E55" s="60"/>
      <c r="F55" s="60"/>
      <c r="G55" s="60"/>
      <c r="H55" s="61"/>
      <c r="I55" s="61"/>
      <c r="J55" s="61"/>
      <c r="K55" s="61"/>
      <c r="L55" s="61"/>
      <c r="M55" s="60"/>
      <c r="N55" s="60"/>
      <c r="O55" s="60"/>
      <c r="P55" s="60"/>
      <c r="Q55" s="60"/>
      <c r="R55" s="61"/>
      <c r="S55" s="60"/>
      <c r="T55" s="60"/>
      <c r="U55" s="60"/>
      <c r="V55" s="60"/>
    </row>
    <row r="56" customFormat="false" ht="18" hidden="false" customHeight="false" outlineLevel="0" collapsed="false">
      <c r="A56" s="60"/>
      <c r="B56" s="60"/>
      <c r="C56" s="61"/>
      <c r="D56" s="60"/>
      <c r="E56" s="60"/>
      <c r="F56" s="60"/>
      <c r="G56" s="60"/>
      <c r="H56" s="61"/>
      <c r="I56" s="61"/>
      <c r="J56" s="61"/>
      <c r="K56" s="61"/>
      <c r="L56" s="61"/>
      <c r="M56" s="60"/>
      <c r="N56" s="60"/>
      <c r="O56" s="60"/>
      <c r="P56" s="60"/>
      <c r="Q56" s="60"/>
      <c r="R56" s="61"/>
      <c r="S56" s="60"/>
      <c r="T56" s="60"/>
      <c r="U56" s="60"/>
      <c r="V56" s="60"/>
    </row>
    <row r="57" customFormat="false" ht="18" hidden="false" customHeight="false" outlineLevel="0" collapsed="false">
      <c r="A57" s="60"/>
      <c r="B57" s="60"/>
      <c r="C57" s="61"/>
      <c r="D57" s="60"/>
      <c r="E57" s="60"/>
      <c r="F57" s="60"/>
      <c r="G57" s="60"/>
      <c r="H57" s="61"/>
      <c r="I57" s="61"/>
      <c r="J57" s="61"/>
      <c r="K57" s="61"/>
      <c r="L57" s="61"/>
      <c r="M57" s="60"/>
      <c r="N57" s="60"/>
      <c r="O57" s="60"/>
      <c r="P57" s="60"/>
      <c r="Q57" s="60"/>
      <c r="R57" s="61"/>
      <c r="S57" s="60"/>
      <c r="T57" s="60"/>
      <c r="U57" s="60"/>
      <c r="V57" s="60"/>
    </row>
    <row r="58" customFormat="false" ht="18" hidden="false" customHeight="false" outlineLevel="0" collapsed="false">
      <c r="A58" s="60"/>
      <c r="B58" s="60"/>
      <c r="C58" s="61"/>
      <c r="D58" s="60"/>
      <c r="E58" s="60"/>
      <c r="F58" s="60"/>
      <c r="G58" s="60"/>
      <c r="H58" s="61"/>
      <c r="I58" s="61"/>
      <c r="J58" s="61"/>
      <c r="K58" s="61"/>
      <c r="L58" s="61"/>
      <c r="M58" s="60"/>
      <c r="N58" s="60"/>
      <c r="O58" s="60"/>
      <c r="P58" s="60"/>
      <c r="Q58" s="60"/>
      <c r="R58" s="61"/>
      <c r="S58" s="60"/>
      <c r="T58" s="60"/>
      <c r="U58" s="60"/>
      <c r="V58" s="60"/>
    </row>
    <row r="59" customFormat="false" ht="18" hidden="false" customHeight="false" outlineLevel="0" collapsed="false">
      <c r="A59" s="60"/>
      <c r="B59" s="60"/>
      <c r="C59" s="61"/>
      <c r="D59" s="60"/>
      <c r="E59" s="60"/>
      <c r="F59" s="60"/>
      <c r="G59" s="60"/>
      <c r="H59" s="61"/>
      <c r="I59" s="61"/>
      <c r="J59" s="61"/>
      <c r="K59" s="61"/>
      <c r="L59" s="61"/>
      <c r="M59" s="60"/>
      <c r="N59" s="60"/>
      <c r="O59" s="60"/>
      <c r="P59" s="60"/>
      <c r="Q59" s="60"/>
      <c r="R59" s="61"/>
      <c r="S59" s="60"/>
      <c r="T59" s="60"/>
      <c r="U59" s="60"/>
      <c r="V59" s="60"/>
    </row>
    <row r="60" customFormat="false" ht="18" hidden="false" customHeight="false" outlineLevel="0" collapsed="false">
      <c r="A60" s="60"/>
      <c r="B60" s="60"/>
      <c r="C60" s="61"/>
      <c r="D60" s="60"/>
      <c r="E60" s="60"/>
      <c r="F60" s="60"/>
      <c r="G60" s="60"/>
      <c r="H60" s="61"/>
      <c r="I60" s="61"/>
      <c r="J60" s="61"/>
      <c r="K60" s="61"/>
      <c r="L60" s="61"/>
      <c r="M60" s="60"/>
      <c r="N60" s="60"/>
      <c r="O60" s="60"/>
      <c r="P60" s="60"/>
      <c r="Q60" s="60"/>
      <c r="R60" s="61"/>
      <c r="S60" s="60"/>
      <c r="T60" s="60"/>
      <c r="U60" s="60"/>
      <c r="V60" s="60"/>
    </row>
    <row r="61" customFormat="false" ht="18" hidden="false" customHeight="false" outlineLevel="0" collapsed="false">
      <c r="A61" s="60"/>
      <c r="B61" s="60"/>
      <c r="C61" s="61"/>
      <c r="D61" s="60"/>
      <c r="E61" s="60"/>
      <c r="F61" s="60"/>
      <c r="G61" s="60"/>
      <c r="H61" s="61"/>
      <c r="I61" s="61"/>
      <c r="J61" s="61"/>
      <c r="K61" s="61"/>
      <c r="L61" s="61"/>
      <c r="M61" s="60"/>
      <c r="N61" s="60"/>
      <c r="O61" s="60"/>
      <c r="P61" s="60"/>
      <c r="Q61" s="60"/>
      <c r="R61" s="61"/>
      <c r="S61" s="60"/>
      <c r="T61" s="60"/>
      <c r="U61" s="60"/>
      <c r="V61" s="60"/>
    </row>
    <row r="62" customFormat="false" ht="18" hidden="false" customHeight="false" outlineLevel="0" collapsed="false">
      <c r="A62" s="60"/>
      <c r="B62" s="60"/>
      <c r="C62" s="61"/>
      <c r="D62" s="60"/>
      <c r="E62" s="60"/>
      <c r="F62" s="60"/>
      <c r="G62" s="60"/>
      <c r="H62" s="61"/>
      <c r="I62" s="61"/>
      <c r="J62" s="61"/>
      <c r="K62" s="61"/>
      <c r="L62" s="61"/>
      <c r="M62" s="60"/>
      <c r="N62" s="60"/>
      <c r="O62" s="60"/>
      <c r="P62" s="60"/>
      <c r="Q62" s="60"/>
      <c r="R62" s="61"/>
      <c r="S62" s="60"/>
      <c r="T62" s="60"/>
      <c r="U62" s="60"/>
      <c r="V62" s="60"/>
    </row>
    <row r="63" customFormat="false" ht="18" hidden="false" customHeight="false" outlineLevel="0" collapsed="false">
      <c r="A63" s="60"/>
      <c r="B63" s="60"/>
      <c r="C63" s="61"/>
      <c r="D63" s="60"/>
      <c r="E63" s="60"/>
      <c r="F63" s="60"/>
      <c r="G63" s="60"/>
      <c r="H63" s="61"/>
      <c r="I63" s="61"/>
      <c r="J63" s="61"/>
      <c r="K63" s="61"/>
      <c r="L63" s="61"/>
      <c r="M63" s="60"/>
      <c r="N63" s="60"/>
      <c r="O63" s="60"/>
      <c r="P63" s="60"/>
      <c r="Q63" s="60"/>
      <c r="R63" s="61"/>
      <c r="S63" s="60"/>
      <c r="T63" s="60"/>
      <c r="U63" s="60"/>
      <c r="V63" s="60"/>
    </row>
    <row r="64" customFormat="false" ht="18" hidden="false" customHeight="false" outlineLevel="0" collapsed="false">
      <c r="A64" s="60"/>
      <c r="B64" s="60"/>
      <c r="C64" s="61"/>
      <c r="D64" s="60"/>
      <c r="E64" s="60"/>
      <c r="F64" s="60"/>
      <c r="G64" s="60"/>
      <c r="H64" s="61"/>
      <c r="I64" s="61"/>
      <c r="J64" s="61"/>
      <c r="K64" s="61"/>
      <c r="L64" s="61"/>
      <c r="M64" s="60"/>
      <c r="N64" s="60"/>
      <c r="O64" s="60"/>
      <c r="P64" s="60"/>
      <c r="Q64" s="60"/>
      <c r="R64" s="61"/>
      <c r="S64" s="60"/>
      <c r="T64" s="60"/>
      <c r="U64" s="60"/>
      <c r="V64" s="60"/>
    </row>
    <row r="65" customFormat="false" ht="18" hidden="false" customHeight="false" outlineLevel="0" collapsed="false">
      <c r="A65" s="60"/>
      <c r="B65" s="60"/>
      <c r="C65" s="61"/>
      <c r="D65" s="60"/>
      <c r="E65" s="60"/>
      <c r="F65" s="60"/>
      <c r="G65" s="60"/>
      <c r="H65" s="61"/>
      <c r="I65" s="61"/>
      <c r="J65" s="61"/>
      <c r="K65" s="61"/>
      <c r="L65" s="61"/>
      <c r="M65" s="60"/>
      <c r="N65" s="60"/>
      <c r="O65" s="60"/>
      <c r="P65" s="60"/>
      <c r="Q65" s="60"/>
      <c r="R65" s="61"/>
      <c r="S65" s="60"/>
      <c r="T65" s="60"/>
      <c r="U65" s="60"/>
      <c r="V65" s="60"/>
    </row>
    <row r="66" customFormat="false" ht="18" hidden="false" customHeight="false" outlineLevel="0" collapsed="false">
      <c r="A66" s="60"/>
      <c r="B66" s="60"/>
      <c r="C66" s="61"/>
      <c r="D66" s="60"/>
      <c r="E66" s="60"/>
      <c r="F66" s="60"/>
      <c r="G66" s="60"/>
      <c r="H66" s="61"/>
      <c r="I66" s="61"/>
      <c r="J66" s="61"/>
      <c r="K66" s="61"/>
      <c r="L66" s="61"/>
      <c r="M66" s="60"/>
      <c r="N66" s="60"/>
      <c r="O66" s="60"/>
      <c r="P66" s="60"/>
      <c r="Q66" s="60"/>
      <c r="R66" s="61"/>
      <c r="S66" s="60"/>
      <c r="T66" s="60"/>
      <c r="U66" s="60"/>
      <c r="V66" s="60"/>
    </row>
    <row r="67" customFormat="false" ht="18" hidden="false" customHeight="false" outlineLevel="0" collapsed="false">
      <c r="A67" s="60"/>
      <c r="B67" s="60"/>
      <c r="C67" s="61"/>
      <c r="D67" s="60"/>
      <c r="E67" s="60"/>
      <c r="F67" s="60"/>
      <c r="G67" s="60"/>
      <c r="H67" s="61"/>
      <c r="I67" s="61"/>
      <c r="J67" s="61"/>
      <c r="K67" s="61"/>
      <c r="L67" s="61"/>
      <c r="M67" s="60"/>
      <c r="N67" s="60"/>
      <c r="O67" s="60"/>
      <c r="P67" s="60"/>
      <c r="Q67" s="60"/>
      <c r="R67" s="61"/>
      <c r="S67" s="60"/>
      <c r="T67" s="60"/>
      <c r="U67" s="60"/>
      <c r="V67" s="60"/>
    </row>
    <row r="68" customFormat="false" ht="18" hidden="false" customHeight="false" outlineLevel="0" collapsed="false">
      <c r="A68" s="60"/>
      <c r="B68" s="60"/>
      <c r="C68" s="61"/>
      <c r="D68" s="60"/>
      <c r="E68" s="60"/>
      <c r="F68" s="60"/>
      <c r="G68" s="60"/>
      <c r="H68" s="61"/>
      <c r="I68" s="61"/>
      <c r="J68" s="61"/>
      <c r="K68" s="61"/>
      <c r="L68" s="61"/>
      <c r="M68" s="60"/>
      <c r="N68" s="60"/>
      <c r="O68" s="60"/>
      <c r="P68" s="60"/>
      <c r="Q68" s="60"/>
      <c r="R68" s="61"/>
      <c r="S68" s="60"/>
      <c r="T68" s="60"/>
      <c r="U68" s="60"/>
      <c r="V68" s="60"/>
    </row>
    <row r="69" customFormat="false" ht="18" hidden="false" customHeight="false" outlineLevel="0" collapsed="false">
      <c r="A69" s="60"/>
      <c r="B69" s="60"/>
      <c r="C69" s="61"/>
      <c r="D69" s="60"/>
      <c r="E69" s="60"/>
      <c r="F69" s="60"/>
      <c r="G69" s="60"/>
      <c r="H69" s="61"/>
      <c r="I69" s="61"/>
      <c r="J69" s="61"/>
      <c r="K69" s="61"/>
      <c r="L69" s="61"/>
      <c r="M69" s="60"/>
      <c r="N69" s="60"/>
      <c r="O69" s="60"/>
      <c r="P69" s="60"/>
      <c r="Q69" s="60"/>
      <c r="R69" s="61"/>
      <c r="S69" s="60"/>
      <c r="T69" s="60"/>
      <c r="U69" s="60"/>
      <c r="V69" s="60"/>
    </row>
    <row r="70" customFormat="false" ht="18" hidden="false" customHeight="false" outlineLevel="0" collapsed="false">
      <c r="A70" s="60"/>
      <c r="B70" s="60"/>
      <c r="C70" s="61"/>
      <c r="D70" s="60"/>
      <c r="E70" s="60"/>
      <c r="F70" s="60"/>
      <c r="G70" s="60"/>
      <c r="H70" s="61"/>
      <c r="I70" s="61"/>
      <c r="J70" s="61"/>
      <c r="K70" s="61"/>
      <c r="L70" s="61"/>
      <c r="M70" s="60"/>
      <c r="N70" s="60"/>
      <c r="O70" s="60"/>
      <c r="P70" s="60"/>
      <c r="Q70" s="60"/>
      <c r="R70" s="61"/>
      <c r="S70" s="60"/>
      <c r="T70" s="60"/>
      <c r="U70" s="60"/>
      <c r="V70" s="60"/>
    </row>
    <row r="71" customFormat="false" ht="18" hidden="false" customHeight="false" outlineLevel="0" collapsed="false">
      <c r="A71" s="60"/>
      <c r="B71" s="60"/>
      <c r="C71" s="61"/>
      <c r="D71" s="60"/>
      <c r="E71" s="60"/>
      <c r="F71" s="60"/>
      <c r="G71" s="60"/>
      <c r="H71" s="61"/>
      <c r="I71" s="61"/>
      <c r="J71" s="61"/>
      <c r="K71" s="61"/>
      <c r="L71" s="61"/>
      <c r="M71" s="60"/>
      <c r="N71" s="60"/>
      <c r="O71" s="60"/>
      <c r="P71" s="60"/>
      <c r="Q71" s="60"/>
      <c r="R71" s="61"/>
      <c r="S71" s="60"/>
      <c r="T71" s="60"/>
      <c r="U71" s="60"/>
      <c r="V71" s="60"/>
    </row>
    <row r="72" customFormat="false" ht="18" hidden="false" customHeight="false" outlineLevel="0" collapsed="false">
      <c r="A72" s="60"/>
      <c r="B72" s="60"/>
      <c r="C72" s="61"/>
      <c r="D72" s="60"/>
      <c r="E72" s="60"/>
      <c r="F72" s="60"/>
      <c r="G72" s="60"/>
      <c r="H72" s="61"/>
      <c r="I72" s="61"/>
      <c r="J72" s="61"/>
      <c r="K72" s="61"/>
      <c r="L72" s="61"/>
      <c r="M72" s="60"/>
      <c r="N72" s="60"/>
      <c r="O72" s="60"/>
      <c r="P72" s="60"/>
      <c r="Q72" s="60"/>
      <c r="R72" s="61"/>
      <c r="S72" s="60"/>
      <c r="T72" s="60"/>
      <c r="U72" s="60"/>
      <c r="V72" s="60"/>
    </row>
    <row r="73" customFormat="false" ht="18" hidden="false" customHeight="false" outlineLevel="0" collapsed="false">
      <c r="A73" s="60"/>
      <c r="B73" s="60"/>
      <c r="C73" s="61"/>
      <c r="D73" s="60"/>
      <c r="E73" s="60"/>
      <c r="F73" s="60"/>
      <c r="G73" s="60"/>
      <c r="H73" s="61"/>
      <c r="I73" s="61"/>
      <c r="J73" s="61"/>
      <c r="K73" s="61"/>
      <c r="L73" s="61"/>
      <c r="M73" s="60"/>
      <c r="N73" s="60"/>
      <c r="O73" s="60"/>
      <c r="P73" s="60"/>
      <c r="Q73" s="60"/>
      <c r="R73" s="61"/>
      <c r="S73" s="60"/>
      <c r="T73" s="60"/>
      <c r="U73" s="60"/>
      <c r="V73" s="60"/>
    </row>
    <row r="74" customFormat="false" ht="18" hidden="false" customHeight="false" outlineLevel="0" collapsed="false">
      <c r="A74" s="60"/>
      <c r="B74" s="60"/>
      <c r="C74" s="61"/>
      <c r="D74" s="60"/>
      <c r="E74" s="60"/>
      <c r="F74" s="60"/>
      <c r="G74" s="60"/>
      <c r="H74" s="61"/>
      <c r="I74" s="61"/>
      <c r="J74" s="61"/>
      <c r="K74" s="61"/>
      <c r="L74" s="61"/>
      <c r="M74" s="60"/>
      <c r="N74" s="60"/>
      <c r="O74" s="60"/>
      <c r="P74" s="60"/>
      <c r="Q74" s="60"/>
      <c r="R74" s="61"/>
      <c r="S74" s="60"/>
      <c r="T74" s="60"/>
      <c r="U74" s="60"/>
      <c r="V74" s="60"/>
    </row>
    <row r="75" customFormat="false" ht="18" hidden="false" customHeight="false" outlineLevel="0" collapsed="false">
      <c r="A75" s="60"/>
      <c r="B75" s="60"/>
      <c r="C75" s="61"/>
      <c r="D75" s="60"/>
      <c r="E75" s="60"/>
      <c r="F75" s="60"/>
      <c r="G75" s="60"/>
      <c r="H75" s="61"/>
      <c r="I75" s="61"/>
      <c r="J75" s="61"/>
      <c r="K75" s="61"/>
      <c r="L75" s="61"/>
      <c r="M75" s="60"/>
      <c r="N75" s="60"/>
      <c r="O75" s="60"/>
      <c r="P75" s="60"/>
      <c r="Q75" s="60"/>
      <c r="R75" s="61"/>
      <c r="S75" s="60"/>
      <c r="T75" s="60"/>
      <c r="U75" s="60"/>
      <c r="V75" s="60"/>
    </row>
    <row r="76" customFormat="false" ht="18" hidden="false" customHeight="false" outlineLevel="0" collapsed="false">
      <c r="A76" s="60"/>
      <c r="B76" s="60"/>
      <c r="C76" s="61"/>
      <c r="D76" s="60"/>
      <c r="E76" s="60"/>
      <c r="F76" s="60"/>
      <c r="G76" s="60"/>
      <c r="H76" s="61"/>
      <c r="I76" s="61"/>
      <c r="J76" s="61"/>
      <c r="K76" s="61"/>
      <c r="L76" s="61"/>
      <c r="M76" s="60"/>
      <c r="N76" s="60"/>
      <c r="O76" s="60"/>
      <c r="P76" s="60"/>
      <c r="Q76" s="60"/>
      <c r="R76" s="61"/>
      <c r="S76" s="60"/>
      <c r="T76" s="60"/>
      <c r="U76" s="60"/>
      <c r="V76" s="60"/>
    </row>
    <row r="77" customFormat="false" ht="18" hidden="false" customHeight="false" outlineLevel="0" collapsed="false">
      <c r="A77" s="60"/>
      <c r="B77" s="60"/>
      <c r="C77" s="61"/>
      <c r="D77" s="60"/>
      <c r="E77" s="60"/>
      <c r="F77" s="60"/>
      <c r="G77" s="60"/>
      <c r="H77" s="61"/>
      <c r="I77" s="61"/>
      <c r="J77" s="61"/>
      <c r="K77" s="61"/>
      <c r="L77" s="61"/>
      <c r="M77" s="60"/>
      <c r="N77" s="60"/>
      <c r="O77" s="60"/>
      <c r="P77" s="60"/>
      <c r="Q77" s="60"/>
      <c r="R77" s="61"/>
      <c r="S77" s="60"/>
      <c r="T77" s="60"/>
      <c r="U77" s="60"/>
      <c r="V77" s="60"/>
    </row>
    <row r="78" customFormat="false" ht="18" hidden="false" customHeight="false" outlineLevel="0" collapsed="false">
      <c r="A78" s="60"/>
      <c r="B78" s="60"/>
      <c r="C78" s="61"/>
      <c r="D78" s="60"/>
      <c r="E78" s="60"/>
      <c r="F78" s="60"/>
      <c r="G78" s="60"/>
      <c r="H78" s="61"/>
      <c r="I78" s="61"/>
      <c r="J78" s="61"/>
      <c r="K78" s="61"/>
      <c r="L78" s="61"/>
      <c r="M78" s="60"/>
      <c r="N78" s="60"/>
      <c r="O78" s="60"/>
      <c r="P78" s="60"/>
      <c r="Q78" s="60"/>
      <c r="R78" s="61"/>
      <c r="S78" s="60"/>
      <c r="T78" s="60"/>
      <c r="U78" s="60"/>
      <c r="V78" s="60"/>
    </row>
    <row r="79" customFormat="false" ht="18" hidden="false" customHeight="false" outlineLevel="0" collapsed="false">
      <c r="A79" s="60"/>
      <c r="B79" s="60"/>
      <c r="C79" s="61"/>
      <c r="D79" s="60"/>
      <c r="E79" s="60"/>
      <c r="F79" s="60"/>
      <c r="G79" s="60"/>
      <c r="H79" s="61"/>
      <c r="I79" s="61"/>
      <c r="J79" s="61"/>
      <c r="K79" s="61"/>
      <c r="L79" s="61"/>
      <c r="M79" s="60"/>
      <c r="N79" s="60"/>
      <c r="O79" s="60"/>
      <c r="P79" s="60"/>
      <c r="Q79" s="60"/>
      <c r="R79" s="61"/>
      <c r="S79" s="60"/>
      <c r="T79" s="60"/>
      <c r="U79" s="60"/>
      <c r="V79" s="60"/>
    </row>
    <row r="80" customFormat="false" ht="18" hidden="false" customHeight="false" outlineLevel="0" collapsed="false">
      <c r="A80" s="60"/>
      <c r="B80" s="60"/>
      <c r="C80" s="61"/>
      <c r="D80" s="60"/>
      <c r="E80" s="60"/>
      <c r="F80" s="60"/>
      <c r="G80" s="60"/>
      <c r="H80" s="61"/>
      <c r="I80" s="61"/>
      <c r="J80" s="61"/>
      <c r="K80" s="61"/>
      <c r="L80" s="61"/>
      <c r="M80" s="60"/>
      <c r="N80" s="60"/>
      <c r="O80" s="60"/>
      <c r="P80" s="60"/>
      <c r="Q80" s="60"/>
      <c r="R80" s="61"/>
      <c r="S80" s="60"/>
      <c r="T80" s="60"/>
      <c r="U80" s="60"/>
      <c r="V80" s="60"/>
    </row>
    <row r="81" customFormat="false" ht="18" hidden="false" customHeight="false" outlineLevel="0" collapsed="false">
      <c r="A81" s="60"/>
      <c r="B81" s="60"/>
      <c r="C81" s="61"/>
      <c r="D81" s="60"/>
      <c r="E81" s="60"/>
      <c r="F81" s="60"/>
      <c r="G81" s="60"/>
      <c r="H81" s="61"/>
      <c r="I81" s="61"/>
      <c r="J81" s="61"/>
      <c r="K81" s="61"/>
      <c r="L81" s="61"/>
      <c r="M81" s="60"/>
      <c r="N81" s="60"/>
      <c r="O81" s="60"/>
      <c r="P81" s="60"/>
      <c r="Q81" s="60"/>
      <c r="R81" s="61"/>
      <c r="S81" s="60"/>
      <c r="T81" s="60"/>
      <c r="U81" s="60"/>
      <c r="V81" s="60"/>
    </row>
    <row r="82" customFormat="false" ht="18" hidden="false" customHeight="false" outlineLevel="0" collapsed="false">
      <c r="A82" s="60"/>
      <c r="B82" s="60"/>
      <c r="C82" s="61"/>
      <c r="D82" s="60"/>
      <c r="E82" s="60"/>
      <c r="F82" s="60"/>
      <c r="G82" s="60"/>
      <c r="H82" s="61"/>
      <c r="I82" s="61"/>
      <c r="J82" s="61"/>
      <c r="K82" s="61"/>
      <c r="L82" s="61"/>
      <c r="M82" s="60"/>
      <c r="N82" s="60"/>
      <c r="O82" s="60"/>
      <c r="P82" s="60"/>
      <c r="Q82" s="60"/>
      <c r="R82" s="61"/>
      <c r="S82" s="60"/>
      <c r="T82" s="60"/>
      <c r="U82" s="60"/>
      <c r="V82" s="60"/>
    </row>
    <row r="83" customFormat="false" ht="18" hidden="false" customHeight="false" outlineLevel="0" collapsed="false">
      <c r="A83" s="60"/>
      <c r="B83" s="60"/>
      <c r="C83" s="61"/>
      <c r="D83" s="60"/>
      <c r="E83" s="60"/>
      <c r="F83" s="60"/>
      <c r="G83" s="60"/>
      <c r="H83" s="61"/>
      <c r="I83" s="61"/>
      <c r="J83" s="61"/>
      <c r="K83" s="61"/>
      <c r="L83" s="61"/>
      <c r="M83" s="60"/>
      <c r="N83" s="60"/>
      <c r="O83" s="60"/>
      <c r="P83" s="60"/>
      <c r="Q83" s="60"/>
      <c r="R83" s="61"/>
      <c r="S83" s="60"/>
      <c r="T83" s="60"/>
      <c r="U83" s="60"/>
      <c r="V83" s="60"/>
    </row>
    <row r="84" customFormat="false" ht="18" hidden="false" customHeight="false" outlineLevel="0" collapsed="false">
      <c r="A84" s="60"/>
      <c r="B84" s="60"/>
      <c r="C84" s="61"/>
      <c r="D84" s="60"/>
      <c r="E84" s="60"/>
      <c r="F84" s="60"/>
      <c r="G84" s="60"/>
      <c r="H84" s="61"/>
      <c r="I84" s="61"/>
      <c r="J84" s="61"/>
      <c r="K84" s="61"/>
      <c r="L84" s="61"/>
      <c r="M84" s="60"/>
      <c r="N84" s="60"/>
      <c r="O84" s="60"/>
      <c r="P84" s="60"/>
      <c r="Q84" s="60"/>
      <c r="R84" s="61"/>
      <c r="S84" s="60"/>
      <c r="T84" s="60"/>
      <c r="U84" s="60"/>
      <c r="V84" s="60"/>
    </row>
    <row r="85" customFormat="false" ht="18" hidden="false" customHeight="false" outlineLevel="0" collapsed="false">
      <c r="A85" s="60"/>
      <c r="B85" s="60"/>
      <c r="C85" s="61"/>
      <c r="D85" s="60"/>
      <c r="E85" s="60"/>
      <c r="F85" s="60"/>
      <c r="G85" s="60"/>
      <c r="H85" s="61"/>
      <c r="I85" s="61"/>
      <c r="J85" s="61"/>
      <c r="K85" s="61"/>
      <c r="L85" s="61"/>
      <c r="M85" s="60"/>
      <c r="N85" s="60"/>
      <c r="O85" s="60"/>
      <c r="P85" s="60"/>
      <c r="Q85" s="60"/>
      <c r="R85" s="61"/>
      <c r="S85" s="60"/>
      <c r="T85" s="60"/>
      <c r="U85" s="60"/>
      <c r="V85" s="60"/>
    </row>
    <row r="86" customFormat="false" ht="18" hidden="false" customHeight="false" outlineLevel="0" collapsed="false">
      <c r="A86" s="60"/>
      <c r="B86" s="60"/>
      <c r="C86" s="61"/>
      <c r="D86" s="60"/>
      <c r="E86" s="60"/>
      <c r="F86" s="60"/>
      <c r="G86" s="60"/>
      <c r="H86" s="61"/>
      <c r="I86" s="61"/>
      <c r="J86" s="61"/>
      <c r="K86" s="61"/>
      <c r="L86" s="61"/>
      <c r="M86" s="60"/>
      <c r="N86" s="60"/>
      <c r="O86" s="60"/>
      <c r="P86" s="60"/>
      <c r="Q86" s="60"/>
      <c r="R86" s="61"/>
      <c r="S86" s="60"/>
      <c r="T86" s="60"/>
      <c r="U86" s="60"/>
      <c r="V86" s="60"/>
    </row>
    <row r="87" customFormat="false" ht="18" hidden="false" customHeight="false" outlineLevel="0" collapsed="false">
      <c r="A87" s="60"/>
      <c r="B87" s="60"/>
      <c r="C87" s="61"/>
      <c r="D87" s="60"/>
      <c r="E87" s="60"/>
      <c r="F87" s="60"/>
      <c r="G87" s="60"/>
      <c r="H87" s="61"/>
      <c r="I87" s="61"/>
      <c r="J87" s="61"/>
      <c r="K87" s="61"/>
      <c r="L87" s="61"/>
      <c r="M87" s="60"/>
      <c r="N87" s="60"/>
      <c r="O87" s="60"/>
      <c r="P87" s="60"/>
      <c r="Q87" s="60"/>
      <c r="R87" s="61"/>
      <c r="S87" s="60"/>
      <c r="T87" s="60"/>
      <c r="U87" s="60"/>
      <c r="V87" s="60"/>
    </row>
    <row r="88" customFormat="false" ht="18" hidden="false" customHeight="false" outlineLevel="0" collapsed="false">
      <c r="A88" s="60"/>
      <c r="B88" s="60"/>
      <c r="C88" s="61"/>
      <c r="D88" s="60"/>
      <c r="E88" s="60"/>
      <c r="F88" s="60"/>
      <c r="G88" s="60"/>
      <c r="H88" s="61"/>
      <c r="I88" s="61"/>
      <c r="J88" s="61"/>
      <c r="K88" s="61"/>
      <c r="L88" s="61"/>
      <c r="M88" s="60"/>
      <c r="N88" s="60"/>
      <c r="O88" s="60"/>
      <c r="P88" s="60"/>
      <c r="Q88" s="60"/>
      <c r="R88" s="61"/>
      <c r="S88" s="60"/>
      <c r="T88" s="60"/>
      <c r="U88" s="60"/>
      <c r="V88" s="60"/>
    </row>
    <row r="89" customFormat="false" ht="18" hidden="false" customHeight="false" outlineLevel="0" collapsed="false">
      <c r="A89" s="60"/>
      <c r="B89" s="60"/>
      <c r="C89" s="61"/>
      <c r="D89" s="60"/>
      <c r="E89" s="60"/>
      <c r="F89" s="60"/>
      <c r="G89" s="60"/>
      <c r="H89" s="61"/>
      <c r="I89" s="61"/>
      <c r="J89" s="61"/>
      <c r="K89" s="61"/>
      <c r="L89" s="61"/>
      <c r="M89" s="60"/>
      <c r="N89" s="60"/>
      <c r="O89" s="60"/>
      <c r="P89" s="60"/>
      <c r="Q89" s="60"/>
      <c r="R89" s="61"/>
      <c r="S89" s="60"/>
      <c r="T89" s="60"/>
      <c r="U89" s="60"/>
      <c r="V89" s="60"/>
    </row>
    <row r="90" customFormat="false" ht="18" hidden="false" customHeight="false" outlineLevel="0" collapsed="false">
      <c r="A90" s="60"/>
      <c r="B90" s="60"/>
      <c r="C90" s="61"/>
      <c r="D90" s="60"/>
      <c r="E90" s="60"/>
      <c r="F90" s="60"/>
      <c r="G90" s="60"/>
      <c r="H90" s="61"/>
      <c r="I90" s="61"/>
      <c r="J90" s="61"/>
      <c r="K90" s="61"/>
      <c r="L90" s="61"/>
      <c r="M90" s="60"/>
      <c r="N90" s="60"/>
      <c r="O90" s="60"/>
      <c r="P90" s="60"/>
      <c r="Q90" s="60"/>
      <c r="R90" s="61"/>
      <c r="S90" s="60"/>
      <c r="T90" s="60"/>
      <c r="U90" s="60"/>
      <c r="V90" s="60"/>
    </row>
    <row r="91" customFormat="false" ht="18" hidden="false" customHeight="false" outlineLevel="0" collapsed="false">
      <c r="A91" s="60"/>
      <c r="B91" s="60"/>
      <c r="C91" s="61"/>
      <c r="D91" s="60"/>
      <c r="E91" s="60"/>
      <c r="F91" s="60"/>
      <c r="G91" s="60"/>
      <c r="H91" s="61"/>
      <c r="I91" s="61"/>
      <c r="J91" s="61"/>
      <c r="K91" s="61"/>
      <c r="L91" s="61"/>
      <c r="M91" s="60"/>
      <c r="N91" s="60"/>
      <c r="O91" s="60"/>
      <c r="P91" s="60"/>
      <c r="Q91" s="60"/>
      <c r="R91" s="61"/>
      <c r="S91" s="60"/>
      <c r="T91" s="60"/>
      <c r="U91" s="60"/>
      <c r="V91" s="60"/>
    </row>
    <row r="92" customFormat="false" ht="18" hidden="false" customHeight="false" outlineLevel="0" collapsed="false">
      <c r="A92" s="60"/>
      <c r="B92" s="60"/>
      <c r="C92" s="61"/>
      <c r="D92" s="60"/>
      <c r="E92" s="60"/>
      <c r="F92" s="60"/>
      <c r="G92" s="60"/>
      <c r="H92" s="61"/>
      <c r="I92" s="61"/>
      <c r="J92" s="61"/>
      <c r="K92" s="61"/>
      <c r="L92" s="61"/>
      <c r="M92" s="60"/>
      <c r="N92" s="60"/>
      <c r="O92" s="60"/>
      <c r="P92" s="60"/>
      <c r="Q92" s="60"/>
      <c r="R92" s="61"/>
      <c r="S92" s="60"/>
      <c r="T92" s="60"/>
      <c r="U92" s="60"/>
      <c r="V92" s="60"/>
    </row>
    <row r="93" customFormat="false" ht="18" hidden="false" customHeight="false" outlineLevel="0" collapsed="false">
      <c r="A93" s="60"/>
      <c r="B93" s="60"/>
      <c r="C93" s="61"/>
      <c r="D93" s="60"/>
      <c r="E93" s="60"/>
      <c r="F93" s="60"/>
      <c r="G93" s="60"/>
      <c r="H93" s="61"/>
      <c r="I93" s="61"/>
      <c r="J93" s="61"/>
      <c r="K93" s="61"/>
      <c r="L93" s="61"/>
      <c r="M93" s="60"/>
      <c r="N93" s="60"/>
      <c r="O93" s="60"/>
      <c r="P93" s="60"/>
      <c r="Q93" s="60"/>
      <c r="R93" s="61"/>
      <c r="S93" s="60"/>
      <c r="T93" s="60"/>
      <c r="U93" s="60"/>
      <c r="V93" s="60"/>
    </row>
    <row r="94" customFormat="false" ht="18" hidden="false" customHeight="false" outlineLevel="0" collapsed="false">
      <c r="A94" s="60"/>
      <c r="B94" s="60"/>
      <c r="C94" s="61"/>
      <c r="D94" s="60"/>
      <c r="E94" s="60"/>
      <c r="F94" s="60"/>
      <c r="G94" s="60"/>
      <c r="H94" s="61"/>
      <c r="I94" s="61"/>
      <c r="J94" s="61"/>
      <c r="K94" s="61"/>
      <c r="L94" s="61"/>
      <c r="M94" s="60"/>
      <c r="N94" s="60"/>
      <c r="O94" s="60"/>
      <c r="P94" s="60"/>
      <c r="Q94" s="60"/>
      <c r="R94" s="61"/>
      <c r="S94" s="60"/>
      <c r="T94" s="60"/>
      <c r="U94" s="60"/>
      <c r="V94" s="60"/>
    </row>
    <row r="95" customFormat="false" ht="18" hidden="false" customHeight="false" outlineLevel="0" collapsed="false">
      <c r="A95" s="60"/>
      <c r="B95" s="60"/>
      <c r="C95" s="61"/>
      <c r="D95" s="60"/>
      <c r="E95" s="60"/>
      <c r="F95" s="60"/>
      <c r="G95" s="60"/>
      <c r="H95" s="61"/>
      <c r="I95" s="61"/>
      <c r="J95" s="61"/>
      <c r="K95" s="61"/>
      <c r="L95" s="61"/>
      <c r="M95" s="60"/>
      <c r="N95" s="60"/>
      <c r="O95" s="60"/>
      <c r="P95" s="60"/>
      <c r="Q95" s="60"/>
      <c r="R95" s="61"/>
      <c r="S95" s="60"/>
      <c r="T95" s="60"/>
      <c r="U95" s="60"/>
      <c r="V95" s="60"/>
    </row>
    <row r="96" customFormat="false" ht="18" hidden="false" customHeight="false" outlineLevel="0" collapsed="false">
      <c r="A96" s="60"/>
      <c r="B96" s="60"/>
      <c r="C96" s="61"/>
      <c r="D96" s="60"/>
      <c r="E96" s="60"/>
      <c r="F96" s="60"/>
      <c r="G96" s="60"/>
      <c r="H96" s="61"/>
      <c r="I96" s="61"/>
      <c r="J96" s="61"/>
      <c r="K96" s="61"/>
      <c r="L96" s="61"/>
      <c r="M96" s="60"/>
      <c r="N96" s="60"/>
      <c r="O96" s="60"/>
      <c r="P96" s="60"/>
      <c r="Q96" s="60"/>
      <c r="R96" s="61"/>
      <c r="S96" s="60"/>
      <c r="T96" s="60"/>
      <c r="U96" s="60"/>
      <c r="V96" s="60"/>
    </row>
    <row r="97" customFormat="false" ht="18" hidden="false" customHeight="false" outlineLevel="0" collapsed="false">
      <c r="A97" s="60"/>
      <c r="B97" s="60"/>
      <c r="C97" s="61"/>
      <c r="D97" s="60"/>
      <c r="E97" s="60"/>
      <c r="F97" s="60"/>
      <c r="G97" s="60"/>
      <c r="H97" s="61"/>
      <c r="I97" s="61"/>
      <c r="J97" s="61"/>
      <c r="K97" s="61"/>
      <c r="L97" s="61"/>
      <c r="M97" s="60"/>
      <c r="N97" s="60"/>
      <c r="O97" s="60"/>
      <c r="P97" s="60"/>
      <c r="Q97" s="60"/>
      <c r="R97" s="61"/>
      <c r="S97" s="60"/>
      <c r="T97" s="60"/>
      <c r="U97" s="60"/>
      <c r="V97" s="60"/>
    </row>
    <row r="98" customFormat="false" ht="18" hidden="false" customHeight="false" outlineLevel="0" collapsed="false">
      <c r="A98" s="60"/>
      <c r="B98" s="60"/>
      <c r="C98" s="61"/>
      <c r="D98" s="60"/>
      <c r="E98" s="60"/>
      <c r="F98" s="60"/>
      <c r="G98" s="60"/>
      <c r="H98" s="61"/>
      <c r="I98" s="61"/>
      <c r="J98" s="61"/>
      <c r="K98" s="61"/>
      <c r="L98" s="61"/>
      <c r="M98" s="60"/>
      <c r="N98" s="60"/>
      <c r="O98" s="60"/>
      <c r="P98" s="60"/>
      <c r="Q98" s="60"/>
      <c r="R98" s="61"/>
      <c r="S98" s="60"/>
      <c r="T98" s="60"/>
      <c r="U98" s="60"/>
      <c r="V98" s="60"/>
    </row>
    <row r="99" customFormat="false" ht="18" hidden="false" customHeight="false" outlineLevel="0" collapsed="false">
      <c r="A99" s="60"/>
      <c r="B99" s="60"/>
      <c r="C99" s="61"/>
      <c r="D99" s="60"/>
      <c r="E99" s="60"/>
      <c r="F99" s="60"/>
      <c r="G99" s="60"/>
      <c r="H99" s="61"/>
      <c r="I99" s="61"/>
      <c r="J99" s="61"/>
      <c r="K99" s="61"/>
      <c r="L99" s="61"/>
      <c r="M99" s="60"/>
      <c r="N99" s="60"/>
      <c r="O99" s="60"/>
      <c r="P99" s="60"/>
      <c r="Q99" s="60"/>
      <c r="R99" s="61"/>
      <c r="S99" s="60"/>
      <c r="T99" s="60"/>
      <c r="U99" s="60"/>
      <c r="V99" s="60"/>
    </row>
    <row r="100" customFormat="false" ht="18" hidden="false" customHeight="false" outlineLevel="0" collapsed="false">
      <c r="A100" s="60"/>
      <c r="B100" s="60"/>
      <c r="C100" s="61"/>
      <c r="D100" s="60"/>
      <c r="E100" s="60"/>
      <c r="F100" s="60"/>
      <c r="G100" s="60"/>
      <c r="H100" s="61"/>
      <c r="I100" s="61"/>
      <c r="J100" s="61"/>
      <c r="K100" s="61"/>
      <c r="L100" s="61"/>
      <c r="M100" s="60"/>
      <c r="N100" s="60"/>
      <c r="O100" s="60"/>
      <c r="P100" s="60"/>
      <c r="Q100" s="60"/>
      <c r="R100" s="61"/>
      <c r="S100" s="60"/>
      <c r="T100" s="60"/>
      <c r="U100" s="60"/>
      <c r="V100" s="60"/>
    </row>
    <row r="101" customFormat="false" ht="18" hidden="false" customHeight="false" outlineLevel="0" collapsed="false">
      <c r="A101" s="60"/>
      <c r="B101" s="60"/>
      <c r="C101" s="61"/>
      <c r="D101" s="60"/>
      <c r="E101" s="60"/>
      <c r="F101" s="60"/>
      <c r="G101" s="60"/>
      <c r="H101" s="61"/>
      <c r="I101" s="61"/>
      <c r="J101" s="61"/>
      <c r="K101" s="61"/>
      <c r="L101" s="61"/>
      <c r="M101" s="60"/>
      <c r="N101" s="60"/>
      <c r="O101" s="60"/>
      <c r="P101" s="60"/>
      <c r="Q101" s="60"/>
      <c r="R101" s="61"/>
      <c r="S101" s="60"/>
      <c r="T101" s="60"/>
      <c r="U101" s="60"/>
      <c r="V101" s="60"/>
    </row>
    <row r="102" customFormat="false" ht="18" hidden="false" customHeight="false" outlineLevel="0" collapsed="false">
      <c r="A102" s="60"/>
      <c r="B102" s="60"/>
      <c r="C102" s="61"/>
      <c r="D102" s="60"/>
      <c r="E102" s="60"/>
      <c r="F102" s="60"/>
      <c r="G102" s="60"/>
      <c r="H102" s="61"/>
      <c r="I102" s="61"/>
      <c r="J102" s="61"/>
      <c r="K102" s="61"/>
      <c r="L102" s="61"/>
      <c r="M102" s="60"/>
      <c r="N102" s="60"/>
      <c r="O102" s="60"/>
      <c r="P102" s="60"/>
      <c r="Q102" s="60"/>
      <c r="R102" s="61"/>
      <c r="S102" s="60"/>
      <c r="T102" s="60"/>
      <c r="U102" s="60"/>
      <c r="V102" s="60"/>
    </row>
    <row r="103" customFormat="false" ht="12.75" hidden="false" customHeight="false" outlineLevel="0" collapsed="false">
      <c r="I103" s="1"/>
      <c r="J103" s="1"/>
      <c r="K103" s="1"/>
      <c r="L103" s="1"/>
    </row>
    <row r="104" customFormat="false" ht="12.75" hidden="false" customHeight="false" outlineLevel="0" collapsed="false">
      <c r="I104" s="1"/>
      <c r="J104" s="1"/>
      <c r="K104" s="1"/>
      <c r="L104" s="1"/>
    </row>
    <row r="105" customFormat="false" ht="12.75" hidden="false" customHeight="false" outlineLevel="0" collapsed="false">
      <c r="I105" s="1"/>
      <c r="J105" s="1"/>
      <c r="K105" s="1"/>
      <c r="L105" s="1"/>
    </row>
    <row r="106" customFormat="false" ht="12.75" hidden="false" customHeight="false" outlineLevel="0" collapsed="false">
      <c r="I106" s="1"/>
      <c r="J106" s="1"/>
      <c r="K106" s="1"/>
      <c r="L106" s="1"/>
    </row>
    <row r="107" customFormat="false" ht="12.75" hidden="false" customHeight="false" outlineLevel="0" collapsed="false">
      <c r="I107" s="1"/>
      <c r="J107" s="1"/>
      <c r="K107" s="1"/>
      <c r="L107" s="1"/>
    </row>
    <row r="108" customFormat="false" ht="12.75" hidden="false" customHeight="false" outlineLevel="0" collapsed="false">
      <c r="I108" s="1"/>
      <c r="J108" s="1"/>
      <c r="K108" s="1"/>
      <c r="L108" s="1"/>
    </row>
    <row r="109" customFormat="false" ht="12.75" hidden="false" customHeight="false" outlineLevel="0" collapsed="false">
      <c r="I109" s="1"/>
      <c r="J109" s="1"/>
      <c r="K109" s="1"/>
      <c r="L109" s="1"/>
    </row>
    <row r="110" customFormat="false" ht="12.75" hidden="false" customHeight="false" outlineLevel="0" collapsed="false">
      <c r="I110" s="1"/>
      <c r="J110" s="1"/>
      <c r="K110" s="1"/>
      <c r="L110" s="1"/>
    </row>
    <row r="111" customFormat="false" ht="12.75" hidden="false" customHeight="false" outlineLevel="0" collapsed="false">
      <c r="I111" s="1"/>
      <c r="J111" s="1"/>
      <c r="K111" s="1"/>
      <c r="L111" s="1"/>
    </row>
    <row r="112" customFormat="false" ht="12.75" hidden="false" customHeight="false" outlineLevel="0" collapsed="false">
      <c r="I112" s="1"/>
      <c r="J112" s="1"/>
      <c r="K112" s="1"/>
      <c r="L112" s="1"/>
    </row>
    <row r="113" customFormat="false" ht="12.75" hidden="false" customHeight="false" outlineLevel="0" collapsed="false">
      <c r="I113" s="1"/>
      <c r="J113" s="1"/>
      <c r="K113" s="1"/>
      <c r="L113" s="1"/>
    </row>
    <row r="114" customFormat="false" ht="12.75" hidden="false" customHeight="false" outlineLevel="0" collapsed="false">
      <c r="I114" s="1"/>
      <c r="J114" s="1"/>
      <c r="K114" s="1"/>
      <c r="L114" s="1"/>
    </row>
    <row r="115" customFormat="false" ht="12.75" hidden="false" customHeight="false" outlineLevel="0" collapsed="false">
      <c r="I115" s="1"/>
      <c r="J115" s="1"/>
      <c r="K115" s="1"/>
      <c r="L115" s="1"/>
    </row>
    <row r="116" customFormat="false" ht="12.75" hidden="false" customHeight="false" outlineLevel="0" collapsed="false">
      <c r="I116" s="1"/>
      <c r="J116" s="1"/>
      <c r="K116" s="1"/>
      <c r="L116" s="1"/>
    </row>
    <row r="117" customFormat="false" ht="12.75" hidden="false" customHeight="false" outlineLevel="0" collapsed="false">
      <c r="I117" s="1"/>
      <c r="J117" s="1"/>
      <c r="K117" s="1"/>
      <c r="L117" s="1"/>
    </row>
    <row r="118" customFormat="false" ht="12.75" hidden="false" customHeight="false" outlineLevel="0" collapsed="false">
      <c r="I118" s="1"/>
      <c r="J118" s="1"/>
      <c r="K118" s="1"/>
      <c r="L118" s="1"/>
    </row>
    <row r="119" customFormat="false" ht="12.75" hidden="false" customHeight="false" outlineLevel="0" collapsed="false">
      <c r="I119" s="1"/>
      <c r="J119" s="1"/>
      <c r="K119" s="1"/>
      <c r="L119" s="1"/>
    </row>
    <row r="120" customFormat="false" ht="12.75" hidden="false" customHeight="false" outlineLevel="0" collapsed="false">
      <c r="I120" s="1"/>
      <c r="J120" s="1"/>
      <c r="K120" s="1"/>
      <c r="L120" s="1"/>
    </row>
    <row r="121" customFormat="false" ht="12.75" hidden="false" customHeight="false" outlineLevel="0" collapsed="false">
      <c r="I121" s="1"/>
      <c r="J121" s="1"/>
      <c r="K121" s="1"/>
      <c r="L121" s="1"/>
    </row>
    <row r="122" customFormat="false" ht="12.75" hidden="false" customHeight="false" outlineLevel="0" collapsed="false">
      <c r="I122" s="1"/>
      <c r="J122" s="1"/>
      <c r="K122" s="1"/>
      <c r="L122" s="1"/>
    </row>
    <row r="123" customFormat="false" ht="12.75" hidden="false" customHeight="false" outlineLevel="0" collapsed="false">
      <c r="I123" s="1"/>
      <c r="J123" s="1"/>
      <c r="K123" s="1"/>
      <c r="L123" s="1"/>
    </row>
  </sheetData>
  <mergeCells count="27">
    <mergeCell ref="S1:V1"/>
    <mergeCell ref="W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4"/>
    <mergeCell ref="A19:A25"/>
    <mergeCell ref="A30:A32"/>
    <mergeCell ref="A35:A37"/>
  </mergeCells>
  <printOptions headings="false" gridLines="false" gridLinesSet="true" horizontalCentered="false" verticalCentered="false"/>
  <pageMargins left="1.18125" right="0.590277777777778" top="0.511805555555556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  <col collapsed="false" customWidth="true" hidden="true" outlineLevel="0" max="3" min="3" style="1" width="10.85"/>
    <col collapsed="false" customWidth="true" hidden="true" outlineLevel="0" max="4" min="4" style="0" width="12.99"/>
    <col collapsed="false" customWidth="true" hidden="true" outlineLevel="0" max="5" min="5" style="0" width="13.56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1" width="11.56"/>
    <col collapsed="false" customWidth="true" hidden="true" outlineLevel="0" max="9" min="9" style="1" width="12.28"/>
    <col collapsed="false" customWidth="true" hidden="true" outlineLevel="0" max="10" min="10" style="1" width="11.7"/>
    <col collapsed="false" customWidth="true" hidden="true" outlineLevel="0" max="11" min="11" style="1" width="11.56"/>
    <col collapsed="false" customWidth="true" hidden="true" outlineLevel="0" max="12" min="12" style="1" width="11.13"/>
    <col collapsed="false" customWidth="true" hidden="true" outlineLevel="0" max="13" min="13" style="1" width="0.13"/>
    <col collapsed="false" customWidth="true" hidden="true" outlineLevel="0" max="17" min="14" style="1" width="11.13"/>
    <col collapsed="false" customWidth="true" hidden="true" outlineLevel="0" max="18" min="18" style="1" width="14.28"/>
    <col collapsed="false" customWidth="true" hidden="true" outlineLevel="0" max="19" min="19" style="0" width="12.14"/>
    <col collapsed="false" customWidth="true" hidden="true" outlineLevel="0" max="20" min="20" style="0" width="13.99"/>
    <col collapsed="false" customWidth="true" hidden="true" outlineLevel="0" max="21" min="21" style="0" width="14.7"/>
    <col collapsed="false" customWidth="true" hidden="true" outlineLevel="0" max="22" min="22" style="0" width="0.99"/>
    <col collapsed="false" customWidth="true" hidden="false" outlineLevel="0" max="23" min="23" style="0" width="14.41"/>
    <col collapsed="false" customWidth="true" hidden="false" outlineLevel="0" max="24" min="24" style="0" width="17.14"/>
    <col collapsed="false" customWidth="true" hidden="false" outlineLevel="0" max="25" min="25" style="0" width="14.7"/>
    <col collapsed="false" customWidth="true" hidden="false" outlineLevel="0" max="26" min="26" style="0" width="16.84"/>
    <col collapsed="false" customWidth="true" hidden="false" outlineLevel="0" max="27" min="27" style="0" width="16.99"/>
    <col collapsed="false" customWidth="true" hidden="false" outlineLevel="0" max="29" min="29" style="0" width="9.56"/>
  </cols>
  <sheetData>
    <row r="1" customFormat="false" ht="101.25" hidden="false" customHeight="true" outlineLevel="0" collapsed="false">
      <c r="A1" s="7"/>
      <c r="B1" s="7"/>
      <c r="C1" s="3"/>
      <c r="D1" s="7"/>
      <c r="E1" s="7"/>
      <c r="F1" s="7"/>
      <c r="G1" s="7"/>
      <c r="H1" s="3"/>
      <c r="I1" s="3"/>
      <c r="J1" s="3"/>
      <c r="K1" s="3"/>
      <c r="L1" s="3"/>
      <c r="M1" s="3"/>
      <c r="N1" s="3"/>
      <c r="O1" s="3"/>
      <c r="P1" s="3"/>
      <c r="Q1" s="3"/>
      <c r="R1" s="132"/>
      <c r="S1" s="100" t="s">
        <v>254</v>
      </c>
      <c r="T1" s="100"/>
      <c r="U1" s="100"/>
      <c r="V1" s="100"/>
      <c r="X1" s="65" t="s">
        <v>255</v>
      </c>
      <c r="Y1" s="65"/>
      <c r="Z1" s="65"/>
      <c r="AA1" s="65"/>
    </row>
    <row r="2" customFormat="false" ht="54.75" hidden="false" customHeight="true" outlineLevel="0" collapsed="false">
      <c r="A2" s="7"/>
      <c r="B2" s="133"/>
      <c r="C2" s="3"/>
      <c r="D2" s="7"/>
      <c r="E2" s="7"/>
      <c r="F2" s="7"/>
      <c r="G2" s="7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1"/>
      <c r="T2" s="101"/>
      <c r="U2" s="101"/>
      <c r="V2" s="101"/>
    </row>
    <row r="3" s="7" customFormat="true" ht="18.75" hidden="false" customHeight="fals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7" customFormat="true" ht="18.75" hidden="false" customHeight="false" outlineLevel="0" collapsed="false">
      <c r="B4" s="102" t="s">
        <v>25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7" customFormat="true" ht="16.5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7" customFormat="true" ht="18.75" hidden="false" customHeight="fals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7" customFormat="true" ht="24" hidden="false" customHeight="true" outlineLevel="0" collapsed="false">
      <c r="B7" s="134"/>
      <c r="C7" s="135"/>
      <c r="D7" s="134"/>
      <c r="E7" s="134"/>
      <c r="F7" s="134"/>
      <c r="G7" s="134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4"/>
      <c r="T7" s="134"/>
      <c r="U7" s="134"/>
      <c r="V7" s="134"/>
    </row>
    <row r="8" customFormat="false" ht="19.5" hidden="false" customHeight="true" outlineLevel="0" collapsed="false">
      <c r="A8" s="9" t="s">
        <v>6</v>
      </c>
      <c r="B8" s="103" t="s">
        <v>7</v>
      </c>
      <c r="C8" s="105" t="s">
        <v>236</v>
      </c>
      <c r="D8" s="105"/>
      <c r="E8" s="105"/>
      <c r="F8" s="105"/>
      <c r="G8" s="105"/>
      <c r="H8" s="105" t="s">
        <v>237</v>
      </c>
      <c r="I8" s="105"/>
      <c r="J8" s="105"/>
      <c r="K8" s="105"/>
      <c r="L8" s="105"/>
      <c r="M8" s="105" t="s">
        <v>238</v>
      </c>
      <c r="N8" s="105"/>
      <c r="O8" s="105"/>
      <c r="P8" s="105"/>
      <c r="Q8" s="105"/>
      <c r="R8" s="11" t="s">
        <v>239</v>
      </c>
      <c r="S8" s="11"/>
      <c r="T8" s="11"/>
      <c r="U8" s="11"/>
      <c r="V8" s="11"/>
      <c r="W8" s="11" t="s">
        <v>257</v>
      </c>
      <c r="X8" s="11"/>
      <c r="Y8" s="11"/>
      <c r="Z8" s="11"/>
      <c r="AA8" s="11"/>
    </row>
    <row r="9" customFormat="false" ht="18.75" hidden="false" customHeight="false" outlineLevel="0" collapsed="false">
      <c r="A9" s="9"/>
      <c r="B9" s="103"/>
      <c r="C9" s="11" t="s">
        <v>13</v>
      </c>
      <c r="D9" s="105" t="s">
        <v>14</v>
      </c>
      <c r="E9" s="105"/>
      <c r="F9" s="105"/>
      <c r="G9" s="105"/>
      <c r="H9" s="11" t="s">
        <v>13</v>
      </c>
      <c r="I9" s="11" t="s">
        <v>14</v>
      </c>
      <c r="J9" s="11"/>
      <c r="K9" s="11"/>
      <c r="L9" s="11"/>
      <c r="M9" s="11" t="s">
        <v>13</v>
      </c>
      <c r="N9" s="105" t="s">
        <v>14</v>
      </c>
      <c r="O9" s="105"/>
      <c r="P9" s="105"/>
      <c r="Q9" s="105"/>
      <c r="R9" s="11" t="s">
        <v>13</v>
      </c>
      <c r="S9" s="105" t="s">
        <v>14</v>
      </c>
      <c r="T9" s="105"/>
      <c r="U9" s="105"/>
      <c r="V9" s="105"/>
      <c r="W9" s="11" t="s">
        <v>15</v>
      </c>
      <c r="X9" s="105" t="s">
        <v>16</v>
      </c>
      <c r="Y9" s="105"/>
      <c r="Z9" s="105"/>
      <c r="AA9" s="105"/>
    </row>
    <row r="10" customFormat="false" ht="21" hidden="false" customHeight="true" outlineLevel="0" collapsed="false">
      <c r="A10" s="9"/>
      <c r="B10" s="103"/>
      <c r="C10" s="11"/>
      <c r="D10" s="105" t="s">
        <v>17</v>
      </c>
      <c r="E10" s="105" t="s">
        <v>18</v>
      </c>
      <c r="F10" s="105" t="s">
        <v>19</v>
      </c>
      <c r="G10" s="105" t="s">
        <v>20</v>
      </c>
      <c r="H10" s="11"/>
      <c r="I10" s="11" t="s">
        <v>17</v>
      </c>
      <c r="J10" s="11" t="s">
        <v>18</v>
      </c>
      <c r="K10" s="11" t="s">
        <v>19</v>
      </c>
      <c r="L10" s="11" t="s">
        <v>20</v>
      </c>
      <c r="M10" s="11"/>
      <c r="N10" s="105" t="s">
        <v>17</v>
      </c>
      <c r="O10" s="105" t="s">
        <v>18</v>
      </c>
      <c r="P10" s="105" t="s">
        <v>19</v>
      </c>
      <c r="Q10" s="105" t="s">
        <v>20</v>
      </c>
      <c r="R10" s="11"/>
      <c r="S10" s="105" t="s">
        <v>17</v>
      </c>
      <c r="T10" s="105" t="s">
        <v>18</v>
      </c>
      <c r="U10" s="105" t="s">
        <v>19</v>
      </c>
      <c r="V10" s="105" t="s">
        <v>20</v>
      </c>
      <c r="W10" s="11"/>
      <c r="X10" s="105" t="s">
        <v>17</v>
      </c>
      <c r="Y10" s="105" t="s">
        <v>18</v>
      </c>
      <c r="Z10" s="105" t="s">
        <v>19</v>
      </c>
      <c r="AA10" s="105" t="s">
        <v>20</v>
      </c>
    </row>
    <row r="11" customFormat="false" ht="18.75" hidden="false" customHeight="false" outlineLevel="0" collapsed="false">
      <c r="A11" s="67" t="n">
        <v>1</v>
      </c>
      <c r="B11" s="111" t="s">
        <v>21</v>
      </c>
      <c r="C11" s="14" t="n">
        <f aca="false">C12+C18+C24+C40</f>
        <v>740036.165</v>
      </c>
      <c r="D11" s="14" t="n">
        <f aca="false">D12+D18+D24+D40</f>
        <v>200413.87</v>
      </c>
      <c r="E11" s="14" t="n">
        <f aca="false">E12+E18+E24+E40</f>
        <v>194426.835</v>
      </c>
      <c r="F11" s="14" t="n">
        <f aca="false">F12+F18+F24+F40</f>
        <v>147636.81</v>
      </c>
      <c r="G11" s="14" t="n">
        <f aca="false">G12+G18+G24+G40</f>
        <v>195234.95</v>
      </c>
      <c r="H11" s="14" t="n">
        <f aca="false">H12+H18+H24+H40</f>
        <v>717069.6</v>
      </c>
      <c r="I11" s="14" t="n">
        <f aca="false">I12+I18+I24+I40</f>
        <v>198600</v>
      </c>
      <c r="J11" s="14" t="n">
        <f aca="false">J12+J18+J24+J40</f>
        <v>182475.6</v>
      </c>
      <c r="K11" s="14" t="n">
        <f aca="false">K12+K18+K24+K40</f>
        <v>147988</v>
      </c>
      <c r="L11" s="14" t="n">
        <f aca="false">L12+L18+L24+L40</f>
        <v>188006</v>
      </c>
      <c r="M11" s="14" t="n">
        <f aca="false">M12+M18+M24+M40</f>
        <v>726498.11</v>
      </c>
      <c r="N11" s="14" t="n">
        <f aca="false">N12+N18+N24+N40</f>
        <v>194829.8</v>
      </c>
      <c r="O11" s="14" t="n">
        <f aca="false">O12+O18+O24+O40</f>
        <v>180260.68</v>
      </c>
      <c r="P11" s="14" t="n">
        <f aca="false">P12+P18+P24+P40</f>
        <v>143998.18</v>
      </c>
      <c r="Q11" s="14" t="n">
        <f aca="false">Q12+Q18+Q24+Q40</f>
        <v>207409.45</v>
      </c>
      <c r="R11" s="14" t="n">
        <f aca="false">R12+R18+R24+R40</f>
        <v>663525.86</v>
      </c>
      <c r="S11" s="14" t="n">
        <f aca="false">S12+S18+S24+S40</f>
        <v>177228.5</v>
      </c>
      <c r="T11" s="14" t="n">
        <f aca="false">T12+T18+T24+T40</f>
        <v>167936</v>
      </c>
      <c r="U11" s="14" t="n">
        <f aca="false">U12+U18+U24+U40</f>
        <v>144596.11</v>
      </c>
      <c r="V11" s="14" t="n">
        <f aca="false">V12+V18+V24+V40</f>
        <v>173765.25</v>
      </c>
      <c r="W11" s="14" t="n">
        <f aca="false">W12+W18+W24+W40</f>
        <v>544032.758</v>
      </c>
      <c r="X11" s="14" t="n">
        <f aca="false">X12+X18+X24+X40</f>
        <v>149564.538</v>
      </c>
      <c r="Y11" s="14" t="n">
        <f aca="false">Y12+Y18+Y24+Y40</f>
        <v>141476.783</v>
      </c>
      <c r="Z11" s="14" t="n">
        <f aca="false">Z12+Z18+Z24+Z40</f>
        <v>110016.962</v>
      </c>
      <c r="AA11" s="14" t="n">
        <f aca="false">AA12+AA18+AA24+AA40</f>
        <v>142974.475</v>
      </c>
    </row>
    <row r="12" customFormat="false" ht="56.25" hidden="false" customHeight="false" outlineLevel="0" collapsed="false">
      <c r="A12" s="67" t="n">
        <v>2</v>
      </c>
      <c r="B12" s="13" t="s">
        <v>22</v>
      </c>
      <c r="C12" s="14" t="n">
        <f aca="false">SUM(C13:C17)</f>
        <v>2253.84</v>
      </c>
      <c r="D12" s="14" t="n">
        <f aca="false">SUM(D13:D17)</f>
        <v>709</v>
      </c>
      <c r="E12" s="14" t="n">
        <f aca="false">SUM(E13:E17)</f>
        <v>540</v>
      </c>
      <c r="F12" s="14" t="n">
        <f aca="false">SUM(F13:F17)</f>
        <v>442.42</v>
      </c>
      <c r="G12" s="14" t="n">
        <f aca="false">SUM(G13:G17)</f>
        <v>562.42</v>
      </c>
      <c r="H12" s="14" t="n">
        <f aca="false">SUM(H13:H17)</f>
        <v>2228</v>
      </c>
      <c r="I12" s="14" t="n">
        <f aca="false">SUM(I13:I17)</f>
        <v>611</v>
      </c>
      <c r="J12" s="14" t="n">
        <f aca="false">SUM(J13:J17)</f>
        <v>608</v>
      </c>
      <c r="K12" s="14" t="n">
        <f aca="false">SUM(K13:K17)</f>
        <v>508</v>
      </c>
      <c r="L12" s="14" t="n">
        <f aca="false">SUM(L13:L17)</f>
        <v>501</v>
      </c>
      <c r="M12" s="14" t="n">
        <f aca="false">SUM(M13:M17)</f>
        <v>2170.68</v>
      </c>
      <c r="N12" s="14" t="n">
        <f aca="false">SUM(N13:N17)</f>
        <v>550</v>
      </c>
      <c r="O12" s="14" t="n">
        <f aca="false">SUM(O13:O17)</f>
        <v>515</v>
      </c>
      <c r="P12" s="14" t="n">
        <f aca="false">SUM(P13:P17)</f>
        <v>519.68</v>
      </c>
      <c r="Q12" s="14" t="n">
        <f aca="false">SUM(Q13:Q17)</f>
        <v>586</v>
      </c>
      <c r="R12" s="14" t="n">
        <f aca="false">SUM(R13:R17)</f>
        <v>2657</v>
      </c>
      <c r="S12" s="14" t="n">
        <f aca="false">SUM(S13:S17)</f>
        <v>679</v>
      </c>
      <c r="T12" s="14" t="n">
        <f aca="false">SUM(T13:T17)</f>
        <v>686</v>
      </c>
      <c r="U12" s="14" t="n">
        <f aca="false">SUM(U13:U17)</f>
        <v>661</v>
      </c>
      <c r="V12" s="14" t="n">
        <f aca="false">SUM(V13:V17)</f>
        <v>631</v>
      </c>
      <c r="W12" s="14" t="n">
        <f aca="false">SUM(W13:W17)</f>
        <v>2880</v>
      </c>
      <c r="X12" s="14" t="n">
        <f aca="false">SUM(X13:X17)</f>
        <v>761</v>
      </c>
      <c r="Y12" s="14" t="n">
        <f aca="false">SUM(Y13:Y17)</f>
        <v>698</v>
      </c>
      <c r="Z12" s="14" t="n">
        <f aca="false">SUM(Z13:Z17)</f>
        <v>702</v>
      </c>
      <c r="AA12" s="14" t="n">
        <f aca="false">SUM(AA13:AA17)</f>
        <v>719</v>
      </c>
    </row>
    <row r="13" s="77" customFormat="true" ht="37.5" hidden="false" customHeight="false" outlineLevel="0" collapsed="false">
      <c r="A13" s="70"/>
      <c r="B13" s="25" t="s">
        <v>23</v>
      </c>
      <c r="C13" s="45" t="n">
        <f aca="false">SUM(D13:G13)</f>
        <v>1413</v>
      </c>
      <c r="D13" s="136" t="n">
        <v>483</v>
      </c>
      <c r="E13" s="136" t="n">
        <v>348</v>
      </c>
      <c r="F13" s="136" t="n">
        <v>284</v>
      </c>
      <c r="G13" s="136" t="n">
        <v>298</v>
      </c>
      <c r="H13" s="45" t="n">
        <f aca="false">SUM(I13:L13)</f>
        <v>1505</v>
      </c>
      <c r="I13" s="137" t="n">
        <v>451</v>
      </c>
      <c r="J13" s="137" t="n">
        <v>410</v>
      </c>
      <c r="K13" s="137" t="n">
        <v>322</v>
      </c>
      <c r="L13" s="19" t="n">
        <v>322</v>
      </c>
      <c r="M13" s="45" t="n">
        <f aca="false">SUM(N13:Q13)</f>
        <v>1390</v>
      </c>
      <c r="N13" s="19" t="n">
        <v>347</v>
      </c>
      <c r="O13" s="19" t="n">
        <v>328</v>
      </c>
      <c r="P13" s="19" t="n">
        <v>334</v>
      </c>
      <c r="Q13" s="19" t="n">
        <v>381</v>
      </c>
      <c r="R13" s="45" t="n">
        <f aca="false">SUM(S13:V13)</f>
        <v>1350</v>
      </c>
      <c r="S13" s="19" t="n">
        <v>360</v>
      </c>
      <c r="T13" s="19" t="n">
        <v>350</v>
      </c>
      <c r="U13" s="19" t="n">
        <v>340</v>
      </c>
      <c r="V13" s="19" t="n">
        <v>300</v>
      </c>
      <c r="W13" s="45" t="n">
        <f aca="false">SUM(X13:AA13)</f>
        <v>1202</v>
      </c>
      <c r="X13" s="19" t="n">
        <v>300</v>
      </c>
      <c r="Y13" s="19" t="n">
        <v>300</v>
      </c>
      <c r="Z13" s="19" t="n">
        <v>300</v>
      </c>
      <c r="AA13" s="19" t="n">
        <v>302</v>
      </c>
    </row>
    <row r="14" s="77" customFormat="true" ht="18.75" hidden="false" customHeight="false" outlineLevel="0" collapsed="false">
      <c r="A14" s="70"/>
      <c r="B14" s="17" t="s">
        <v>24</v>
      </c>
      <c r="C14" s="45"/>
      <c r="D14" s="136"/>
      <c r="E14" s="136"/>
      <c r="F14" s="136"/>
      <c r="G14" s="136"/>
      <c r="H14" s="45"/>
      <c r="I14" s="137"/>
      <c r="J14" s="137"/>
      <c r="K14" s="137"/>
      <c r="L14" s="19"/>
      <c r="M14" s="45"/>
      <c r="N14" s="19"/>
      <c r="O14" s="19"/>
      <c r="P14" s="19"/>
      <c r="Q14" s="19"/>
      <c r="R14" s="45"/>
      <c r="S14" s="19"/>
      <c r="T14" s="19"/>
      <c r="U14" s="19"/>
      <c r="V14" s="19"/>
      <c r="W14" s="45" t="n">
        <f aca="false">SUM(X14:AA14)</f>
        <v>74</v>
      </c>
      <c r="X14" s="19" t="n">
        <v>20</v>
      </c>
      <c r="Y14" s="19" t="n">
        <v>16</v>
      </c>
      <c r="Z14" s="19" t="n">
        <v>17</v>
      </c>
      <c r="AA14" s="19" t="n">
        <v>21</v>
      </c>
    </row>
    <row r="15" s="77" customFormat="true" ht="18.75" hidden="false" customHeight="false" outlineLevel="0" collapsed="false">
      <c r="A15" s="70"/>
      <c r="B15" s="17" t="s">
        <v>25</v>
      </c>
      <c r="C15" s="45"/>
      <c r="D15" s="136"/>
      <c r="E15" s="136"/>
      <c r="F15" s="136"/>
      <c r="G15" s="136"/>
      <c r="H15" s="45"/>
      <c r="I15" s="137"/>
      <c r="J15" s="137"/>
      <c r="K15" s="137"/>
      <c r="L15" s="19"/>
      <c r="M15" s="45"/>
      <c r="N15" s="19"/>
      <c r="O15" s="19"/>
      <c r="P15" s="19"/>
      <c r="Q15" s="19"/>
      <c r="R15" s="45"/>
      <c r="S15" s="19"/>
      <c r="T15" s="19"/>
      <c r="U15" s="19"/>
      <c r="V15" s="19"/>
      <c r="W15" s="45" t="n">
        <f aca="false">SUM(X15:AA15)</f>
        <v>74</v>
      </c>
      <c r="X15" s="19" t="n">
        <v>20</v>
      </c>
      <c r="Y15" s="19" t="n">
        <v>16</v>
      </c>
      <c r="Z15" s="19" t="n">
        <v>17</v>
      </c>
      <c r="AA15" s="19" t="n">
        <v>21</v>
      </c>
    </row>
    <row r="16" s="77" customFormat="true" ht="37.5" hidden="false" customHeight="false" outlineLevel="0" collapsed="false">
      <c r="A16" s="70"/>
      <c r="B16" s="32" t="s">
        <v>26</v>
      </c>
      <c r="C16" s="45" t="n">
        <f aca="false">SUM(D16:G16)</f>
        <v>461.34</v>
      </c>
      <c r="D16" s="136" t="n">
        <v>132.5</v>
      </c>
      <c r="E16" s="136" t="n">
        <v>110</v>
      </c>
      <c r="F16" s="136" t="n">
        <v>78.42</v>
      </c>
      <c r="G16" s="136" t="n">
        <v>140.42</v>
      </c>
      <c r="H16" s="45" t="n">
        <f aca="false">SUM(I16:L16)</f>
        <v>393</v>
      </c>
      <c r="I16" s="137" t="n">
        <v>67</v>
      </c>
      <c r="J16" s="137" t="n">
        <v>110</v>
      </c>
      <c r="K16" s="137" t="n">
        <v>106</v>
      </c>
      <c r="L16" s="19" t="n">
        <v>110</v>
      </c>
      <c r="M16" s="45" t="n">
        <f aca="false">SUM(N16:Q16)</f>
        <v>429.68</v>
      </c>
      <c r="N16" s="19" t="n">
        <v>110</v>
      </c>
      <c r="O16" s="19" t="n">
        <v>99</v>
      </c>
      <c r="P16" s="19" t="n">
        <v>105.68</v>
      </c>
      <c r="Q16" s="19" t="n">
        <v>115</v>
      </c>
      <c r="R16" s="45" t="n">
        <f aca="false">SUM(S16:V16)</f>
        <v>927</v>
      </c>
      <c r="S16" s="19" t="n">
        <v>224</v>
      </c>
      <c r="T16" s="19" t="n">
        <v>241</v>
      </c>
      <c r="U16" s="19" t="n">
        <v>226</v>
      </c>
      <c r="V16" s="19" t="n">
        <v>236</v>
      </c>
      <c r="W16" s="45" t="n">
        <f aca="false">SUM(X16:AA16)</f>
        <v>1250</v>
      </c>
      <c r="X16" s="19" t="n">
        <v>350</v>
      </c>
      <c r="Y16" s="19" t="n">
        <v>298</v>
      </c>
      <c r="Z16" s="19" t="n">
        <v>298</v>
      </c>
      <c r="AA16" s="19" t="n">
        <v>304</v>
      </c>
    </row>
    <row r="17" s="77" customFormat="true" ht="39" hidden="false" customHeight="true" outlineLevel="0" collapsed="false">
      <c r="A17" s="70"/>
      <c r="B17" s="32" t="s">
        <v>27</v>
      </c>
      <c r="C17" s="45" t="n">
        <f aca="false">SUM(D17:G17)</f>
        <v>379.5</v>
      </c>
      <c r="D17" s="136" t="n">
        <v>93.5</v>
      </c>
      <c r="E17" s="136" t="n">
        <v>82</v>
      </c>
      <c r="F17" s="136" t="n">
        <v>80</v>
      </c>
      <c r="G17" s="136" t="n">
        <v>124</v>
      </c>
      <c r="H17" s="45" t="n">
        <f aca="false">SUM(I17:L17)</f>
        <v>330</v>
      </c>
      <c r="I17" s="137" t="n">
        <v>93</v>
      </c>
      <c r="J17" s="137" t="n">
        <v>88</v>
      </c>
      <c r="K17" s="137" t="n">
        <v>80</v>
      </c>
      <c r="L17" s="19" t="n">
        <v>69</v>
      </c>
      <c r="M17" s="45" t="n">
        <f aca="false">SUM(N17:Q17)</f>
        <v>351</v>
      </c>
      <c r="N17" s="19" t="n">
        <v>93</v>
      </c>
      <c r="O17" s="19" t="n">
        <v>88</v>
      </c>
      <c r="P17" s="19" t="n">
        <v>80</v>
      </c>
      <c r="Q17" s="19" t="n">
        <v>90</v>
      </c>
      <c r="R17" s="45" t="n">
        <f aca="false">SUM(S17:V17)</f>
        <v>380</v>
      </c>
      <c r="S17" s="19" t="n">
        <v>95</v>
      </c>
      <c r="T17" s="19" t="n">
        <v>95</v>
      </c>
      <c r="U17" s="19" t="n">
        <v>95</v>
      </c>
      <c r="V17" s="19" t="n">
        <v>95</v>
      </c>
      <c r="W17" s="45" t="n">
        <f aca="false">SUM(X17:AA17)</f>
        <v>280</v>
      </c>
      <c r="X17" s="19" t="n">
        <v>71</v>
      </c>
      <c r="Y17" s="19" t="n">
        <v>68</v>
      </c>
      <c r="Z17" s="19" t="n">
        <v>70</v>
      </c>
      <c r="AA17" s="19" t="n">
        <v>71</v>
      </c>
    </row>
    <row r="18" customFormat="false" ht="56.25" hidden="false" customHeight="false" outlineLevel="0" collapsed="false">
      <c r="A18" s="67" t="n">
        <v>3</v>
      </c>
      <c r="B18" s="13" t="s">
        <v>28</v>
      </c>
      <c r="C18" s="14" t="n">
        <f aca="false">SUM(C19:C23)</f>
        <v>2323.7</v>
      </c>
      <c r="D18" s="14" t="n">
        <f aca="false">SUM(D19:D23)</f>
        <v>0</v>
      </c>
      <c r="E18" s="14" t="n">
        <f aca="false">SUM(E19:E23)</f>
        <v>0</v>
      </c>
      <c r="F18" s="14" t="n">
        <f aca="false">SUM(F19:F23)</f>
        <v>0</v>
      </c>
      <c r="G18" s="14" t="n">
        <f aca="false">SUM(G19:G23)</f>
        <v>0</v>
      </c>
      <c r="H18" s="14" t="n">
        <f aca="false">SUM(H19:H23)</f>
        <v>2517</v>
      </c>
      <c r="I18" s="14" t="n">
        <f aca="false">SUM(I19:I23)</f>
        <v>653</v>
      </c>
      <c r="J18" s="14" t="n">
        <f aca="false">SUM(J19:J23)</f>
        <v>537</v>
      </c>
      <c r="K18" s="14" t="n">
        <f aca="false">SUM(K19:K23)</f>
        <v>494</v>
      </c>
      <c r="L18" s="14" t="n">
        <f aca="false">SUM(L19:L23)</f>
        <v>833</v>
      </c>
      <c r="M18" s="14" t="n">
        <f aca="false">SUM(M19:M23)</f>
        <v>2599</v>
      </c>
      <c r="N18" s="14" t="n">
        <f aca="false">SUM(N19:N23)</f>
        <v>654</v>
      </c>
      <c r="O18" s="14" t="n">
        <f aca="false">SUM(O19:O23)</f>
        <v>617</v>
      </c>
      <c r="P18" s="14" t="n">
        <f aca="false">SUM(P19:P23)</f>
        <v>495</v>
      </c>
      <c r="Q18" s="14" t="n">
        <f aca="false">SUM(Q19:Q23)</f>
        <v>833</v>
      </c>
      <c r="R18" s="14" t="n">
        <f aca="false">SUM(R19:R23)</f>
        <v>2287</v>
      </c>
      <c r="S18" s="14" t="n">
        <f aca="false">SUM(S19:S23)</f>
        <v>578</v>
      </c>
      <c r="T18" s="14" t="n">
        <f aca="false">SUM(T19:T23)</f>
        <v>577</v>
      </c>
      <c r="U18" s="14" t="n">
        <f aca="false">SUM(U19:U23)</f>
        <v>568</v>
      </c>
      <c r="V18" s="14" t="n">
        <f aca="false">SUM(V19:V23)</f>
        <v>564</v>
      </c>
      <c r="W18" s="14" t="n">
        <f aca="false">SUM(W19:W23)</f>
        <v>1304.5</v>
      </c>
      <c r="X18" s="14" t="n">
        <f aca="false">SUM(X19:X23)</f>
        <v>342.8</v>
      </c>
      <c r="Y18" s="14" t="n">
        <f aca="false">SUM(Y19:Y23)</f>
        <v>319.6</v>
      </c>
      <c r="Z18" s="14" t="n">
        <f aca="false">SUM(Z19:Z23)</f>
        <v>290.8</v>
      </c>
      <c r="AA18" s="14" t="n">
        <f aca="false">SUM(AA19:AA23)</f>
        <v>351.3</v>
      </c>
    </row>
    <row r="19" s="2" customFormat="true" ht="37.5" hidden="false" customHeight="false" outlineLevel="0" collapsed="false">
      <c r="A19" s="70"/>
      <c r="B19" s="32" t="s">
        <v>29</v>
      </c>
      <c r="C19" s="45" t="n">
        <v>570.8</v>
      </c>
      <c r="D19" s="19"/>
      <c r="E19" s="19"/>
      <c r="F19" s="19"/>
      <c r="G19" s="19"/>
      <c r="H19" s="45" t="n">
        <f aca="false">SUM(I19:L19)</f>
        <v>631</v>
      </c>
      <c r="I19" s="137" t="n">
        <v>183</v>
      </c>
      <c r="J19" s="137" t="n">
        <v>123</v>
      </c>
      <c r="K19" s="137" t="n">
        <v>117</v>
      </c>
      <c r="L19" s="137" t="n">
        <v>208</v>
      </c>
      <c r="M19" s="45" t="n">
        <f aca="false">SUM(N19:Q19)</f>
        <v>642</v>
      </c>
      <c r="N19" s="19" t="n">
        <v>183</v>
      </c>
      <c r="O19" s="19" t="n">
        <v>134</v>
      </c>
      <c r="P19" s="19" t="n">
        <v>117</v>
      </c>
      <c r="Q19" s="19" t="n">
        <v>208</v>
      </c>
      <c r="R19" s="45" t="n">
        <f aca="false">SUM(S19:V19)</f>
        <v>600</v>
      </c>
      <c r="S19" s="19" t="n">
        <v>155</v>
      </c>
      <c r="T19" s="19" t="n">
        <v>150</v>
      </c>
      <c r="U19" s="19" t="n">
        <v>145</v>
      </c>
      <c r="V19" s="19" t="n">
        <v>150</v>
      </c>
      <c r="W19" s="45" t="n">
        <f aca="false">SUM(X19:AA19)</f>
        <v>262.4</v>
      </c>
      <c r="X19" s="19" t="n">
        <v>70.4</v>
      </c>
      <c r="Y19" s="19" t="n">
        <v>63</v>
      </c>
      <c r="Z19" s="19" t="n">
        <v>60.1</v>
      </c>
      <c r="AA19" s="19" t="n">
        <v>68.9</v>
      </c>
    </row>
    <row r="20" s="2" customFormat="true" ht="37.5" hidden="false" customHeight="false" outlineLevel="0" collapsed="false">
      <c r="A20" s="70"/>
      <c r="B20" s="32" t="s">
        <v>26</v>
      </c>
      <c r="C20" s="45" t="n">
        <v>844.1</v>
      </c>
      <c r="D20" s="19"/>
      <c r="E20" s="19"/>
      <c r="F20" s="19"/>
      <c r="G20" s="19"/>
      <c r="H20" s="45" t="n">
        <f aca="false">SUM(I20:L20)</f>
        <v>994</v>
      </c>
      <c r="I20" s="137" t="n">
        <v>284</v>
      </c>
      <c r="J20" s="137" t="n">
        <v>180</v>
      </c>
      <c r="K20" s="137" t="n">
        <v>180</v>
      </c>
      <c r="L20" s="137" t="n">
        <v>350</v>
      </c>
      <c r="M20" s="45" t="n">
        <f aca="false">SUM(N20:Q20)</f>
        <v>1047</v>
      </c>
      <c r="N20" s="19" t="n">
        <v>284</v>
      </c>
      <c r="O20" s="19" t="n">
        <v>233</v>
      </c>
      <c r="P20" s="19" t="n">
        <v>180</v>
      </c>
      <c r="Q20" s="19" t="n">
        <v>350</v>
      </c>
      <c r="R20" s="45" t="n">
        <f aca="false">SUM(S20:V20)</f>
        <v>900</v>
      </c>
      <c r="S20" s="19" t="n">
        <v>225</v>
      </c>
      <c r="T20" s="19" t="n">
        <v>225</v>
      </c>
      <c r="U20" s="19" t="n">
        <v>225</v>
      </c>
      <c r="V20" s="19" t="n">
        <v>225</v>
      </c>
      <c r="W20" s="45" t="n">
        <f aca="false">SUM(X20:AA20)</f>
        <v>568.7</v>
      </c>
      <c r="X20" s="19" t="n">
        <v>152</v>
      </c>
      <c r="Y20" s="19" t="n">
        <v>135.1</v>
      </c>
      <c r="Z20" s="19" t="n">
        <v>126.6</v>
      </c>
      <c r="AA20" s="19" t="n">
        <v>155</v>
      </c>
    </row>
    <row r="21" s="2" customFormat="true" ht="18.75" hidden="false" customHeight="false" outlineLevel="0" collapsed="false">
      <c r="A21" s="70"/>
      <c r="B21" s="32" t="s">
        <v>24</v>
      </c>
      <c r="C21" s="45" t="n">
        <v>91.4</v>
      </c>
      <c r="D21" s="19"/>
      <c r="E21" s="19"/>
      <c r="F21" s="19"/>
      <c r="G21" s="19"/>
      <c r="H21" s="45" t="n">
        <f aca="false">SUM(I21:L21)</f>
        <v>706</v>
      </c>
      <c r="I21" s="137" t="n">
        <v>129</v>
      </c>
      <c r="J21" s="137" t="n">
        <v>198</v>
      </c>
      <c r="K21" s="137" t="n">
        <v>154</v>
      </c>
      <c r="L21" s="137" t="n">
        <v>225</v>
      </c>
      <c r="M21" s="45" t="n">
        <f aca="false">SUM(N21:Q21)</f>
        <v>101</v>
      </c>
      <c r="N21" s="19" t="n">
        <v>30</v>
      </c>
      <c r="O21" s="19" t="n">
        <v>26</v>
      </c>
      <c r="P21" s="19" t="n">
        <v>20</v>
      </c>
      <c r="Q21" s="19" t="n">
        <v>25</v>
      </c>
      <c r="R21" s="45" t="n">
        <f aca="false">SUM(S21:V21)</f>
        <v>93</v>
      </c>
      <c r="S21" s="19" t="n">
        <v>23</v>
      </c>
      <c r="T21" s="19" t="n">
        <v>26</v>
      </c>
      <c r="U21" s="19" t="n">
        <v>24</v>
      </c>
      <c r="V21" s="19" t="n">
        <v>20</v>
      </c>
      <c r="W21" s="45" t="n">
        <f aca="false">SUM(X21:AA21)</f>
        <v>49.8</v>
      </c>
      <c r="X21" s="19" t="n">
        <v>13.5</v>
      </c>
      <c r="Y21" s="19" t="n">
        <v>12</v>
      </c>
      <c r="Z21" s="19" t="n">
        <v>11.3</v>
      </c>
      <c r="AA21" s="19" t="n">
        <v>13</v>
      </c>
    </row>
    <row r="22" s="2" customFormat="true" ht="18.75" hidden="false" customHeight="false" outlineLevel="0" collapsed="false">
      <c r="A22" s="70"/>
      <c r="B22" s="32" t="s">
        <v>25</v>
      </c>
      <c r="C22" s="45" t="n">
        <v>81.4</v>
      </c>
      <c r="D22" s="19"/>
      <c r="E22" s="19"/>
      <c r="F22" s="19"/>
      <c r="G22" s="19"/>
      <c r="H22" s="45" t="n">
        <f aca="false">SUM(I22:L22)</f>
        <v>93</v>
      </c>
      <c r="I22" s="137" t="n">
        <v>27</v>
      </c>
      <c r="J22" s="137" t="n">
        <v>17</v>
      </c>
      <c r="K22" s="137" t="n">
        <v>24</v>
      </c>
      <c r="L22" s="137" t="n">
        <v>25</v>
      </c>
      <c r="M22" s="45" t="n">
        <f aca="false">SUM(N22:Q22)</f>
        <v>103</v>
      </c>
      <c r="N22" s="19" t="n">
        <v>28</v>
      </c>
      <c r="O22" s="19" t="n">
        <v>26</v>
      </c>
      <c r="P22" s="19" t="n">
        <v>24</v>
      </c>
      <c r="Q22" s="19" t="n">
        <v>25</v>
      </c>
      <c r="R22" s="45" t="n">
        <f aca="false">SUM(S22:V22)</f>
        <v>94</v>
      </c>
      <c r="S22" s="19" t="n">
        <v>25</v>
      </c>
      <c r="T22" s="19" t="n">
        <v>26</v>
      </c>
      <c r="U22" s="19" t="n">
        <v>24</v>
      </c>
      <c r="V22" s="19" t="n">
        <v>19</v>
      </c>
      <c r="W22" s="45" t="n">
        <f aca="false">SUM(X22:AA22)</f>
        <v>57.6</v>
      </c>
      <c r="X22" s="19" t="n">
        <v>15.9</v>
      </c>
      <c r="Y22" s="19" t="n">
        <v>13.5</v>
      </c>
      <c r="Z22" s="19" t="n">
        <v>12.8</v>
      </c>
      <c r="AA22" s="19" t="n">
        <v>15.4</v>
      </c>
    </row>
    <row r="23" s="2" customFormat="true" ht="56.25" hidden="false" customHeight="false" outlineLevel="0" collapsed="false">
      <c r="A23" s="70"/>
      <c r="B23" s="32" t="s">
        <v>242</v>
      </c>
      <c r="C23" s="45" t="n">
        <v>736</v>
      </c>
      <c r="D23" s="19"/>
      <c r="E23" s="19"/>
      <c r="F23" s="19"/>
      <c r="G23" s="19"/>
      <c r="H23" s="45" t="n">
        <f aca="false">SUM(I23:L23)</f>
        <v>93</v>
      </c>
      <c r="I23" s="137" t="n">
        <v>30</v>
      </c>
      <c r="J23" s="137" t="n">
        <v>19</v>
      </c>
      <c r="K23" s="137" t="n">
        <v>19</v>
      </c>
      <c r="L23" s="137" t="n">
        <v>25</v>
      </c>
      <c r="M23" s="45" t="n">
        <f aca="false">SUM(N23:Q23)</f>
        <v>706</v>
      </c>
      <c r="N23" s="19" t="n">
        <v>129</v>
      </c>
      <c r="O23" s="19" t="n">
        <v>198</v>
      </c>
      <c r="P23" s="19" t="n">
        <v>154</v>
      </c>
      <c r="Q23" s="19" t="n">
        <v>225</v>
      </c>
      <c r="R23" s="45" t="n">
        <f aca="false">SUM(S23:V23)</f>
        <v>600</v>
      </c>
      <c r="S23" s="19" t="n">
        <v>150</v>
      </c>
      <c r="T23" s="19" t="n">
        <v>150</v>
      </c>
      <c r="U23" s="19" t="n">
        <v>150</v>
      </c>
      <c r="V23" s="19" t="n">
        <v>150</v>
      </c>
      <c r="W23" s="45" t="n">
        <f aca="false">SUM(X23:AA23)</f>
        <v>366</v>
      </c>
      <c r="X23" s="19" t="n">
        <v>91</v>
      </c>
      <c r="Y23" s="19" t="n">
        <v>96</v>
      </c>
      <c r="Z23" s="19" t="n">
        <v>80</v>
      </c>
      <c r="AA23" s="19" t="n">
        <v>99</v>
      </c>
    </row>
    <row r="24" customFormat="false" ht="37.5" hidden="false" customHeight="false" outlineLevel="0" collapsed="false">
      <c r="A24" s="67" t="n">
        <v>4</v>
      </c>
      <c r="B24" s="13" t="s">
        <v>31</v>
      </c>
      <c r="C24" s="14" t="n">
        <f aca="false">SUM(C25:C39)+C143+C153+C166+C43</f>
        <v>733909.625</v>
      </c>
      <c r="D24" s="14" t="n">
        <f aca="false">SUM(D25:D39)+D143+D153+D166+D43</f>
        <v>199681.87</v>
      </c>
      <c r="E24" s="14" t="n">
        <f aca="false">SUM(E25:E39)+E143+E153+E166+E43</f>
        <v>193823.835</v>
      </c>
      <c r="F24" s="14" t="n">
        <f aca="false">SUM(F25:F39)+F143+F153+F166+F43</f>
        <v>147160.39</v>
      </c>
      <c r="G24" s="14" t="n">
        <f aca="false">SUM(G25:G39)+G143+G153+G166+G43</f>
        <v>193243.53</v>
      </c>
      <c r="H24" s="14" t="n">
        <f aca="false">SUM(H25:H39)+H143+H153+H166+H43</f>
        <v>711079.6</v>
      </c>
      <c r="I24" s="14" t="n">
        <f aca="false">SUM(I25:I39)+I143+I153+I166+I43</f>
        <v>197160</v>
      </c>
      <c r="J24" s="14" t="n">
        <f aca="false">SUM(J25:J39)+J143+J153+J166+J43</f>
        <v>180917.6</v>
      </c>
      <c r="K24" s="14" t="n">
        <f aca="false">SUM(K25:K39)+K143+K153+K166+K43</f>
        <v>146939</v>
      </c>
      <c r="L24" s="14" t="n">
        <f aca="false">SUM(L25:L39)+L143+L153+L166+L43</f>
        <v>186063</v>
      </c>
      <c r="M24" s="14" t="n">
        <f aca="false">SUM(M25:M39)+M143+M153+M166+M43</f>
        <v>720106.43</v>
      </c>
      <c r="N24" s="14" t="n">
        <f aca="false">SUM(N25:N39)+N143+N153+N166+N43</f>
        <v>193208.8</v>
      </c>
      <c r="O24" s="14" t="n">
        <f aca="false">SUM(O25:O39)+O143+O153+O166+O43</f>
        <v>178709.68</v>
      </c>
      <c r="P24" s="14" t="n">
        <f aca="false">SUM(P25:P39)+P143+P153+P166+P43</f>
        <v>142812.5</v>
      </c>
      <c r="Q24" s="14" t="n">
        <f aca="false">SUM(Q25:Q39)+Q143+Q153+Q166+Q43</f>
        <v>205375.45</v>
      </c>
      <c r="R24" s="14" t="n">
        <f aca="false">SUM(R25:R39)+R143+R153+R166+R43</f>
        <v>656952.86</v>
      </c>
      <c r="S24" s="14" t="n">
        <f aca="false">SUM(S25:S39)+S143+S153+S166+S43</f>
        <v>175550.5</v>
      </c>
      <c r="T24" s="14" t="n">
        <f aca="false">SUM(T25:T39)+T143+T153+T166+T43</f>
        <v>166253</v>
      </c>
      <c r="U24" s="14" t="n">
        <f aca="false">SUM(U25:U39)+U143+U153+U166+U43</f>
        <v>143189.11</v>
      </c>
      <c r="V24" s="14" t="n">
        <f aca="false">SUM(V25:V39)+V143+V153+V166+V43</f>
        <v>171960.25</v>
      </c>
      <c r="W24" s="14" t="n">
        <f aca="false">SUM(W25:W39)+W143+W153+W166+W43</f>
        <v>538463.258</v>
      </c>
      <c r="X24" s="14" t="n">
        <f aca="false">SUM(X25:X39)+X143+X153+X166+X43</f>
        <v>148050.738</v>
      </c>
      <c r="Y24" s="14" t="n">
        <f aca="false">SUM(Y25:Y39)+Y143+Y153+Y166+Y43</f>
        <v>140141.183</v>
      </c>
      <c r="Z24" s="14" t="n">
        <f aca="false">SUM(Z25:Z39)+Z143+Z153+Z166+Z43</f>
        <v>108915.162</v>
      </c>
      <c r="AA24" s="14" t="n">
        <f aca="false">SUM(AA25:AA39)+AA143+AA153+AA166+AA43</f>
        <v>141356.175</v>
      </c>
    </row>
    <row r="25" s="2" customFormat="true" ht="18.75" hidden="false" customHeight="false" outlineLevel="0" collapsed="false">
      <c r="A25" s="67"/>
      <c r="B25" s="25" t="s">
        <v>32</v>
      </c>
      <c r="C25" s="18" t="n">
        <f aca="false">SUM(D25:G25)</f>
        <v>2528.77</v>
      </c>
      <c r="D25" s="138" t="n">
        <v>630.4</v>
      </c>
      <c r="E25" s="138" t="n">
        <v>511</v>
      </c>
      <c r="F25" s="138" t="n">
        <v>560.7</v>
      </c>
      <c r="G25" s="138" t="n">
        <v>826.67</v>
      </c>
      <c r="H25" s="18" t="n">
        <f aca="false">SUM(I25:L25)</f>
        <v>2660</v>
      </c>
      <c r="I25" s="19" t="n">
        <v>730</v>
      </c>
      <c r="J25" s="19" t="n">
        <v>620</v>
      </c>
      <c r="K25" s="19" t="n">
        <v>570</v>
      </c>
      <c r="L25" s="19" t="n">
        <v>740</v>
      </c>
      <c r="M25" s="18" t="n">
        <f aca="false">SUM(N25:Q25)</f>
        <v>2543.4</v>
      </c>
      <c r="N25" s="19" t="n">
        <v>727.4</v>
      </c>
      <c r="O25" s="19" t="n">
        <v>574</v>
      </c>
      <c r="P25" s="19" t="n">
        <v>483</v>
      </c>
      <c r="Q25" s="19" t="n">
        <v>759</v>
      </c>
      <c r="R25" s="18" t="n">
        <f aca="false">SUM(S25:V25)</f>
        <v>1995</v>
      </c>
      <c r="S25" s="19" t="n">
        <v>495</v>
      </c>
      <c r="T25" s="19" t="n">
        <v>510</v>
      </c>
      <c r="U25" s="19" t="n">
        <v>495</v>
      </c>
      <c r="V25" s="19" t="n">
        <v>495</v>
      </c>
      <c r="W25" s="18" t="n">
        <f aca="false">SUM(X25:AA25)</f>
        <v>1441.2</v>
      </c>
      <c r="X25" s="19" t="n">
        <v>260</v>
      </c>
      <c r="Y25" s="19" t="n">
        <v>334</v>
      </c>
      <c r="Z25" s="19" t="n">
        <v>339.2</v>
      </c>
      <c r="AA25" s="19" t="n">
        <v>508</v>
      </c>
    </row>
    <row r="26" s="2" customFormat="true" ht="37.5" hidden="false" customHeight="false" outlineLevel="0" collapsed="false">
      <c r="A26" s="67"/>
      <c r="B26" s="25" t="s">
        <v>33</v>
      </c>
      <c r="C26" s="18"/>
      <c r="D26" s="138"/>
      <c r="E26" s="138"/>
      <c r="F26" s="138"/>
      <c r="G26" s="138"/>
      <c r="H26" s="18"/>
      <c r="I26" s="19"/>
      <c r="J26" s="19"/>
      <c r="K26" s="19"/>
      <c r="L26" s="19"/>
      <c r="M26" s="18"/>
      <c r="N26" s="19"/>
      <c r="O26" s="19"/>
      <c r="P26" s="19"/>
      <c r="Q26" s="19"/>
      <c r="R26" s="18"/>
      <c r="S26" s="19"/>
      <c r="T26" s="19"/>
      <c r="U26" s="19"/>
      <c r="V26" s="19"/>
      <c r="W26" s="18" t="n">
        <f aca="false">SUM(X26:AA26)</f>
        <v>135</v>
      </c>
      <c r="X26" s="19" t="n">
        <v>0</v>
      </c>
      <c r="Y26" s="19" t="n">
        <v>0</v>
      </c>
      <c r="Z26" s="19" t="n">
        <v>0</v>
      </c>
      <c r="AA26" s="19" t="n">
        <v>135</v>
      </c>
    </row>
    <row r="27" s="2" customFormat="true" ht="21.75" hidden="false" customHeight="true" outlineLevel="0" collapsed="false">
      <c r="A27" s="67"/>
      <c r="B27" s="25" t="s">
        <v>34</v>
      </c>
      <c r="C27" s="18"/>
      <c r="D27" s="138"/>
      <c r="E27" s="138"/>
      <c r="F27" s="138"/>
      <c r="G27" s="138"/>
      <c r="H27" s="18" t="n">
        <f aca="false">SUM(I27:L27)</f>
        <v>0</v>
      </c>
      <c r="I27" s="72" t="s">
        <v>35</v>
      </c>
      <c r="J27" s="72" t="s">
        <v>35</v>
      </c>
      <c r="K27" s="72" t="s">
        <v>35</v>
      </c>
      <c r="L27" s="72" t="s">
        <v>35</v>
      </c>
      <c r="M27" s="18" t="n">
        <f aca="false">SUM(N27:Q27)</f>
        <v>63</v>
      </c>
      <c r="N27" s="72" t="s">
        <v>35</v>
      </c>
      <c r="O27" s="19" t="n">
        <v>26</v>
      </c>
      <c r="P27" s="19" t="n">
        <v>9</v>
      </c>
      <c r="Q27" s="19" t="n">
        <v>28</v>
      </c>
      <c r="R27" s="18" t="n">
        <f aca="false">SUM(S27:V27)</f>
        <v>97</v>
      </c>
      <c r="S27" s="19" t="n">
        <v>30</v>
      </c>
      <c r="T27" s="19" t="n">
        <v>26</v>
      </c>
      <c r="U27" s="19" t="n">
        <v>9</v>
      </c>
      <c r="V27" s="19" t="n">
        <v>32</v>
      </c>
      <c r="W27" s="18" t="n">
        <f aca="false">SUM(X27:AA27)</f>
        <v>33.2</v>
      </c>
      <c r="X27" s="19" t="n">
        <v>8</v>
      </c>
      <c r="Y27" s="19" t="n">
        <v>8</v>
      </c>
      <c r="Z27" s="19" t="n">
        <v>7.94</v>
      </c>
      <c r="AA27" s="19" t="n">
        <v>9.26</v>
      </c>
    </row>
    <row r="28" s="2" customFormat="true" ht="20.25" hidden="false" customHeight="true" outlineLevel="0" collapsed="false">
      <c r="A28" s="67"/>
      <c r="B28" s="25" t="s">
        <v>36</v>
      </c>
      <c r="C28" s="18"/>
      <c r="D28" s="138"/>
      <c r="E28" s="138"/>
      <c r="F28" s="138"/>
      <c r="G28" s="138"/>
      <c r="H28" s="18" t="n">
        <f aca="false">SUM(I28:L28)</f>
        <v>0</v>
      </c>
      <c r="I28" s="72" t="s">
        <v>35</v>
      </c>
      <c r="J28" s="72" t="s">
        <v>35</v>
      </c>
      <c r="K28" s="72" t="s">
        <v>35</v>
      </c>
      <c r="L28" s="72" t="s">
        <v>35</v>
      </c>
      <c r="M28" s="18" t="n">
        <f aca="false">SUM(N28:Q28)</f>
        <v>92</v>
      </c>
      <c r="N28" s="72" t="s">
        <v>35</v>
      </c>
      <c r="O28" s="19" t="n">
        <v>17</v>
      </c>
      <c r="P28" s="19" t="n">
        <v>47</v>
      </c>
      <c r="Q28" s="19" t="n">
        <v>28</v>
      </c>
      <c r="R28" s="18" t="n">
        <f aca="false">SUM(S28:V28)</f>
        <v>135</v>
      </c>
      <c r="S28" s="19" t="n">
        <v>31</v>
      </c>
      <c r="T28" s="19" t="n">
        <v>17</v>
      </c>
      <c r="U28" s="19" t="n">
        <v>47</v>
      </c>
      <c r="V28" s="19" t="n">
        <v>40</v>
      </c>
      <c r="W28" s="18" t="n">
        <f aca="false">SUM(X28:AA28)</f>
        <v>110.77</v>
      </c>
      <c r="X28" s="19" t="n">
        <v>24.62</v>
      </c>
      <c r="Y28" s="19" t="n">
        <v>26.43</v>
      </c>
      <c r="Z28" s="19" t="n">
        <v>29.43</v>
      </c>
      <c r="AA28" s="19" t="n">
        <v>30.29</v>
      </c>
    </row>
    <row r="29" s="2" customFormat="true" ht="21.75" hidden="false" customHeight="true" outlineLevel="0" collapsed="false">
      <c r="A29" s="67"/>
      <c r="B29" s="25" t="s">
        <v>37</v>
      </c>
      <c r="C29" s="18"/>
      <c r="D29" s="138"/>
      <c r="E29" s="138"/>
      <c r="F29" s="138"/>
      <c r="G29" s="138"/>
      <c r="H29" s="18" t="n">
        <f aca="false">SUM(I29:L29)</f>
        <v>0</v>
      </c>
      <c r="I29" s="72" t="s">
        <v>35</v>
      </c>
      <c r="J29" s="72" t="s">
        <v>35</v>
      </c>
      <c r="K29" s="72" t="s">
        <v>35</v>
      </c>
      <c r="L29" s="72" t="s">
        <v>35</v>
      </c>
      <c r="M29" s="18" t="n">
        <f aca="false">SUM(N29:Q29)</f>
        <v>109</v>
      </c>
      <c r="N29" s="72" t="s">
        <v>35</v>
      </c>
      <c r="O29" s="19" t="n">
        <v>29</v>
      </c>
      <c r="P29" s="19" t="n">
        <v>40</v>
      </c>
      <c r="Q29" s="19" t="n">
        <v>40</v>
      </c>
      <c r="R29" s="18" t="n">
        <f aca="false">SUM(S29:V29)</f>
        <v>148</v>
      </c>
      <c r="S29" s="19" t="n">
        <v>39</v>
      </c>
      <c r="T29" s="19" t="n">
        <v>29</v>
      </c>
      <c r="U29" s="19" t="n">
        <v>40</v>
      </c>
      <c r="V29" s="19" t="n">
        <v>40</v>
      </c>
      <c r="W29" s="18" t="n">
        <f aca="false">SUM(X29:AA29)</f>
        <v>171.15</v>
      </c>
      <c r="X29" s="19" t="n">
        <v>37.19</v>
      </c>
      <c r="Y29" s="19" t="n">
        <v>39.81</v>
      </c>
      <c r="Z29" s="19" t="n">
        <v>44.15</v>
      </c>
      <c r="AA29" s="19" t="n">
        <v>50</v>
      </c>
    </row>
    <row r="30" s="1" customFormat="true" ht="37.5" hidden="false" customHeight="false" outlineLevel="0" collapsed="false">
      <c r="A30" s="67"/>
      <c r="B30" s="25" t="s">
        <v>38</v>
      </c>
      <c r="C30" s="18" t="n">
        <f aca="false">SUM(D30:G30)</f>
        <v>82.45</v>
      </c>
      <c r="D30" s="139" t="n">
        <v>0</v>
      </c>
      <c r="E30" s="139" t="n">
        <v>0</v>
      </c>
      <c r="F30" s="139" t="n">
        <v>53.31</v>
      </c>
      <c r="G30" s="139" t="n">
        <v>29.14</v>
      </c>
      <c r="H30" s="18" t="n">
        <f aca="false">SUM(I30:L30)</f>
        <v>78</v>
      </c>
      <c r="I30" s="19" t="n">
        <v>20</v>
      </c>
      <c r="J30" s="19" t="n">
        <v>19</v>
      </c>
      <c r="K30" s="19" t="n">
        <v>19</v>
      </c>
      <c r="L30" s="19" t="n">
        <v>20</v>
      </c>
      <c r="M30" s="18" t="n">
        <f aca="false">SUM(N30:Q30)</f>
        <v>89.81</v>
      </c>
      <c r="N30" s="72" t="n">
        <v>20</v>
      </c>
      <c r="O30" s="19" t="n">
        <v>20</v>
      </c>
      <c r="P30" s="19" t="n">
        <v>20.81</v>
      </c>
      <c r="Q30" s="19" t="n">
        <v>29</v>
      </c>
      <c r="R30" s="18" t="n">
        <f aca="false">SUM(S30:V30)</f>
        <v>90</v>
      </c>
      <c r="S30" s="19" t="n">
        <v>20</v>
      </c>
      <c r="T30" s="19" t="n">
        <v>20</v>
      </c>
      <c r="U30" s="19" t="n">
        <v>21</v>
      </c>
      <c r="V30" s="19" t="n">
        <v>29</v>
      </c>
      <c r="W30" s="18" t="n">
        <f aca="false">SUM(X30:AA30)</f>
        <v>88.2</v>
      </c>
      <c r="X30" s="19" t="n">
        <v>22</v>
      </c>
      <c r="Y30" s="19" t="n">
        <v>22</v>
      </c>
      <c r="Z30" s="19" t="n">
        <v>23</v>
      </c>
      <c r="AA30" s="19" t="n">
        <v>21.2</v>
      </c>
    </row>
    <row r="31" s="1" customFormat="true" ht="37.5" hidden="false" customHeight="true" outlineLevel="0" collapsed="false">
      <c r="A31" s="67"/>
      <c r="B31" s="25" t="s">
        <v>39</v>
      </c>
      <c r="C31" s="18" t="n">
        <f aca="false">SUM(D31:G31)</f>
        <v>133</v>
      </c>
      <c r="D31" s="139" t="n">
        <v>0</v>
      </c>
      <c r="E31" s="139" t="n">
        <v>0</v>
      </c>
      <c r="F31" s="139" t="n">
        <v>0</v>
      </c>
      <c r="G31" s="139" t="n">
        <v>133</v>
      </c>
      <c r="H31" s="18" t="n">
        <f aca="false">SUM(I31:L31)</f>
        <v>145</v>
      </c>
      <c r="I31" s="19" t="n">
        <v>36</v>
      </c>
      <c r="J31" s="19" t="n">
        <v>36</v>
      </c>
      <c r="K31" s="19" t="n">
        <v>37</v>
      </c>
      <c r="L31" s="19" t="n">
        <v>36</v>
      </c>
      <c r="M31" s="18" t="n">
        <f aca="false">SUM(N31:Q31)</f>
        <v>89.81</v>
      </c>
      <c r="N31" s="19" t="n">
        <v>20</v>
      </c>
      <c r="O31" s="19" t="n">
        <v>20</v>
      </c>
      <c r="P31" s="19" t="n">
        <v>20.81</v>
      </c>
      <c r="Q31" s="19" t="n">
        <v>29</v>
      </c>
      <c r="R31" s="18" t="n">
        <f aca="false">SUM(S31:V31)</f>
        <v>89.81</v>
      </c>
      <c r="S31" s="19" t="n">
        <v>20</v>
      </c>
      <c r="T31" s="19" t="n">
        <v>20</v>
      </c>
      <c r="U31" s="19" t="n">
        <v>20.81</v>
      </c>
      <c r="V31" s="19" t="n">
        <v>29</v>
      </c>
      <c r="W31" s="18" t="n">
        <f aca="false">SUM(X31:AA31)</f>
        <v>55</v>
      </c>
      <c r="X31" s="19" t="n">
        <v>17</v>
      </c>
      <c r="Y31" s="19" t="n">
        <v>13</v>
      </c>
      <c r="Z31" s="19" t="n">
        <v>12</v>
      </c>
      <c r="AA31" s="19" t="n">
        <v>13</v>
      </c>
    </row>
    <row r="32" s="2" customFormat="true" ht="37.5" hidden="false" customHeight="false" outlineLevel="0" collapsed="false">
      <c r="A32" s="67"/>
      <c r="B32" s="32" t="s">
        <v>40</v>
      </c>
      <c r="C32" s="45" t="n">
        <f aca="false">SUM(D32:G32)</f>
        <v>95.63</v>
      </c>
      <c r="D32" s="138" t="n">
        <v>24.16</v>
      </c>
      <c r="E32" s="138" t="n">
        <v>19.16</v>
      </c>
      <c r="F32" s="138" t="n">
        <v>21.16</v>
      </c>
      <c r="G32" s="138" t="n">
        <v>31.15</v>
      </c>
      <c r="H32" s="45" t="n">
        <f aca="false">SUM(I32:L32)</f>
        <v>150</v>
      </c>
      <c r="I32" s="19" t="n">
        <v>43</v>
      </c>
      <c r="J32" s="19" t="n">
        <v>25</v>
      </c>
      <c r="K32" s="19" t="n">
        <v>42</v>
      </c>
      <c r="L32" s="19" t="n">
        <v>40</v>
      </c>
      <c r="M32" s="18" t="n">
        <f aca="false">SUM(N32:Q32)</f>
        <v>121.15</v>
      </c>
      <c r="N32" s="19" t="n">
        <v>33</v>
      </c>
      <c r="O32" s="19" t="n">
        <v>32</v>
      </c>
      <c r="P32" s="19" t="n">
        <v>25</v>
      </c>
      <c r="Q32" s="19" t="n">
        <v>31.15</v>
      </c>
      <c r="R32" s="45" t="n">
        <f aca="false">SUM(S32:V32)</f>
        <v>121.15</v>
      </c>
      <c r="S32" s="19" t="n">
        <v>33</v>
      </c>
      <c r="T32" s="19" t="n">
        <v>32</v>
      </c>
      <c r="U32" s="19" t="n">
        <v>25</v>
      </c>
      <c r="V32" s="19" t="n">
        <v>31.15</v>
      </c>
      <c r="W32" s="18" t="n">
        <f aca="false">SUM(X32:AA32)</f>
        <v>114</v>
      </c>
      <c r="X32" s="19" t="n">
        <v>30</v>
      </c>
      <c r="Y32" s="19" t="n">
        <v>25</v>
      </c>
      <c r="Z32" s="19" t="n">
        <v>25</v>
      </c>
      <c r="AA32" s="19" t="n">
        <v>34</v>
      </c>
    </row>
    <row r="33" s="2" customFormat="true" ht="42.75" hidden="false" customHeight="true" outlineLevel="0" collapsed="false">
      <c r="A33" s="67"/>
      <c r="B33" s="32" t="s">
        <v>41</v>
      </c>
      <c r="C33" s="45" t="n">
        <f aca="false">SUM(D33:G33)</f>
        <v>239</v>
      </c>
      <c r="D33" s="138" t="n">
        <v>74</v>
      </c>
      <c r="E33" s="138" t="n">
        <v>60</v>
      </c>
      <c r="F33" s="138" t="n">
        <v>56</v>
      </c>
      <c r="G33" s="138" t="n">
        <v>49</v>
      </c>
      <c r="H33" s="45" t="n">
        <f aca="false">SUM(I33:L33)</f>
        <v>239</v>
      </c>
      <c r="I33" s="19" t="n">
        <v>74</v>
      </c>
      <c r="J33" s="19" t="n">
        <v>60</v>
      </c>
      <c r="K33" s="19" t="n">
        <v>56</v>
      </c>
      <c r="L33" s="19" t="n">
        <v>49</v>
      </c>
      <c r="M33" s="18" t="n">
        <f aca="false">SUM(N33:Q33)</f>
        <v>169</v>
      </c>
      <c r="N33" s="19" t="n">
        <v>36</v>
      </c>
      <c r="O33" s="19" t="n">
        <v>53</v>
      </c>
      <c r="P33" s="19" t="n">
        <v>53</v>
      </c>
      <c r="Q33" s="19" t="n">
        <v>27</v>
      </c>
      <c r="R33" s="45" t="n">
        <f aca="false">SUM(S33:V33)</f>
        <v>169</v>
      </c>
      <c r="S33" s="19" t="n">
        <v>36</v>
      </c>
      <c r="T33" s="19" t="n">
        <v>53</v>
      </c>
      <c r="U33" s="19" t="n">
        <v>53</v>
      </c>
      <c r="V33" s="19" t="n">
        <v>27</v>
      </c>
      <c r="W33" s="18" t="n">
        <f aca="false">SUM(X33:AA33)</f>
        <v>112</v>
      </c>
      <c r="X33" s="19" t="n">
        <v>25</v>
      </c>
      <c r="Y33" s="19" t="n">
        <v>28</v>
      </c>
      <c r="Z33" s="19" t="n">
        <v>27</v>
      </c>
      <c r="AA33" s="19" t="n">
        <v>32</v>
      </c>
    </row>
    <row r="34" s="31" customFormat="true" ht="57.75" hidden="false" customHeight="true" outlineLevel="0" collapsed="false">
      <c r="A34" s="67"/>
      <c r="B34" s="32" t="s">
        <v>42</v>
      </c>
      <c r="C34" s="18" t="n">
        <f aca="false">SUM(D34:G34)</f>
        <v>94.4</v>
      </c>
      <c r="D34" s="138" t="n">
        <v>17.8</v>
      </c>
      <c r="E34" s="138" t="n">
        <v>34.6</v>
      </c>
      <c r="F34" s="138" t="n">
        <v>24</v>
      </c>
      <c r="G34" s="138" t="n">
        <v>18</v>
      </c>
      <c r="H34" s="18" t="n">
        <f aca="false">SUM(I34:L34)</f>
        <v>104</v>
      </c>
      <c r="I34" s="19" t="n">
        <v>20</v>
      </c>
      <c r="J34" s="19" t="n">
        <v>37</v>
      </c>
      <c r="K34" s="19" t="n">
        <v>16</v>
      </c>
      <c r="L34" s="19" t="n">
        <v>31</v>
      </c>
      <c r="M34" s="18" t="n">
        <f aca="false">SUM(N34:Q34)</f>
        <v>71</v>
      </c>
      <c r="N34" s="19" t="n">
        <v>15</v>
      </c>
      <c r="O34" s="19" t="n">
        <v>19</v>
      </c>
      <c r="P34" s="19" t="n">
        <v>19</v>
      </c>
      <c r="Q34" s="19" t="n">
        <v>18</v>
      </c>
      <c r="R34" s="18" t="n">
        <f aca="false">SUM(S34:V34)</f>
        <v>72</v>
      </c>
      <c r="S34" s="19" t="n">
        <v>18</v>
      </c>
      <c r="T34" s="19" t="n">
        <v>18</v>
      </c>
      <c r="U34" s="19" t="n">
        <v>18</v>
      </c>
      <c r="V34" s="19" t="n">
        <v>18</v>
      </c>
      <c r="W34" s="18" t="n">
        <f aca="false">SUM(X34:AA34)</f>
        <v>33</v>
      </c>
      <c r="X34" s="19" t="n">
        <v>8</v>
      </c>
      <c r="Y34" s="19" t="n">
        <v>8</v>
      </c>
      <c r="Z34" s="19" t="n">
        <v>8</v>
      </c>
      <c r="AA34" s="19" t="n">
        <v>9</v>
      </c>
    </row>
    <row r="35" s="2" customFormat="true" ht="56.25" hidden="false" customHeight="false" outlineLevel="0" collapsed="false">
      <c r="A35" s="67"/>
      <c r="B35" s="25" t="s">
        <v>43</v>
      </c>
      <c r="C35" s="18" t="n">
        <f aca="false">SUM(D35:G35)</f>
        <v>91.1</v>
      </c>
      <c r="D35" s="138" t="n">
        <v>30.9</v>
      </c>
      <c r="E35" s="138" t="n">
        <v>19.7</v>
      </c>
      <c r="F35" s="138" t="n">
        <v>18.9</v>
      </c>
      <c r="G35" s="138" t="n">
        <v>21.6</v>
      </c>
      <c r="H35" s="18" t="n">
        <f aca="false">SUM(I35:L35)</f>
        <v>98</v>
      </c>
      <c r="I35" s="19" t="n">
        <v>30</v>
      </c>
      <c r="J35" s="19" t="n">
        <v>19</v>
      </c>
      <c r="K35" s="19" t="n">
        <v>19</v>
      </c>
      <c r="L35" s="19" t="n">
        <v>30</v>
      </c>
      <c r="M35" s="18" t="n">
        <f aca="false">SUM(N35:Q35)</f>
        <v>88.6</v>
      </c>
      <c r="N35" s="19" t="n">
        <v>22</v>
      </c>
      <c r="O35" s="19" t="n">
        <v>24</v>
      </c>
      <c r="P35" s="19" t="n">
        <v>21</v>
      </c>
      <c r="Q35" s="19" t="n">
        <v>21.6</v>
      </c>
      <c r="R35" s="18" t="n">
        <f aca="false">SUM(S35:V35)</f>
        <v>88.6</v>
      </c>
      <c r="S35" s="19" t="n">
        <v>22</v>
      </c>
      <c r="T35" s="19" t="n">
        <v>24</v>
      </c>
      <c r="U35" s="19" t="n">
        <v>21</v>
      </c>
      <c r="V35" s="19" t="n">
        <v>21.6</v>
      </c>
      <c r="W35" s="18" t="n">
        <f aca="false">SUM(X35:AA35)</f>
        <v>88.5</v>
      </c>
      <c r="X35" s="19" t="n">
        <v>23.66</v>
      </c>
      <c r="Y35" s="19" t="n">
        <v>21.02</v>
      </c>
      <c r="Z35" s="19" t="n">
        <v>19.69</v>
      </c>
      <c r="AA35" s="19" t="n">
        <v>24.13</v>
      </c>
    </row>
    <row r="36" s="2" customFormat="true" ht="37.5" hidden="false" customHeight="false" outlineLevel="0" collapsed="false">
      <c r="A36" s="67"/>
      <c r="B36" s="25" t="s">
        <v>44</v>
      </c>
      <c r="C36" s="18" t="n">
        <f aca="false">SUM(D36:G36)</f>
        <v>185.85</v>
      </c>
      <c r="D36" s="138" t="n">
        <v>58.31</v>
      </c>
      <c r="E36" s="138" t="n">
        <v>51.1</v>
      </c>
      <c r="F36" s="138" t="n">
        <v>36.32</v>
      </c>
      <c r="G36" s="138" t="n">
        <v>40.12</v>
      </c>
      <c r="H36" s="18" t="n">
        <f aca="false">SUM(I36:L36)</f>
        <v>212</v>
      </c>
      <c r="I36" s="19" t="n">
        <v>58</v>
      </c>
      <c r="J36" s="19" t="n">
        <v>37</v>
      </c>
      <c r="K36" s="19" t="n">
        <v>49</v>
      </c>
      <c r="L36" s="19" t="n">
        <v>68</v>
      </c>
      <c r="M36" s="18" t="n">
        <f aca="false">SUM(N36:Q36)</f>
        <v>184.48</v>
      </c>
      <c r="N36" s="19" t="n">
        <v>43</v>
      </c>
      <c r="O36" s="19" t="n">
        <v>45</v>
      </c>
      <c r="P36" s="19" t="n">
        <v>36.48</v>
      </c>
      <c r="Q36" s="19" t="n">
        <v>60</v>
      </c>
      <c r="R36" s="18" t="n">
        <f aca="false">SUM(S36:V36)</f>
        <v>163</v>
      </c>
      <c r="S36" s="19" t="n">
        <v>41</v>
      </c>
      <c r="T36" s="19" t="n">
        <v>41</v>
      </c>
      <c r="U36" s="19" t="n">
        <v>41</v>
      </c>
      <c r="V36" s="19" t="n">
        <v>40</v>
      </c>
      <c r="W36" s="18" t="n">
        <f aca="false">SUM(X36:AA36)</f>
        <v>82.53</v>
      </c>
      <c r="X36" s="19" t="n">
        <v>26.37</v>
      </c>
      <c r="Y36" s="19" t="n">
        <v>21.4</v>
      </c>
      <c r="Z36" s="19" t="n">
        <v>17.54</v>
      </c>
      <c r="AA36" s="19" t="n">
        <v>17.22</v>
      </c>
    </row>
    <row r="37" s="2" customFormat="true" ht="37.5" hidden="false" customHeight="false" outlineLevel="0" collapsed="false">
      <c r="A37" s="67"/>
      <c r="B37" s="25" t="s">
        <v>45</v>
      </c>
      <c r="C37" s="45" t="n">
        <f aca="false">SUM(D37:G37)</f>
        <v>38.3</v>
      </c>
      <c r="D37" s="19" t="n">
        <v>12</v>
      </c>
      <c r="E37" s="19" t="n">
        <v>10</v>
      </c>
      <c r="F37" s="19" t="n">
        <v>10.3</v>
      </c>
      <c r="G37" s="19" t="n">
        <v>6</v>
      </c>
      <c r="H37" s="45" t="n">
        <f aca="false">SUM(I37:L37)</f>
        <v>46</v>
      </c>
      <c r="I37" s="19" t="n">
        <v>11</v>
      </c>
      <c r="J37" s="19" t="n">
        <v>10</v>
      </c>
      <c r="K37" s="19" t="n">
        <v>10</v>
      </c>
      <c r="L37" s="19" t="n">
        <v>15</v>
      </c>
      <c r="M37" s="18" t="n">
        <f aca="false">SUM(N37:Q37)</f>
        <v>46</v>
      </c>
      <c r="N37" s="19" t="n">
        <v>11</v>
      </c>
      <c r="O37" s="19" t="n">
        <v>12</v>
      </c>
      <c r="P37" s="19" t="n">
        <v>13</v>
      </c>
      <c r="Q37" s="19" t="n">
        <v>10</v>
      </c>
      <c r="R37" s="45" t="n">
        <f aca="false">SUM(S37:V37)</f>
        <v>46</v>
      </c>
      <c r="S37" s="19" t="n">
        <v>11</v>
      </c>
      <c r="T37" s="19" t="n">
        <v>12</v>
      </c>
      <c r="U37" s="19" t="n">
        <v>13</v>
      </c>
      <c r="V37" s="19" t="n">
        <v>10</v>
      </c>
      <c r="W37" s="18" t="n">
        <f aca="false">SUM(X37:AA37)</f>
        <v>60</v>
      </c>
      <c r="X37" s="19" t="n">
        <v>15</v>
      </c>
      <c r="Y37" s="19" t="n">
        <v>15</v>
      </c>
      <c r="Z37" s="19" t="n">
        <v>15</v>
      </c>
      <c r="AA37" s="19" t="n">
        <v>15</v>
      </c>
    </row>
    <row r="38" s="1" customFormat="true" ht="37.5" hidden="false" customHeight="false" outlineLevel="0" collapsed="false">
      <c r="A38" s="67"/>
      <c r="B38" s="25" t="s">
        <v>46</v>
      </c>
      <c r="C38" s="18" t="n">
        <f aca="false">SUM(D38:G38)</f>
        <v>345.2</v>
      </c>
      <c r="D38" s="138" t="n">
        <v>83</v>
      </c>
      <c r="E38" s="138" t="n">
        <v>74.6</v>
      </c>
      <c r="F38" s="138" t="n">
        <v>90.6</v>
      </c>
      <c r="G38" s="138" t="n">
        <v>97</v>
      </c>
      <c r="H38" s="18" t="n">
        <f aca="false">SUM(I38:L38)</f>
        <v>280</v>
      </c>
      <c r="I38" s="19" t="n">
        <v>70</v>
      </c>
      <c r="J38" s="19" t="n">
        <v>80</v>
      </c>
      <c r="K38" s="19" t="n">
        <v>60</v>
      </c>
      <c r="L38" s="19" t="n">
        <v>70</v>
      </c>
      <c r="M38" s="18" t="n">
        <f aca="false">SUM(N38:Q38)</f>
        <v>303</v>
      </c>
      <c r="N38" s="19" t="n">
        <v>83</v>
      </c>
      <c r="O38" s="19" t="n">
        <v>79</v>
      </c>
      <c r="P38" s="19" t="n">
        <v>71</v>
      </c>
      <c r="Q38" s="19" t="n">
        <v>70</v>
      </c>
      <c r="R38" s="18" t="n">
        <f aca="false">SUM(S38:V38)</f>
        <v>303</v>
      </c>
      <c r="S38" s="19" t="n">
        <v>83</v>
      </c>
      <c r="T38" s="19" t="n">
        <v>79</v>
      </c>
      <c r="U38" s="19" t="n">
        <v>71</v>
      </c>
      <c r="V38" s="19" t="n">
        <v>70</v>
      </c>
      <c r="W38" s="18" t="n">
        <f aca="false">SUM(X38:AA38)</f>
        <v>138</v>
      </c>
      <c r="X38" s="19" t="n">
        <v>29</v>
      </c>
      <c r="Y38" s="19" t="n">
        <v>30</v>
      </c>
      <c r="Z38" s="19" t="n">
        <v>33</v>
      </c>
      <c r="AA38" s="19" t="n">
        <v>46</v>
      </c>
    </row>
    <row r="39" s="2" customFormat="true" ht="37.5" hidden="false" customHeight="false" outlineLevel="0" collapsed="false">
      <c r="A39" s="67"/>
      <c r="B39" s="25" t="s">
        <v>47</v>
      </c>
      <c r="C39" s="45" t="n">
        <f aca="false">SUM(D39:G39)</f>
        <v>98</v>
      </c>
      <c r="D39" s="138" t="n">
        <v>23</v>
      </c>
      <c r="E39" s="138" t="n">
        <v>27</v>
      </c>
      <c r="F39" s="138" t="n">
        <v>24</v>
      </c>
      <c r="G39" s="138" t="n">
        <v>24</v>
      </c>
      <c r="H39" s="45" t="n">
        <f aca="false">SUM(I39:L39)</f>
        <v>95</v>
      </c>
      <c r="I39" s="19" t="n">
        <v>23</v>
      </c>
      <c r="J39" s="19" t="n">
        <v>25</v>
      </c>
      <c r="K39" s="19" t="n">
        <v>24</v>
      </c>
      <c r="L39" s="19" t="n">
        <v>23</v>
      </c>
      <c r="M39" s="18" t="n">
        <f aca="false">SUM(N39:Q39)</f>
        <v>106</v>
      </c>
      <c r="N39" s="19" t="n">
        <v>23</v>
      </c>
      <c r="O39" s="19" t="n">
        <v>24</v>
      </c>
      <c r="P39" s="19" t="n">
        <v>24</v>
      </c>
      <c r="Q39" s="19" t="n">
        <v>35</v>
      </c>
      <c r="R39" s="45" t="n">
        <f aca="false">SUM(S39:V39)</f>
        <v>108</v>
      </c>
      <c r="S39" s="19" t="n">
        <v>26</v>
      </c>
      <c r="T39" s="19" t="n">
        <v>25</v>
      </c>
      <c r="U39" s="19" t="n">
        <v>27</v>
      </c>
      <c r="V39" s="19" t="n">
        <v>30</v>
      </c>
      <c r="W39" s="18" t="n">
        <f aca="false">SUM(X39:AA39)</f>
        <v>80</v>
      </c>
      <c r="X39" s="19" t="n">
        <v>22</v>
      </c>
      <c r="Y39" s="19" t="n">
        <v>23</v>
      </c>
      <c r="Z39" s="19" t="n">
        <v>15</v>
      </c>
      <c r="AA39" s="19" t="n">
        <v>20</v>
      </c>
    </row>
    <row r="40" s="2" customFormat="true" ht="18.75" hidden="false" customHeight="false" outlineLevel="0" collapsed="false">
      <c r="A40" s="70"/>
      <c r="B40" s="13" t="s">
        <v>48</v>
      </c>
      <c r="C40" s="45" t="n">
        <f aca="false">SUM(C41:C42)</f>
        <v>1549</v>
      </c>
      <c r="D40" s="19" t="n">
        <f aca="false">SUM(D41:D42)</f>
        <v>23</v>
      </c>
      <c r="E40" s="19" t="n">
        <f aca="false">SUM(E41:E42)</f>
        <v>63</v>
      </c>
      <c r="F40" s="19" t="n">
        <f aca="false">SUM(F41:F42)</f>
        <v>34</v>
      </c>
      <c r="G40" s="19" t="n">
        <f aca="false">SUM(G41:G42)</f>
        <v>1429</v>
      </c>
      <c r="H40" s="45" t="n">
        <f aca="false">SUM(H41:H42)</f>
        <v>1245</v>
      </c>
      <c r="I40" s="74" t="n">
        <f aca="false">SUM(I41:I42)</f>
        <v>176</v>
      </c>
      <c r="J40" s="74" t="n">
        <f aca="false">SUM(J41:J42)</f>
        <v>413</v>
      </c>
      <c r="K40" s="74" t="n">
        <f aca="false">SUM(K41:K42)</f>
        <v>47</v>
      </c>
      <c r="L40" s="74" t="n">
        <f aca="false">SUM(L41:L42)</f>
        <v>609</v>
      </c>
      <c r="M40" s="45" t="n">
        <f aca="false">SUM(M41:M42)</f>
        <v>1622</v>
      </c>
      <c r="N40" s="74" t="n">
        <f aca="false">SUM(N41:N42)</f>
        <v>417</v>
      </c>
      <c r="O40" s="74" t="n">
        <f aca="false">SUM(O41:O42)</f>
        <v>419</v>
      </c>
      <c r="P40" s="74" t="n">
        <f aca="false">SUM(P41:P42)</f>
        <v>171</v>
      </c>
      <c r="Q40" s="74" t="n">
        <f aca="false">SUM(Q41:Q42)</f>
        <v>615</v>
      </c>
      <c r="R40" s="45" t="n">
        <f aca="false">SUM(R41:R42)</f>
        <v>1629</v>
      </c>
      <c r="S40" s="45" t="n">
        <f aca="false">SUM(S41:S42)</f>
        <v>421</v>
      </c>
      <c r="T40" s="74" t="n">
        <f aca="false">SUM(T41:T42)</f>
        <v>420</v>
      </c>
      <c r="U40" s="74" t="n">
        <f aca="false">SUM(U41:U42)</f>
        <v>178</v>
      </c>
      <c r="V40" s="74" t="n">
        <f aca="false">SUM(V41:V42)</f>
        <v>610</v>
      </c>
      <c r="W40" s="45" t="n">
        <f aca="false">SUM(W41:W42)</f>
        <v>1385</v>
      </c>
      <c r="X40" s="45" t="n">
        <f aca="false">SUM(X41:X42)</f>
        <v>410</v>
      </c>
      <c r="Y40" s="74" t="n">
        <f aca="false">SUM(Y41:Y42)</f>
        <v>318</v>
      </c>
      <c r="Z40" s="74" t="n">
        <f aca="false">SUM(Z41:Z42)</f>
        <v>109</v>
      </c>
      <c r="AA40" s="74" t="n">
        <f aca="false">SUM(AA41:AA42)</f>
        <v>548</v>
      </c>
    </row>
    <row r="41" s="2" customFormat="true" ht="56.25" hidden="false" customHeight="false" outlineLevel="0" collapsed="false">
      <c r="A41" s="70"/>
      <c r="B41" s="25" t="s">
        <v>49</v>
      </c>
      <c r="C41" s="39" t="n">
        <f aca="false">SUM(D41:G41)</f>
        <v>86</v>
      </c>
      <c r="D41" s="40" t="n">
        <v>23</v>
      </c>
      <c r="E41" s="40" t="n">
        <v>20</v>
      </c>
      <c r="F41" s="40" t="n">
        <v>21</v>
      </c>
      <c r="G41" s="40" t="n">
        <v>22</v>
      </c>
      <c r="H41" s="43" t="n">
        <f aca="false">SUM(I41:L41)</f>
        <v>90</v>
      </c>
      <c r="I41" s="40" t="n">
        <v>23</v>
      </c>
      <c r="J41" s="40" t="n">
        <v>20</v>
      </c>
      <c r="K41" s="40" t="n">
        <v>21</v>
      </c>
      <c r="L41" s="40" t="n">
        <v>26</v>
      </c>
      <c r="M41" s="43" t="n">
        <f aca="false">SUM(N41:Q41)</f>
        <v>103</v>
      </c>
      <c r="N41" s="40" t="n">
        <v>24</v>
      </c>
      <c r="O41" s="40" t="n">
        <v>26</v>
      </c>
      <c r="P41" s="40" t="n">
        <v>21</v>
      </c>
      <c r="Q41" s="40" t="n">
        <v>32</v>
      </c>
      <c r="R41" s="43" t="n">
        <f aca="false">SUM(S41:V41)</f>
        <v>110</v>
      </c>
      <c r="S41" s="40" t="n">
        <v>28</v>
      </c>
      <c r="T41" s="40" t="n">
        <v>27</v>
      </c>
      <c r="U41" s="40" t="n">
        <v>28</v>
      </c>
      <c r="V41" s="40" t="n">
        <v>27</v>
      </c>
      <c r="W41" s="18" t="n">
        <f aca="false">SUM(X41:AA41)</f>
        <v>93</v>
      </c>
      <c r="X41" s="19" t="n">
        <v>25</v>
      </c>
      <c r="Y41" s="19" t="n">
        <v>22</v>
      </c>
      <c r="Z41" s="19" t="n">
        <v>18</v>
      </c>
      <c r="AA41" s="19" t="n">
        <v>28</v>
      </c>
    </row>
    <row r="42" s="2" customFormat="true" ht="75" hidden="false" customHeight="false" outlineLevel="0" collapsed="false">
      <c r="A42" s="70"/>
      <c r="B42" s="25" t="s">
        <v>50</v>
      </c>
      <c r="C42" s="45" t="n">
        <f aca="false">SUM(D42:G42)</f>
        <v>1463</v>
      </c>
      <c r="D42" s="136" t="n">
        <v>0</v>
      </c>
      <c r="E42" s="136" t="n">
        <v>43</v>
      </c>
      <c r="F42" s="136" t="n">
        <v>13</v>
      </c>
      <c r="G42" s="136" t="n">
        <v>1407</v>
      </c>
      <c r="H42" s="18" t="n">
        <f aca="false">SUM(I42:L42)</f>
        <v>1155</v>
      </c>
      <c r="I42" s="19" t="n">
        <v>153</v>
      </c>
      <c r="J42" s="19" t="n">
        <v>393</v>
      </c>
      <c r="K42" s="19" t="n">
        <v>26</v>
      </c>
      <c r="L42" s="19" t="n">
        <v>583</v>
      </c>
      <c r="M42" s="18" t="n">
        <f aca="false">SUM(N42:Q42)</f>
        <v>1519</v>
      </c>
      <c r="N42" s="19" t="n">
        <v>393</v>
      </c>
      <c r="O42" s="19" t="n">
        <v>393</v>
      </c>
      <c r="P42" s="19" t="n">
        <v>150</v>
      </c>
      <c r="Q42" s="19" t="n">
        <v>583</v>
      </c>
      <c r="R42" s="18" t="n">
        <f aca="false">SUM(S42:V42)</f>
        <v>1519</v>
      </c>
      <c r="S42" s="19" t="n">
        <v>393</v>
      </c>
      <c r="T42" s="19" t="n">
        <v>393</v>
      </c>
      <c r="U42" s="19" t="n">
        <v>150</v>
      </c>
      <c r="V42" s="19" t="n">
        <v>583</v>
      </c>
      <c r="W42" s="18" t="n">
        <f aca="false">SUM(X42:AA42)</f>
        <v>1292</v>
      </c>
      <c r="X42" s="19" t="n">
        <v>385</v>
      </c>
      <c r="Y42" s="19" t="n">
        <v>296</v>
      </c>
      <c r="Z42" s="19" t="n">
        <v>91</v>
      </c>
      <c r="AA42" s="19" t="n">
        <v>520</v>
      </c>
    </row>
    <row r="43" customFormat="false" ht="37.5" hidden="false" customHeight="false" outlineLevel="0" collapsed="false">
      <c r="A43" s="70"/>
      <c r="B43" s="13" t="s">
        <v>51</v>
      </c>
      <c r="C43" s="14" t="n">
        <f aca="false">C44+C80+C134</f>
        <v>437649.665</v>
      </c>
      <c r="D43" s="14" t="n">
        <f aca="false">D44+D80+D134</f>
        <v>124024</v>
      </c>
      <c r="E43" s="14" t="n">
        <f aca="false">E44+E80+E134</f>
        <v>117155.065</v>
      </c>
      <c r="F43" s="14" t="n">
        <f aca="false">F44+F80+F134</f>
        <v>77518</v>
      </c>
      <c r="G43" s="14" t="n">
        <f aca="false">G44+G80+G134</f>
        <v>118952.6</v>
      </c>
      <c r="H43" s="14" t="n">
        <f aca="false">H44+H80+H134</f>
        <v>403836</v>
      </c>
      <c r="I43" s="14" t="n">
        <f aca="false">I44+I80+I134</f>
        <v>118360</v>
      </c>
      <c r="J43" s="14" t="n">
        <f aca="false">J44+J80+J134</f>
        <v>102529</v>
      </c>
      <c r="K43" s="14" t="n">
        <f aca="false">K44+K80+K134</f>
        <v>72300</v>
      </c>
      <c r="L43" s="14" t="n">
        <f aca="false">L44+L80+L134</f>
        <v>110647</v>
      </c>
      <c r="M43" s="14" t="n">
        <f aca="false">M44+M80+M134</f>
        <v>406243.6</v>
      </c>
      <c r="N43" s="14" t="n">
        <f aca="false">N44+N80+N134</f>
        <v>115556</v>
      </c>
      <c r="O43" s="14" t="n">
        <f aca="false">O44+O80+O134</f>
        <v>100267</v>
      </c>
      <c r="P43" s="14" t="n">
        <f aca="false">P44+P80+P134</f>
        <v>67557</v>
      </c>
      <c r="Q43" s="14" t="n">
        <f aca="false">Q44+Q80+Q134</f>
        <v>122863.6</v>
      </c>
      <c r="R43" s="14" t="n">
        <f aca="false">R44+R80+R134</f>
        <v>340971</v>
      </c>
      <c r="S43" s="14" t="n">
        <f aca="false">S44+S80+S134</f>
        <v>97280</v>
      </c>
      <c r="T43" s="14" t="n">
        <f aca="false">T44+T80+T134</f>
        <v>89042</v>
      </c>
      <c r="U43" s="14" t="n">
        <f aca="false">U44+U80+U134</f>
        <v>64449</v>
      </c>
      <c r="V43" s="14" t="n">
        <f aca="false">V44+V80+V134</f>
        <v>90200</v>
      </c>
      <c r="W43" s="14" t="n">
        <f aca="false">W44+W80+W134</f>
        <v>300140.143</v>
      </c>
      <c r="X43" s="14" t="n">
        <f aca="false">X44+X80+X134</f>
        <v>85900.718</v>
      </c>
      <c r="Y43" s="14" t="n">
        <f aca="false">Y44+Y80+Y134</f>
        <v>78082.833</v>
      </c>
      <c r="Z43" s="14" t="n">
        <f aca="false">Z44+Z80+Z134</f>
        <v>52993.127</v>
      </c>
      <c r="AA43" s="14" t="n">
        <f aca="false">AA44+AA80+AA134</f>
        <v>83164.465</v>
      </c>
    </row>
    <row r="44" customFormat="false" ht="27" hidden="false" customHeight="true" outlineLevel="0" collapsed="false">
      <c r="A44" s="67"/>
      <c r="B44" s="47" t="s">
        <v>52</v>
      </c>
      <c r="C44" s="45" t="n">
        <f aca="false">SUM(C46:C79)</f>
        <v>211780.003</v>
      </c>
      <c r="D44" s="45" t="n">
        <f aca="false">SUM(D46:D79)</f>
        <v>64903</v>
      </c>
      <c r="E44" s="45" t="n">
        <f aca="false">SUM(E46:E79)</f>
        <v>60309.003</v>
      </c>
      <c r="F44" s="45" t="n">
        <f aca="false">SUM(F46:F79)</f>
        <v>26530</v>
      </c>
      <c r="G44" s="45" t="n">
        <f aca="false">SUM(G46:G79)</f>
        <v>60038</v>
      </c>
      <c r="H44" s="45" t="n">
        <f aca="false">SUM(H46:H79)</f>
        <v>192074</v>
      </c>
      <c r="I44" s="45" t="n">
        <f aca="false">SUM(I46:I79)</f>
        <v>60208</v>
      </c>
      <c r="J44" s="45" t="n">
        <f aca="false">SUM(J46:J79)</f>
        <v>49154</v>
      </c>
      <c r="K44" s="45" t="n">
        <f aca="false">SUM(K46:K79)</f>
        <v>26548</v>
      </c>
      <c r="L44" s="45" t="n">
        <f aca="false">SUM(L46:L79)</f>
        <v>56164</v>
      </c>
      <c r="M44" s="45" t="n">
        <f aca="false">SUM(M46:M79)</f>
        <v>196753</v>
      </c>
      <c r="N44" s="45" t="n">
        <f aca="false">SUM(N46:N79)</f>
        <v>60323</v>
      </c>
      <c r="O44" s="45" t="n">
        <f aca="false">SUM(O46:O79)</f>
        <v>48866</v>
      </c>
      <c r="P44" s="45" t="n">
        <f aca="false">SUM(P46:P79)</f>
        <v>23962</v>
      </c>
      <c r="Q44" s="45" t="n">
        <f aca="false">SUM(Q46:Q79)</f>
        <v>63602</v>
      </c>
      <c r="R44" s="45" t="n">
        <f aca="false">SUM(R46:R79)</f>
        <v>164157</v>
      </c>
      <c r="S44" s="45" t="n">
        <f aca="false">SUM(S46:S79)</f>
        <v>52548</v>
      </c>
      <c r="T44" s="45" t="n">
        <f aca="false">SUM(T46:T79)</f>
        <v>44122</v>
      </c>
      <c r="U44" s="45" t="n">
        <f aca="false">SUM(U46:U79)</f>
        <v>24278</v>
      </c>
      <c r="V44" s="45" t="n">
        <f aca="false">SUM(V46:V79)</f>
        <v>43209</v>
      </c>
      <c r="W44" s="45" t="n">
        <f aca="false">SUM(W45:W79)-1</f>
        <v>125638.178</v>
      </c>
      <c r="X44" s="45" t="n">
        <f aca="false">SUM(X45:X79)</f>
        <v>40178.678</v>
      </c>
      <c r="Y44" s="45" t="n">
        <f aca="false">SUM(Y45:Y79)</f>
        <v>33801.902</v>
      </c>
      <c r="Z44" s="45" t="n">
        <f aca="false">SUM(Z45:Z79)</f>
        <v>16078.611</v>
      </c>
      <c r="AA44" s="45" t="n">
        <f aca="false">SUM(AA45:AA79)</f>
        <v>35579.987</v>
      </c>
    </row>
    <row r="45" s="2" customFormat="true" ht="26.25" hidden="false" customHeight="true" outlineLevel="0" collapsed="false">
      <c r="A45" s="67"/>
      <c r="B45" s="49" t="s">
        <v>53</v>
      </c>
      <c r="C45" s="45" t="n">
        <f aca="false">SUM(D45:G45)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45" t="n">
        <f aca="false">SUM(I45:L45)</f>
        <v>73</v>
      </c>
      <c r="I45" s="50" t="n">
        <v>0</v>
      </c>
      <c r="J45" s="50" t="n">
        <v>0</v>
      </c>
      <c r="K45" s="50" t="n">
        <v>27</v>
      </c>
      <c r="L45" s="50" t="n">
        <v>46</v>
      </c>
      <c r="M45" s="45" t="n">
        <f aca="false">SUM(N45:Q45)</f>
        <v>520</v>
      </c>
      <c r="N45" s="50" t="n">
        <v>150</v>
      </c>
      <c r="O45" s="50" t="n">
        <v>154</v>
      </c>
      <c r="P45" s="50" t="n">
        <v>170</v>
      </c>
      <c r="Q45" s="50" t="n">
        <v>46</v>
      </c>
      <c r="R45" s="45" t="n">
        <f aca="false">SUM(S45:V45)</f>
        <v>504</v>
      </c>
      <c r="S45" s="50" t="n">
        <v>100</v>
      </c>
      <c r="T45" s="50" t="n">
        <v>154</v>
      </c>
      <c r="U45" s="50" t="n">
        <v>165</v>
      </c>
      <c r="V45" s="50" t="n">
        <v>85</v>
      </c>
      <c r="W45" s="45" t="n">
        <f aca="false">SUM(X45:AA45)</f>
        <v>101.84</v>
      </c>
      <c r="X45" s="50" t="n">
        <v>28.99</v>
      </c>
      <c r="Y45" s="50" t="n">
        <v>22.84</v>
      </c>
      <c r="Z45" s="50" t="n">
        <v>23.05</v>
      </c>
      <c r="AA45" s="50" t="n">
        <v>26.96</v>
      </c>
    </row>
    <row r="46" s="77" customFormat="true" ht="18.75" hidden="false" customHeight="false" outlineLevel="0" collapsed="false">
      <c r="A46" s="67"/>
      <c r="B46" s="52" t="s">
        <v>54</v>
      </c>
      <c r="C46" s="45" t="n">
        <f aca="false">SUM(D46:G46)</f>
        <v>7902</v>
      </c>
      <c r="D46" s="138" t="n">
        <v>5799</v>
      </c>
      <c r="E46" s="138" t="n">
        <v>951</v>
      </c>
      <c r="F46" s="138" t="n">
        <v>265</v>
      </c>
      <c r="G46" s="138" t="n">
        <v>887</v>
      </c>
      <c r="H46" s="45" t="n">
        <f aca="false">SUM(I46:L46)</f>
        <v>2381</v>
      </c>
      <c r="I46" s="137" t="n">
        <v>807</v>
      </c>
      <c r="J46" s="137" t="n">
        <v>455</v>
      </c>
      <c r="K46" s="137" t="n">
        <v>319</v>
      </c>
      <c r="L46" s="19" t="n">
        <v>800</v>
      </c>
      <c r="M46" s="45" t="n">
        <f aca="false">SUM(N46:Q46)</f>
        <v>2258</v>
      </c>
      <c r="N46" s="19" t="n">
        <v>597</v>
      </c>
      <c r="O46" s="19" t="n">
        <v>455</v>
      </c>
      <c r="P46" s="19" t="n">
        <v>319</v>
      </c>
      <c r="Q46" s="19" t="n">
        <v>887</v>
      </c>
      <c r="R46" s="45" t="n">
        <f aca="false">SUM(S46:V46)</f>
        <v>1865</v>
      </c>
      <c r="S46" s="19" t="n">
        <v>490</v>
      </c>
      <c r="T46" s="19" t="n">
        <v>420</v>
      </c>
      <c r="U46" s="19" t="n">
        <v>300</v>
      </c>
      <c r="V46" s="19" t="n">
        <v>655</v>
      </c>
      <c r="W46" s="45" t="n">
        <f aca="false">SUM(X46:AA46)</f>
        <v>1993.3</v>
      </c>
      <c r="X46" s="26" t="n">
        <v>579</v>
      </c>
      <c r="Y46" s="19" t="n">
        <v>519</v>
      </c>
      <c r="Z46" s="19" t="n">
        <v>290</v>
      </c>
      <c r="AA46" s="19" t="n">
        <v>605.3</v>
      </c>
    </row>
    <row r="47" s="77" customFormat="true" ht="37.5" hidden="false" customHeight="false" outlineLevel="0" collapsed="false">
      <c r="A47" s="67"/>
      <c r="B47" s="52" t="s">
        <v>55</v>
      </c>
      <c r="C47" s="45" t="n">
        <f aca="false">SUM(D47:G47)</f>
        <v>1531</v>
      </c>
      <c r="D47" s="138" t="n">
        <v>235</v>
      </c>
      <c r="E47" s="138" t="n">
        <v>491</v>
      </c>
      <c r="F47" s="138" t="n">
        <v>245</v>
      </c>
      <c r="G47" s="138" t="n">
        <v>560</v>
      </c>
      <c r="H47" s="45" t="n">
        <f aca="false">SUM(I47:L47)</f>
        <v>1946</v>
      </c>
      <c r="I47" s="137" t="n">
        <v>599</v>
      </c>
      <c r="J47" s="137" t="n">
        <v>580</v>
      </c>
      <c r="K47" s="137" t="n">
        <v>237</v>
      </c>
      <c r="L47" s="19" t="n">
        <v>530</v>
      </c>
      <c r="M47" s="45" t="n">
        <f aca="false">SUM(N47:Q47)</f>
        <v>3110</v>
      </c>
      <c r="N47" s="19" t="n">
        <v>559</v>
      </c>
      <c r="O47" s="19" t="n">
        <v>858</v>
      </c>
      <c r="P47" s="19" t="n">
        <v>1133</v>
      </c>
      <c r="Q47" s="19" t="n">
        <v>560</v>
      </c>
      <c r="R47" s="45" t="n">
        <f aca="false">SUM(S47:V47)</f>
        <v>3332</v>
      </c>
      <c r="S47" s="19" t="n">
        <v>535</v>
      </c>
      <c r="T47" s="19" t="n">
        <v>862</v>
      </c>
      <c r="U47" s="19" t="n">
        <v>830</v>
      </c>
      <c r="V47" s="19" t="n">
        <v>1105</v>
      </c>
      <c r="W47" s="45" t="n">
        <f aca="false">SUM(X47:AA47)</f>
        <v>4026.468</v>
      </c>
      <c r="X47" s="19" t="n">
        <v>1240</v>
      </c>
      <c r="Y47" s="19" t="n">
        <v>985.468</v>
      </c>
      <c r="Z47" s="19" t="n">
        <v>691</v>
      </c>
      <c r="AA47" s="19" t="n">
        <v>1110</v>
      </c>
    </row>
    <row r="48" s="77" customFormat="true" ht="37.5" hidden="false" customHeight="false" outlineLevel="0" collapsed="false">
      <c r="A48" s="67"/>
      <c r="B48" s="52" t="s">
        <v>56</v>
      </c>
      <c r="C48" s="45" t="n">
        <f aca="false">SUM(D48:G48)</f>
        <v>8095</v>
      </c>
      <c r="D48" s="138" t="n">
        <v>1019</v>
      </c>
      <c r="E48" s="138" t="n">
        <v>2670</v>
      </c>
      <c r="F48" s="138" t="n">
        <v>1999</v>
      </c>
      <c r="G48" s="138" t="n">
        <v>2407</v>
      </c>
      <c r="H48" s="45" t="n">
        <f aca="false">SUM(I48:L48)</f>
        <v>6749</v>
      </c>
      <c r="I48" s="137" t="n">
        <v>1703</v>
      </c>
      <c r="J48" s="137" t="n">
        <v>1239</v>
      </c>
      <c r="K48" s="137" t="n">
        <v>1400</v>
      </c>
      <c r="L48" s="19" t="n">
        <v>2407</v>
      </c>
      <c r="M48" s="45" t="n">
        <f aca="false">SUM(N48:Q48)</f>
        <v>6957</v>
      </c>
      <c r="N48" s="19" t="n">
        <v>1080</v>
      </c>
      <c r="O48" s="19" t="n">
        <v>2670</v>
      </c>
      <c r="P48" s="19" t="n">
        <v>800</v>
      </c>
      <c r="Q48" s="19" t="n">
        <v>2407</v>
      </c>
      <c r="R48" s="45" t="n">
        <f aca="false">SUM(S48:V48)</f>
        <v>2810</v>
      </c>
      <c r="S48" s="19" t="n">
        <v>1090</v>
      </c>
      <c r="T48" s="19" t="n">
        <v>570</v>
      </c>
      <c r="U48" s="19" t="n">
        <v>480</v>
      </c>
      <c r="V48" s="19" t="n">
        <v>670</v>
      </c>
      <c r="W48" s="45" t="n">
        <f aca="false">SUM(X48:AA48)</f>
        <v>1859</v>
      </c>
      <c r="X48" s="19" t="n">
        <v>567</v>
      </c>
      <c r="Y48" s="19" t="n">
        <v>545</v>
      </c>
      <c r="Z48" s="19" t="n">
        <v>158</v>
      </c>
      <c r="AA48" s="19" t="n">
        <v>589</v>
      </c>
    </row>
    <row r="49" s="77" customFormat="true" ht="37.5" hidden="false" customHeight="false" outlineLevel="0" collapsed="false">
      <c r="A49" s="67"/>
      <c r="B49" s="52" t="s">
        <v>57</v>
      </c>
      <c r="C49" s="45" t="n">
        <f aca="false">SUM(D49:G49)</f>
        <v>576</v>
      </c>
      <c r="D49" s="138" t="n">
        <v>113</v>
      </c>
      <c r="E49" s="138" t="n">
        <v>197</v>
      </c>
      <c r="F49" s="138" t="n">
        <v>52</v>
      </c>
      <c r="G49" s="138" t="n">
        <v>214</v>
      </c>
      <c r="H49" s="45" t="n">
        <f aca="false">SUM(I49:L49)</f>
        <v>680</v>
      </c>
      <c r="I49" s="137" t="n">
        <v>155</v>
      </c>
      <c r="J49" s="137" t="n">
        <v>173</v>
      </c>
      <c r="K49" s="137" t="n">
        <v>52</v>
      </c>
      <c r="L49" s="19" t="n">
        <v>300</v>
      </c>
      <c r="M49" s="45" t="n">
        <f aca="false">SUM(N49:Q49)</f>
        <v>753</v>
      </c>
      <c r="N49" s="19" t="n">
        <v>232</v>
      </c>
      <c r="O49" s="19" t="n">
        <v>215</v>
      </c>
      <c r="P49" s="19" t="n">
        <v>52</v>
      </c>
      <c r="Q49" s="19" t="n">
        <v>254</v>
      </c>
      <c r="R49" s="45" t="n">
        <f aca="false">SUM(S49:V49)</f>
        <v>806</v>
      </c>
      <c r="S49" s="19" t="n">
        <v>245</v>
      </c>
      <c r="T49" s="19" t="n">
        <v>225</v>
      </c>
      <c r="U49" s="19" t="n">
        <v>67</v>
      </c>
      <c r="V49" s="19" t="n">
        <v>269</v>
      </c>
      <c r="W49" s="45" t="n">
        <f aca="false">SUM(X49:AA49)</f>
        <v>954.983</v>
      </c>
      <c r="X49" s="19" t="n">
        <v>256.592</v>
      </c>
      <c r="Y49" s="19" t="n">
        <v>267.078</v>
      </c>
      <c r="Z49" s="19" t="n">
        <v>78.509</v>
      </c>
      <c r="AA49" s="19" t="n">
        <v>352.804</v>
      </c>
    </row>
    <row r="50" s="77" customFormat="true" ht="37.5" hidden="false" customHeight="false" outlineLevel="0" collapsed="false">
      <c r="A50" s="67"/>
      <c r="B50" s="52" t="s">
        <v>58</v>
      </c>
      <c r="C50" s="45" t="n">
        <f aca="false">SUM(D50:G50)</f>
        <v>14703</v>
      </c>
      <c r="D50" s="138" t="n">
        <v>4521</v>
      </c>
      <c r="E50" s="138" t="n">
        <v>5936</v>
      </c>
      <c r="F50" s="138" t="n">
        <v>624</v>
      </c>
      <c r="G50" s="138" t="n">
        <v>3622</v>
      </c>
      <c r="H50" s="45" t="n">
        <f aca="false">SUM(I50:L50)</f>
        <v>7442</v>
      </c>
      <c r="I50" s="137" t="n">
        <v>2713</v>
      </c>
      <c r="J50" s="137" t="n">
        <v>1805</v>
      </c>
      <c r="K50" s="137" t="n">
        <v>624</v>
      </c>
      <c r="L50" s="19" t="n">
        <v>2300</v>
      </c>
      <c r="M50" s="45" t="n">
        <f aca="false">SUM(N50:Q50)</f>
        <v>8764</v>
      </c>
      <c r="N50" s="19" t="n">
        <v>2713</v>
      </c>
      <c r="O50" s="19" t="n">
        <v>1805</v>
      </c>
      <c r="P50" s="19" t="n">
        <v>624</v>
      </c>
      <c r="Q50" s="19" t="n">
        <v>3622</v>
      </c>
      <c r="R50" s="45" t="n">
        <f aca="false">SUM(S50:V50)</f>
        <v>3098</v>
      </c>
      <c r="S50" s="19" t="n">
        <v>748</v>
      </c>
      <c r="T50" s="19" t="n">
        <v>1300</v>
      </c>
      <c r="U50" s="19" t="n">
        <v>415</v>
      </c>
      <c r="V50" s="19" t="n">
        <v>635</v>
      </c>
      <c r="W50" s="45" t="n">
        <f aca="false">SUM(X50:AA50)</f>
        <v>1901</v>
      </c>
      <c r="X50" s="19" t="n">
        <v>756</v>
      </c>
      <c r="Y50" s="19" t="n">
        <v>462</v>
      </c>
      <c r="Z50" s="19" t="n">
        <v>204</v>
      </c>
      <c r="AA50" s="19" t="n">
        <v>479</v>
      </c>
    </row>
    <row r="51" s="77" customFormat="true" ht="37.5" hidden="false" customHeight="false" outlineLevel="0" collapsed="false">
      <c r="A51" s="67"/>
      <c r="B51" s="52" t="s">
        <v>59</v>
      </c>
      <c r="C51" s="45" t="n">
        <f aca="false">SUM(D51:G51)</f>
        <v>5476</v>
      </c>
      <c r="D51" s="138" t="n">
        <v>1118</v>
      </c>
      <c r="E51" s="138" t="n">
        <v>1428</v>
      </c>
      <c r="F51" s="138" t="n">
        <v>1061</v>
      </c>
      <c r="G51" s="138" t="n">
        <v>1869</v>
      </c>
      <c r="H51" s="45" t="n">
        <f aca="false">SUM(I51:L51)</f>
        <v>4100</v>
      </c>
      <c r="I51" s="137" t="n">
        <v>1323</v>
      </c>
      <c r="J51" s="137" t="n">
        <v>1104</v>
      </c>
      <c r="K51" s="137" t="n">
        <v>627</v>
      </c>
      <c r="L51" s="19" t="n">
        <v>1046</v>
      </c>
      <c r="M51" s="45" t="n">
        <f aca="false">SUM(N51:Q51)</f>
        <v>4892</v>
      </c>
      <c r="N51" s="19" t="n">
        <v>1244</v>
      </c>
      <c r="O51" s="19" t="n">
        <v>1241</v>
      </c>
      <c r="P51" s="19" t="n">
        <v>538</v>
      </c>
      <c r="Q51" s="19" t="n">
        <v>1869</v>
      </c>
      <c r="R51" s="45" t="n">
        <f aca="false">SUM(S51:V51)</f>
        <v>4985</v>
      </c>
      <c r="S51" s="19" t="n">
        <v>1210</v>
      </c>
      <c r="T51" s="19" t="n">
        <v>1300</v>
      </c>
      <c r="U51" s="19" t="n">
        <v>1100</v>
      </c>
      <c r="V51" s="19" t="n">
        <v>1375</v>
      </c>
      <c r="W51" s="45" t="n">
        <f aca="false">SUM(X51:AA51)</f>
        <v>2685</v>
      </c>
      <c r="X51" s="19" t="n">
        <v>738</v>
      </c>
      <c r="Y51" s="19" t="n">
        <v>681</v>
      </c>
      <c r="Z51" s="19" t="n">
        <v>583</v>
      </c>
      <c r="AA51" s="19" t="n">
        <v>683</v>
      </c>
    </row>
    <row r="52" s="77" customFormat="true" ht="37.5" hidden="false" customHeight="false" outlineLevel="0" collapsed="false">
      <c r="A52" s="67"/>
      <c r="B52" s="52" t="s">
        <v>60</v>
      </c>
      <c r="C52" s="45" t="n">
        <f aca="false">SUM(D52:G52)</f>
        <v>2014</v>
      </c>
      <c r="D52" s="138" t="n">
        <v>552</v>
      </c>
      <c r="E52" s="138" t="n">
        <v>526</v>
      </c>
      <c r="F52" s="138" t="n">
        <v>228</v>
      </c>
      <c r="G52" s="138" t="n">
        <v>708</v>
      </c>
      <c r="H52" s="45" t="n">
        <f aca="false">SUM(I52:L52)</f>
        <v>1994</v>
      </c>
      <c r="I52" s="137" t="n">
        <v>552</v>
      </c>
      <c r="J52" s="137" t="n">
        <v>520</v>
      </c>
      <c r="K52" s="137" t="n">
        <v>236</v>
      </c>
      <c r="L52" s="19" t="n">
        <v>686</v>
      </c>
      <c r="M52" s="45" t="n">
        <f aca="false">SUM(N52:Q52)</f>
        <v>1850</v>
      </c>
      <c r="N52" s="19" t="n">
        <v>543</v>
      </c>
      <c r="O52" s="19" t="n">
        <v>363</v>
      </c>
      <c r="P52" s="19" t="n">
        <v>236</v>
      </c>
      <c r="Q52" s="19" t="n">
        <v>708</v>
      </c>
      <c r="R52" s="45" t="n">
        <f aca="false">SUM(S52:V52)</f>
        <v>1571</v>
      </c>
      <c r="S52" s="19" t="n">
        <v>500</v>
      </c>
      <c r="T52" s="19" t="n">
        <v>365</v>
      </c>
      <c r="U52" s="19" t="n">
        <v>236</v>
      </c>
      <c r="V52" s="19" t="n">
        <v>470</v>
      </c>
      <c r="W52" s="45" t="n">
        <f aca="false">SUM(X52:AA52)</f>
        <v>1190</v>
      </c>
      <c r="X52" s="19" t="n">
        <v>339</v>
      </c>
      <c r="Y52" s="19" t="n">
        <v>316</v>
      </c>
      <c r="Z52" s="19" t="n">
        <v>106</v>
      </c>
      <c r="AA52" s="19" t="n">
        <v>429</v>
      </c>
    </row>
    <row r="53" s="77" customFormat="true" ht="37.5" hidden="false" customHeight="false" outlineLevel="0" collapsed="false">
      <c r="A53" s="67"/>
      <c r="B53" s="52" t="s">
        <v>61</v>
      </c>
      <c r="C53" s="45" t="n">
        <f aca="false">SUM(D53:G53)</f>
        <v>3632</v>
      </c>
      <c r="D53" s="138" t="n">
        <v>1179</v>
      </c>
      <c r="E53" s="138" t="n">
        <v>1063</v>
      </c>
      <c r="F53" s="138" t="n">
        <v>201</v>
      </c>
      <c r="G53" s="138" t="n">
        <v>1189</v>
      </c>
      <c r="H53" s="45" t="n">
        <f aca="false">SUM(I53:L53)</f>
        <v>3620</v>
      </c>
      <c r="I53" s="137" t="n">
        <v>1050</v>
      </c>
      <c r="J53" s="137" t="n">
        <v>1063</v>
      </c>
      <c r="K53" s="137" t="n">
        <v>318</v>
      </c>
      <c r="L53" s="19" t="n">
        <v>1189</v>
      </c>
      <c r="M53" s="45" t="n">
        <f aca="false">SUM(N53:Q53)</f>
        <v>2742</v>
      </c>
      <c r="N53" s="19" t="n">
        <v>693</v>
      </c>
      <c r="O53" s="19" t="n">
        <v>542</v>
      </c>
      <c r="P53" s="19" t="n">
        <v>318</v>
      </c>
      <c r="Q53" s="19" t="n">
        <v>1189</v>
      </c>
      <c r="R53" s="45" t="n">
        <f aca="false">SUM(S53:V53)</f>
        <v>1600</v>
      </c>
      <c r="S53" s="19" t="n">
        <v>482</v>
      </c>
      <c r="T53" s="19" t="n">
        <v>371</v>
      </c>
      <c r="U53" s="19" t="n">
        <v>254</v>
      </c>
      <c r="V53" s="19" t="n">
        <v>493</v>
      </c>
      <c r="W53" s="45" t="n">
        <f aca="false">SUM(X53:AA53)</f>
        <v>980.918</v>
      </c>
      <c r="X53" s="19" t="n">
        <v>255.28</v>
      </c>
      <c r="Y53" s="19" t="n">
        <v>244.841</v>
      </c>
      <c r="Z53" s="19" t="n">
        <v>170.133</v>
      </c>
      <c r="AA53" s="19" t="n">
        <v>310.664</v>
      </c>
    </row>
    <row r="54" s="77" customFormat="true" ht="37.5" hidden="false" customHeight="false" outlineLevel="0" collapsed="false">
      <c r="A54" s="67"/>
      <c r="B54" s="52" t="s">
        <v>62</v>
      </c>
      <c r="C54" s="45" t="n">
        <f aca="false">SUM(D54:G54)</f>
        <v>1353</v>
      </c>
      <c r="D54" s="138" t="n">
        <v>326</v>
      </c>
      <c r="E54" s="138" t="n">
        <v>423</v>
      </c>
      <c r="F54" s="138" t="n">
        <v>168</v>
      </c>
      <c r="G54" s="138" t="n">
        <v>436</v>
      </c>
      <c r="H54" s="45" t="n">
        <f aca="false">SUM(I54:L54)</f>
        <v>1474</v>
      </c>
      <c r="I54" s="137" t="n">
        <v>412</v>
      </c>
      <c r="J54" s="137" t="n">
        <v>440</v>
      </c>
      <c r="K54" s="137" t="n">
        <v>186</v>
      </c>
      <c r="L54" s="19" t="n">
        <v>436</v>
      </c>
      <c r="M54" s="45" t="n">
        <f aca="false">SUM(N54:Q54)</f>
        <v>1474</v>
      </c>
      <c r="N54" s="19" t="n">
        <v>412</v>
      </c>
      <c r="O54" s="19" t="n">
        <v>440</v>
      </c>
      <c r="P54" s="19" t="n">
        <v>186</v>
      </c>
      <c r="Q54" s="19" t="n">
        <v>436</v>
      </c>
      <c r="R54" s="45" t="n">
        <f aca="false">SUM(S54:V54)</f>
        <v>706</v>
      </c>
      <c r="S54" s="19" t="n">
        <v>255</v>
      </c>
      <c r="T54" s="19" t="n">
        <v>230</v>
      </c>
      <c r="U54" s="19" t="n">
        <v>87</v>
      </c>
      <c r="V54" s="19" t="n">
        <v>134</v>
      </c>
      <c r="W54" s="45" t="n">
        <f aca="false">SUM(X54:AA54)</f>
        <v>739.222</v>
      </c>
      <c r="X54" s="19" t="n">
        <v>212</v>
      </c>
      <c r="Y54" s="19" t="n">
        <v>179.222</v>
      </c>
      <c r="Z54" s="19" t="n">
        <v>110</v>
      </c>
      <c r="AA54" s="19" t="n">
        <v>238</v>
      </c>
    </row>
    <row r="55" s="77" customFormat="true" ht="18.75" hidden="false" customHeight="false" outlineLevel="0" collapsed="false">
      <c r="A55" s="67"/>
      <c r="B55" s="52" t="s">
        <v>63</v>
      </c>
      <c r="C55" s="45" t="n">
        <f aca="false">SUM(D55:G55)</f>
        <v>12047</v>
      </c>
      <c r="D55" s="138" t="n">
        <v>3503</v>
      </c>
      <c r="E55" s="138" t="n">
        <v>3358</v>
      </c>
      <c r="F55" s="138" t="n">
        <v>1445</v>
      </c>
      <c r="G55" s="138" t="n">
        <v>3741</v>
      </c>
      <c r="H55" s="45" t="n">
        <f aca="false">SUM(I55:L55)</f>
        <v>12031</v>
      </c>
      <c r="I55" s="137" t="n">
        <v>3921</v>
      </c>
      <c r="J55" s="137" t="n">
        <v>3150</v>
      </c>
      <c r="K55" s="137" t="n">
        <v>1120</v>
      </c>
      <c r="L55" s="19" t="n">
        <v>3840</v>
      </c>
      <c r="M55" s="45" t="n">
        <f aca="false">SUM(N55:Q55)</f>
        <v>11695</v>
      </c>
      <c r="N55" s="19" t="n">
        <v>3921</v>
      </c>
      <c r="O55" s="19" t="n">
        <v>3083</v>
      </c>
      <c r="P55" s="19" t="n">
        <v>797</v>
      </c>
      <c r="Q55" s="19" t="n">
        <v>3894</v>
      </c>
      <c r="R55" s="45" t="n">
        <f aca="false">SUM(S55:V55)</f>
        <v>10155</v>
      </c>
      <c r="S55" s="19" t="n">
        <v>3410</v>
      </c>
      <c r="T55" s="19" t="n">
        <v>3100</v>
      </c>
      <c r="U55" s="19" t="n">
        <v>865</v>
      </c>
      <c r="V55" s="19" t="n">
        <v>2780</v>
      </c>
      <c r="W55" s="45" t="n">
        <f aca="false">SUM(X55:AA55)</f>
        <v>6137</v>
      </c>
      <c r="X55" s="19" t="n">
        <v>2110</v>
      </c>
      <c r="Y55" s="19" t="n">
        <v>1940</v>
      </c>
      <c r="Z55" s="19" t="n">
        <v>332</v>
      </c>
      <c r="AA55" s="19" t="n">
        <v>1755</v>
      </c>
    </row>
    <row r="56" s="77" customFormat="true" ht="21.75" hidden="false" customHeight="true" outlineLevel="0" collapsed="false">
      <c r="A56" s="67"/>
      <c r="B56" s="52" t="s">
        <v>64</v>
      </c>
      <c r="C56" s="45" t="n">
        <f aca="false">SUM(D56:G56)</f>
        <v>15401</v>
      </c>
      <c r="D56" s="138" t="n">
        <v>5187</v>
      </c>
      <c r="E56" s="138" t="n">
        <v>5022</v>
      </c>
      <c r="F56" s="138" t="n">
        <v>907</v>
      </c>
      <c r="G56" s="138" t="n">
        <v>4285</v>
      </c>
      <c r="H56" s="45" t="n">
        <f aca="false">SUM(I56:L56)</f>
        <v>14653</v>
      </c>
      <c r="I56" s="137" t="n">
        <v>4570</v>
      </c>
      <c r="J56" s="137" t="n">
        <v>4640</v>
      </c>
      <c r="K56" s="137" t="n">
        <v>1158</v>
      </c>
      <c r="L56" s="19" t="n">
        <v>4285</v>
      </c>
      <c r="M56" s="45" t="n">
        <f aca="false">SUM(N56:Q56)</f>
        <v>13628</v>
      </c>
      <c r="N56" s="19" t="n">
        <v>5187</v>
      </c>
      <c r="O56" s="19" t="n">
        <v>3439</v>
      </c>
      <c r="P56" s="19" t="n">
        <v>717</v>
      </c>
      <c r="Q56" s="19" t="n">
        <v>4285</v>
      </c>
      <c r="R56" s="45" t="n">
        <f aca="false">SUM(S56:V56)</f>
        <v>12020</v>
      </c>
      <c r="S56" s="19" t="n">
        <v>3790</v>
      </c>
      <c r="T56" s="19" t="n">
        <v>3450</v>
      </c>
      <c r="U56" s="19" t="n">
        <v>1275</v>
      </c>
      <c r="V56" s="19" t="n">
        <v>3505</v>
      </c>
      <c r="W56" s="45" t="n">
        <f aca="false">SUM(X56:AA56)</f>
        <v>11511.63</v>
      </c>
      <c r="X56" s="19" t="n">
        <v>4235.51</v>
      </c>
      <c r="Y56" s="19" t="n">
        <v>3463.12</v>
      </c>
      <c r="Z56" s="19" t="n">
        <v>605</v>
      </c>
      <c r="AA56" s="19" t="n">
        <v>3208</v>
      </c>
    </row>
    <row r="57" s="77" customFormat="true" ht="37.5" hidden="false" customHeight="false" outlineLevel="0" collapsed="false">
      <c r="A57" s="67"/>
      <c r="B57" s="52" t="s">
        <v>65</v>
      </c>
      <c r="C57" s="45" t="n">
        <f aca="false">SUM(D57:G57)</f>
        <v>3354</v>
      </c>
      <c r="D57" s="138" t="n">
        <v>1032</v>
      </c>
      <c r="E57" s="138" t="n">
        <v>1072</v>
      </c>
      <c r="F57" s="138" t="n">
        <v>210</v>
      </c>
      <c r="G57" s="138" t="n">
        <v>1040</v>
      </c>
      <c r="H57" s="45" t="n">
        <f aca="false">SUM(I57:L57)</f>
        <v>3409</v>
      </c>
      <c r="I57" s="137" t="n">
        <v>1032</v>
      </c>
      <c r="J57" s="137" t="n">
        <v>1063</v>
      </c>
      <c r="K57" s="137" t="n">
        <v>274</v>
      </c>
      <c r="L57" s="19" t="n">
        <v>1040</v>
      </c>
      <c r="M57" s="45" t="n">
        <f aca="false">SUM(N57:Q57)</f>
        <v>3107</v>
      </c>
      <c r="N57" s="19" t="n">
        <v>1020</v>
      </c>
      <c r="O57" s="19" t="n">
        <v>773</v>
      </c>
      <c r="P57" s="19" t="n">
        <v>274</v>
      </c>
      <c r="Q57" s="19" t="n">
        <v>1040</v>
      </c>
      <c r="R57" s="45" t="n">
        <f aca="false">SUM(S57:V57)</f>
        <v>1530</v>
      </c>
      <c r="S57" s="19" t="n">
        <v>450</v>
      </c>
      <c r="T57" s="19" t="n">
        <v>490</v>
      </c>
      <c r="U57" s="19" t="n">
        <v>195</v>
      </c>
      <c r="V57" s="19" t="n">
        <v>395</v>
      </c>
      <c r="W57" s="45" t="n">
        <f aca="false">SUM(X57:AA57)</f>
        <v>965.961</v>
      </c>
      <c r="X57" s="19" t="n">
        <v>247</v>
      </c>
      <c r="Y57" s="19" t="n">
        <v>248.521</v>
      </c>
      <c r="Z57" s="19" t="n">
        <v>178.44</v>
      </c>
      <c r="AA57" s="19" t="n">
        <v>292</v>
      </c>
    </row>
    <row r="58" s="77" customFormat="true" ht="37.5" hidden="false" customHeight="false" outlineLevel="0" collapsed="false">
      <c r="A58" s="67"/>
      <c r="B58" s="52" t="s">
        <v>66</v>
      </c>
      <c r="C58" s="45" t="n">
        <f aca="false">SUM(D58:G58)</f>
        <v>2102</v>
      </c>
      <c r="D58" s="138" t="n">
        <v>878</v>
      </c>
      <c r="E58" s="138" t="n">
        <v>561</v>
      </c>
      <c r="F58" s="138" t="n">
        <v>131</v>
      </c>
      <c r="G58" s="138" t="n">
        <v>532</v>
      </c>
      <c r="H58" s="45" t="n">
        <f aca="false">SUM(I58:L58)</f>
        <v>2096</v>
      </c>
      <c r="I58" s="137" t="n">
        <v>878</v>
      </c>
      <c r="J58" s="137" t="n">
        <v>551</v>
      </c>
      <c r="K58" s="137" t="n">
        <v>135</v>
      </c>
      <c r="L58" s="19" t="n">
        <v>532</v>
      </c>
      <c r="M58" s="45" t="n">
        <f aca="false">SUM(N58:Q58)</f>
        <v>1392</v>
      </c>
      <c r="N58" s="19" t="n">
        <v>421</v>
      </c>
      <c r="O58" s="19" t="n">
        <v>359</v>
      </c>
      <c r="P58" s="19" t="n">
        <v>80</v>
      </c>
      <c r="Q58" s="19" t="n">
        <v>532</v>
      </c>
      <c r="R58" s="45" t="n">
        <f aca="false">SUM(S58:V58)</f>
        <v>1345</v>
      </c>
      <c r="S58" s="19" t="n">
        <v>395</v>
      </c>
      <c r="T58" s="19" t="n">
        <v>300</v>
      </c>
      <c r="U58" s="19" t="n">
        <v>115</v>
      </c>
      <c r="V58" s="19" t="n">
        <v>535</v>
      </c>
      <c r="W58" s="45" t="n">
        <f aca="false">SUM(X58:AA58)</f>
        <v>1095.173</v>
      </c>
      <c r="X58" s="19" t="n">
        <v>362.715</v>
      </c>
      <c r="Y58" s="19" t="n">
        <v>287.209</v>
      </c>
      <c r="Z58" s="19" t="n">
        <v>136.393</v>
      </c>
      <c r="AA58" s="19" t="n">
        <v>308.856</v>
      </c>
    </row>
    <row r="59" s="77" customFormat="true" ht="18.75" hidden="false" customHeight="false" outlineLevel="0" collapsed="false">
      <c r="A59" s="67"/>
      <c r="B59" s="52" t="s">
        <v>67</v>
      </c>
      <c r="C59" s="45" t="n">
        <f aca="false">SUM(D59:G59)</f>
        <v>14756</v>
      </c>
      <c r="D59" s="138" t="n">
        <v>4860</v>
      </c>
      <c r="E59" s="138" t="n">
        <v>3077</v>
      </c>
      <c r="F59" s="138" t="n">
        <v>2057</v>
      </c>
      <c r="G59" s="138" t="n">
        <v>4762</v>
      </c>
      <c r="H59" s="45" t="n">
        <f aca="false">SUM(I59:L59)</f>
        <v>15958</v>
      </c>
      <c r="I59" s="137" t="n">
        <v>6342</v>
      </c>
      <c r="J59" s="137" t="n">
        <v>2451</v>
      </c>
      <c r="K59" s="137" t="n">
        <v>1465</v>
      </c>
      <c r="L59" s="19" t="n">
        <v>5700</v>
      </c>
      <c r="M59" s="45" t="n">
        <f aca="false">SUM(N59:Q59)</f>
        <v>16655</v>
      </c>
      <c r="N59" s="19" t="n">
        <v>6342</v>
      </c>
      <c r="O59" s="19" t="n">
        <v>2951</v>
      </c>
      <c r="P59" s="19" t="n">
        <v>1465</v>
      </c>
      <c r="Q59" s="19" t="n">
        <v>5897</v>
      </c>
      <c r="R59" s="45" t="n">
        <f aca="false">SUM(S59:V59)</f>
        <v>13930</v>
      </c>
      <c r="S59" s="19" t="n">
        <v>5930</v>
      </c>
      <c r="T59" s="19" t="n">
        <v>2965</v>
      </c>
      <c r="U59" s="19" t="n">
        <v>1945</v>
      </c>
      <c r="V59" s="19" t="n">
        <v>3090</v>
      </c>
      <c r="W59" s="45" t="n">
        <f aca="false">SUM(X59:AA59)</f>
        <v>6513.404</v>
      </c>
      <c r="X59" s="19" t="n">
        <v>2525</v>
      </c>
      <c r="Y59" s="19" t="n">
        <v>1489</v>
      </c>
      <c r="Z59" s="19" t="n">
        <v>690.404</v>
      </c>
      <c r="AA59" s="19" t="n">
        <v>1809</v>
      </c>
    </row>
    <row r="60" s="77" customFormat="true" ht="37.5" hidden="false" customHeight="false" outlineLevel="0" collapsed="false">
      <c r="A60" s="67"/>
      <c r="B60" s="52" t="s">
        <v>68</v>
      </c>
      <c r="C60" s="45" t="n">
        <f aca="false">SUM(D60:G60)</f>
        <v>2694</v>
      </c>
      <c r="D60" s="138" t="n">
        <v>910</v>
      </c>
      <c r="E60" s="138" t="n">
        <v>613</v>
      </c>
      <c r="F60" s="138" t="n">
        <v>379</v>
      </c>
      <c r="G60" s="138" t="n">
        <v>792</v>
      </c>
      <c r="H60" s="45" t="n">
        <f aca="false">SUM(I60:L60)</f>
        <v>1735</v>
      </c>
      <c r="I60" s="137" t="n">
        <v>541</v>
      </c>
      <c r="J60" s="137" t="n">
        <v>627</v>
      </c>
      <c r="K60" s="137" t="n">
        <v>157</v>
      </c>
      <c r="L60" s="19" t="n">
        <v>410</v>
      </c>
      <c r="M60" s="45" t="n">
        <f aca="false">SUM(N60:Q60)</f>
        <v>1804</v>
      </c>
      <c r="N60" s="19" t="n">
        <v>541</v>
      </c>
      <c r="O60" s="19" t="n">
        <v>309</v>
      </c>
      <c r="P60" s="19" t="n">
        <v>162</v>
      </c>
      <c r="Q60" s="19" t="n">
        <v>792</v>
      </c>
      <c r="R60" s="45" t="n">
        <f aca="false">SUM(S60:V60)</f>
        <v>1191</v>
      </c>
      <c r="S60" s="19" t="n">
        <v>236</v>
      </c>
      <c r="T60" s="19" t="n">
        <v>315</v>
      </c>
      <c r="U60" s="19" t="n">
        <v>240</v>
      </c>
      <c r="V60" s="19" t="n">
        <v>400</v>
      </c>
      <c r="W60" s="45" t="n">
        <f aca="false">SUM(X60:AA60)</f>
        <v>817</v>
      </c>
      <c r="X60" s="19" t="n">
        <v>220</v>
      </c>
      <c r="Y60" s="19" t="n">
        <v>197</v>
      </c>
      <c r="Z60" s="19" t="n">
        <v>105</v>
      </c>
      <c r="AA60" s="19" t="n">
        <v>295</v>
      </c>
    </row>
    <row r="61" s="77" customFormat="true" ht="37.5" hidden="false" customHeight="false" outlineLevel="0" collapsed="false">
      <c r="A61" s="67"/>
      <c r="B61" s="52" t="s">
        <v>69</v>
      </c>
      <c r="C61" s="45" t="n">
        <f aca="false">SUM(D61:G61)</f>
        <v>2342</v>
      </c>
      <c r="D61" s="138" t="n">
        <v>657</v>
      </c>
      <c r="E61" s="138" t="n">
        <v>735</v>
      </c>
      <c r="F61" s="138" t="n">
        <v>458</v>
      </c>
      <c r="G61" s="138" t="n">
        <v>492</v>
      </c>
      <c r="H61" s="45" t="n">
        <f aca="false">SUM(I61:L61)</f>
        <v>2330</v>
      </c>
      <c r="I61" s="137" t="n">
        <v>655</v>
      </c>
      <c r="J61" s="137" t="n">
        <v>735</v>
      </c>
      <c r="K61" s="137" t="n">
        <v>450</v>
      </c>
      <c r="L61" s="19" t="n">
        <v>490</v>
      </c>
      <c r="M61" s="45" t="n">
        <f aca="false">SUM(N61:Q61)</f>
        <v>1795</v>
      </c>
      <c r="N61" s="19" t="n">
        <v>615</v>
      </c>
      <c r="O61" s="19" t="n">
        <v>529</v>
      </c>
      <c r="P61" s="19" t="n">
        <v>159</v>
      </c>
      <c r="Q61" s="19" t="n">
        <v>492</v>
      </c>
      <c r="R61" s="45" t="n">
        <f aca="false">SUM(S61:V61)</f>
        <v>1840</v>
      </c>
      <c r="S61" s="19" t="n">
        <v>619</v>
      </c>
      <c r="T61" s="19" t="n">
        <v>532</v>
      </c>
      <c r="U61" s="19" t="n">
        <v>110</v>
      </c>
      <c r="V61" s="19" t="n">
        <v>579</v>
      </c>
      <c r="W61" s="45" t="n">
        <f aca="false">SUM(X61:AA61)</f>
        <v>1407.25</v>
      </c>
      <c r="X61" s="19" t="n">
        <v>411.25</v>
      </c>
      <c r="Y61" s="19" t="n">
        <v>343</v>
      </c>
      <c r="Z61" s="19" t="n">
        <v>148</v>
      </c>
      <c r="AA61" s="19" t="n">
        <v>505</v>
      </c>
    </row>
    <row r="62" s="77" customFormat="true" ht="37.5" hidden="false" customHeight="false" outlineLevel="0" collapsed="false">
      <c r="A62" s="67"/>
      <c r="B62" s="52" t="s">
        <v>70</v>
      </c>
      <c r="C62" s="45" t="n">
        <f aca="false">SUM(D62:G62)</f>
        <v>6701</v>
      </c>
      <c r="D62" s="138" t="n">
        <v>2193</v>
      </c>
      <c r="E62" s="138" t="n">
        <v>2075</v>
      </c>
      <c r="F62" s="138" t="n">
        <v>374</v>
      </c>
      <c r="G62" s="138" t="n">
        <v>2059</v>
      </c>
      <c r="H62" s="45" t="n">
        <f aca="false">SUM(I62:L62)</f>
        <v>7964</v>
      </c>
      <c r="I62" s="137" t="n">
        <v>2054</v>
      </c>
      <c r="J62" s="137" t="n">
        <v>1958</v>
      </c>
      <c r="K62" s="137" t="n">
        <v>1902</v>
      </c>
      <c r="L62" s="19" t="n">
        <v>2050</v>
      </c>
      <c r="M62" s="45" t="n">
        <f aca="false">SUM(N62:Q62)</f>
        <v>7979</v>
      </c>
      <c r="N62" s="19" t="n">
        <v>2054</v>
      </c>
      <c r="O62" s="19" t="n">
        <v>1964</v>
      </c>
      <c r="P62" s="19" t="n">
        <v>1902</v>
      </c>
      <c r="Q62" s="19" t="n">
        <v>2059</v>
      </c>
      <c r="R62" s="45" t="n">
        <f aca="false">SUM(S62:V62)</f>
        <v>7045</v>
      </c>
      <c r="S62" s="19" t="n">
        <v>2035</v>
      </c>
      <c r="T62" s="19" t="n">
        <v>1975</v>
      </c>
      <c r="U62" s="19" t="n">
        <v>1935</v>
      </c>
      <c r="V62" s="19" t="n">
        <v>1100</v>
      </c>
      <c r="W62" s="45" t="n">
        <f aca="false">SUM(X62:AA62)</f>
        <v>7866.908</v>
      </c>
      <c r="X62" s="19" t="n">
        <v>1981.985</v>
      </c>
      <c r="Y62" s="19" t="n">
        <v>1979.131</v>
      </c>
      <c r="Z62" s="19" t="n">
        <v>1899.974</v>
      </c>
      <c r="AA62" s="19" t="n">
        <v>2005.818</v>
      </c>
    </row>
    <row r="63" s="77" customFormat="true" ht="37.5" hidden="false" customHeight="false" outlineLevel="0" collapsed="false">
      <c r="A63" s="67"/>
      <c r="B63" s="52" t="s">
        <v>71</v>
      </c>
      <c r="C63" s="45" t="n">
        <f aca="false">SUM(D63:G63)</f>
        <v>16063</v>
      </c>
      <c r="D63" s="138" t="n">
        <v>5455</v>
      </c>
      <c r="E63" s="138" t="n">
        <v>4291</v>
      </c>
      <c r="F63" s="138" t="n">
        <v>2838</v>
      </c>
      <c r="G63" s="138" t="n">
        <v>3479</v>
      </c>
      <c r="H63" s="45" t="n">
        <f aca="false">SUM(I63:L63)</f>
        <v>14924</v>
      </c>
      <c r="I63" s="137" t="n">
        <v>4900</v>
      </c>
      <c r="J63" s="137" t="n">
        <v>4100</v>
      </c>
      <c r="K63" s="137" t="n">
        <v>2424</v>
      </c>
      <c r="L63" s="19" t="n">
        <v>3500</v>
      </c>
      <c r="M63" s="45" t="n">
        <f aca="false">SUM(N63:Q63)</f>
        <v>13433</v>
      </c>
      <c r="N63" s="19" t="n">
        <v>3579</v>
      </c>
      <c r="O63" s="19" t="n">
        <v>3623</v>
      </c>
      <c r="P63" s="19" t="n">
        <v>2244</v>
      </c>
      <c r="Q63" s="19" t="n">
        <v>3987</v>
      </c>
      <c r="R63" s="45" t="n">
        <f aca="false">SUM(S63:V63)</f>
        <v>13476</v>
      </c>
      <c r="S63" s="19" t="n">
        <v>3585</v>
      </c>
      <c r="T63" s="19" t="n">
        <v>3627</v>
      </c>
      <c r="U63" s="19" t="n">
        <v>2164</v>
      </c>
      <c r="V63" s="19" t="n">
        <v>4100</v>
      </c>
      <c r="W63" s="45" t="n">
        <f aca="false">SUM(X63:AA63)</f>
        <v>14048.011</v>
      </c>
      <c r="X63" s="19" t="n">
        <v>4726.161</v>
      </c>
      <c r="Y63" s="19" t="n">
        <v>4310.85</v>
      </c>
      <c r="Z63" s="19" t="n">
        <v>1831</v>
      </c>
      <c r="AA63" s="19" t="n">
        <v>3180</v>
      </c>
    </row>
    <row r="64" s="77" customFormat="true" ht="37.5" hidden="false" customHeight="false" outlineLevel="0" collapsed="false">
      <c r="A64" s="67"/>
      <c r="B64" s="52" t="s">
        <v>72</v>
      </c>
      <c r="C64" s="45" t="n">
        <f aca="false">SUM(D64:G64)</f>
        <v>9135</v>
      </c>
      <c r="D64" s="138" t="n">
        <v>2891</v>
      </c>
      <c r="E64" s="138" t="n">
        <v>2585</v>
      </c>
      <c r="F64" s="138" t="n">
        <v>1128</v>
      </c>
      <c r="G64" s="138" t="n">
        <v>2531</v>
      </c>
      <c r="H64" s="45" t="n">
        <f aca="false">SUM(I64:L64)</f>
        <v>8777</v>
      </c>
      <c r="I64" s="137" t="n">
        <v>2800</v>
      </c>
      <c r="J64" s="137" t="n">
        <v>2300</v>
      </c>
      <c r="K64" s="137" t="n">
        <v>1177</v>
      </c>
      <c r="L64" s="19" t="n">
        <v>2500</v>
      </c>
      <c r="M64" s="45" t="n">
        <f aca="false">SUM(N64:Q64)</f>
        <v>11959</v>
      </c>
      <c r="N64" s="19" t="n">
        <v>5422</v>
      </c>
      <c r="O64" s="19" t="n">
        <v>2829</v>
      </c>
      <c r="P64" s="19" t="n">
        <v>1177</v>
      </c>
      <c r="Q64" s="19" t="n">
        <v>2531</v>
      </c>
      <c r="R64" s="45" t="n">
        <f aca="false">SUM(S64:V64)</f>
        <v>11349</v>
      </c>
      <c r="S64" s="19" t="n">
        <v>5450</v>
      </c>
      <c r="T64" s="19" t="n">
        <v>2832</v>
      </c>
      <c r="U64" s="19" t="n">
        <v>1667</v>
      </c>
      <c r="V64" s="19" t="n">
        <v>1400</v>
      </c>
      <c r="W64" s="45" t="n">
        <f aca="false">SUM(X64:AA64)</f>
        <v>2240</v>
      </c>
      <c r="X64" s="19" t="n">
        <v>869</v>
      </c>
      <c r="Y64" s="19" t="n">
        <v>513</v>
      </c>
      <c r="Z64" s="19" t="n">
        <v>153</v>
      </c>
      <c r="AA64" s="19" t="n">
        <v>705</v>
      </c>
    </row>
    <row r="65" s="77" customFormat="true" ht="37.5" hidden="false" customHeight="false" outlineLevel="0" collapsed="false">
      <c r="A65" s="67"/>
      <c r="B65" s="52" t="s">
        <v>73</v>
      </c>
      <c r="C65" s="45" t="n">
        <f aca="false">SUM(D65:G65)</f>
        <v>6834</v>
      </c>
      <c r="D65" s="138" t="n">
        <v>2288</v>
      </c>
      <c r="E65" s="138" t="n">
        <v>2007</v>
      </c>
      <c r="F65" s="138" t="n">
        <v>503</v>
      </c>
      <c r="G65" s="138" t="n">
        <v>2036</v>
      </c>
      <c r="H65" s="45" t="n">
        <f aca="false">SUM(I65:L65)</f>
        <v>7722</v>
      </c>
      <c r="I65" s="137" t="n">
        <v>2200</v>
      </c>
      <c r="J65" s="137" t="n">
        <v>1654</v>
      </c>
      <c r="K65" s="137" t="n">
        <v>1868</v>
      </c>
      <c r="L65" s="19" t="n">
        <v>2000</v>
      </c>
      <c r="M65" s="45" t="n">
        <f aca="false">SUM(N65:Q65)</f>
        <v>7467</v>
      </c>
      <c r="N65" s="19" t="n">
        <v>1909</v>
      </c>
      <c r="O65" s="19" t="n">
        <v>1654</v>
      </c>
      <c r="P65" s="19" t="n">
        <v>1868</v>
      </c>
      <c r="Q65" s="19" t="n">
        <v>2036</v>
      </c>
      <c r="R65" s="45" t="n">
        <f aca="false">SUM(S65:V65)</f>
        <v>5696</v>
      </c>
      <c r="S65" s="19" t="n">
        <v>1910</v>
      </c>
      <c r="T65" s="19" t="n">
        <v>1471</v>
      </c>
      <c r="U65" s="19" t="n">
        <v>500</v>
      </c>
      <c r="V65" s="19" t="n">
        <v>1815</v>
      </c>
      <c r="W65" s="45" t="n">
        <f aca="false">SUM(X65:AA65)</f>
        <v>5413.946</v>
      </c>
      <c r="X65" s="19" t="n">
        <v>1630.598</v>
      </c>
      <c r="Y65" s="19" t="n">
        <v>1594.292</v>
      </c>
      <c r="Z65" s="19" t="n">
        <v>855.056</v>
      </c>
      <c r="AA65" s="19" t="n">
        <v>1334</v>
      </c>
    </row>
    <row r="66" s="77" customFormat="true" ht="18.75" hidden="false" customHeight="false" outlineLevel="0" collapsed="false">
      <c r="A66" s="67"/>
      <c r="B66" s="52" t="s">
        <v>74</v>
      </c>
      <c r="C66" s="45" t="n">
        <f aca="false">SUM(D66:G66)</f>
        <v>1903</v>
      </c>
      <c r="D66" s="138" t="n">
        <v>484</v>
      </c>
      <c r="E66" s="138" t="n">
        <v>635</v>
      </c>
      <c r="F66" s="138" t="n">
        <v>261</v>
      </c>
      <c r="G66" s="138" t="n">
        <v>523</v>
      </c>
      <c r="H66" s="45" t="n">
        <f aca="false">SUM(I66:L66)</f>
        <v>2210</v>
      </c>
      <c r="I66" s="137" t="n">
        <v>772</v>
      </c>
      <c r="J66" s="137" t="n">
        <v>524</v>
      </c>
      <c r="K66" s="137" t="n">
        <v>284</v>
      </c>
      <c r="L66" s="19" t="n">
        <v>630</v>
      </c>
      <c r="M66" s="45" t="n">
        <f aca="false">SUM(N66:Q66)</f>
        <v>3427</v>
      </c>
      <c r="N66" s="19" t="n">
        <v>1247</v>
      </c>
      <c r="O66" s="19" t="n">
        <v>1243</v>
      </c>
      <c r="P66" s="19" t="n">
        <v>284</v>
      </c>
      <c r="Q66" s="19" t="n">
        <v>653</v>
      </c>
      <c r="R66" s="45" t="n">
        <f aca="false">SUM(S66:V66)</f>
        <v>7303</v>
      </c>
      <c r="S66" s="19" t="n">
        <v>1745</v>
      </c>
      <c r="T66" s="19" t="n">
        <v>1654</v>
      </c>
      <c r="U66" s="19" t="n">
        <v>1868</v>
      </c>
      <c r="V66" s="19" t="n">
        <v>2036</v>
      </c>
      <c r="W66" s="45" t="n">
        <f aca="false">SUM(X66:AA66)</f>
        <v>2468.549</v>
      </c>
      <c r="X66" s="19" t="n">
        <v>649.602</v>
      </c>
      <c r="Y66" s="19" t="n">
        <v>657.831</v>
      </c>
      <c r="Z66" s="19" t="n">
        <v>332.071</v>
      </c>
      <c r="AA66" s="19" t="n">
        <v>829.045</v>
      </c>
    </row>
    <row r="67" s="77" customFormat="true" ht="37.5" hidden="false" customHeight="false" outlineLevel="0" collapsed="false">
      <c r="A67" s="67"/>
      <c r="B67" s="52" t="s">
        <v>75</v>
      </c>
      <c r="C67" s="45" t="n">
        <f aca="false">SUM(D67:G67)</f>
        <v>1351</v>
      </c>
      <c r="D67" s="138" t="n">
        <v>317</v>
      </c>
      <c r="E67" s="138" t="n">
        <v>411</v>
      </c>
      <c r="F67" s="138" t="n">
        <v>174</v>
      </c>
      <c r="G67" s="138" t="n">
        <v>449</v>
      </c>
      <c r="H67" s="45" t="n">
        <f aca="false">SUM(I67:L67)</f>
        <v>1549</v>
      </c>
      <c r="I67" s="137" t="n">
        <v>428</v>
      </c>
      <c r="J67" s="137" t="n">
        <v>475</v>
      </c>
      <c r="K67" s="137" t="n">
        <v>197</v>
      </c>
      <c r="L67" s="19" t="n">
        <v>449</v>
      </c>
      <c r="M67" s="45" t="n">
        <f aca="false">SUM(N67:Q67)</f>
        <v>1629</v>
      </c>
      <c r="N67" s="19" t="n">
        <v>487</v>
      </c>
      <c r="O67" s="19" t="n">
        <v>496</v>
      </c>
      <c r="P67" s="19" t="n">
        <v>197</v>
      </c>
      <c r="Q67" s="19" t="n">
        <v>449</v>
      </c>
      <c r="R67" s="45" t="n">
        <f aca="false">SUM(S67:V67)</f>
        <v>1718</v>
      </c>
      <c r="S67" s="19" t="n">
        <v>490</v>
      </c>
      <c r="T67" s="19" t="n">
        <v>501</v>
      </c>
      <c r="U67" s="19" t="n">
        <v>202</v>
      </c>
      <c r="V67" s="19" t="n">
        <v>525</v>
      </c>
      <c r="W67" s="45" t="n">
        <f aca="false">SUM(X67:AA67)</f>
        <v>1553.316</v>
      </c>
      <c r="X67" s="19" t="n">
        <v>488.89</v>
      </c>
      <c r="Y67" s="19" t="n">
        <v>454.806</v>
      </c>
      <c r="Z67" s="19" t="n">
        <v>262.53</v>
      </c>
      <c r="AA67" s="19" t="n">
        <v>347.09</v>
      </c>
    </row>
    <row r="68" s="77" customFormat="true" ht="37.5" hidden="false" customHeight="false" outlineLevel="0" collapsed="false">
      <c r="A68" s="67"/>
      <c r="B68" s="52" t="s">
        <v>76</v>
      </c>
      <c r="C68" s="45" t="n">
        <f aca="false">SUM(D68:G68)</f>
        <v>2524</v>
      </c>
      <c r="D68" s="138" t="n">
        <v>426</v>
      </c>
      <c r="E68" s="138" t="n">
        <v>457</v>
      </c>
      <c r="F68" s="138" t="n">
        <v>177</v>
      </c>
      <c r="G68" s="138" t="n">
        <v>1464</v>
      </c>
      <c r="H68" s="45" t="n">
        <f aca="false">SUM(I68:L68)</f>
        <v>2370</v>
      </c>
      <c r="I68" s="137" t="n">
        <v>652</v>
      </c>
      <c r="J68" s="137" t="n">
        <v>503</v>
      </c>
      <c r="K68" s="137" t="n">
        <v>201</v>
      </c>
      <c r="L68" s="19" t="n">
        <v>1014</v>
      </c>
      <c r="M68" s="45" t="n">
        <f aca="false">SUM(N68:Q68)</f>
        <v>2899</v>
      </c>
      <c r="N68" s="19" t="n">
        <v>652</v>
      </c>
      <c r="O68" s="19" t="n">
        <v>582</v>
      </c>
      <c r="P68" s="19" t="n">
        <v>201</v>
      </c>
      <c r="Q68" s="19" t="n">
        <v>1464</v>
      </c>
      <c r="R68" s="45" t="n">
        <f aca="false">SUM(S68:V68)</f>
        <v>1735</v>
      </c>
      <c r="S68" s="19" t="n">
        <v>445</v>
      </c>
      <c r="T68" s="19" t="n">
        <v>595</v>
      </c>
      <c r="U68" s="19" t="n">
        <v>95</v>
      </c>
      <c r="V68" s="19" t="n">
        <v>600</v>
      </c>
      <c r="W68" s="45" t="n">
        <f aca="false">SUM(X68:AA68)</f>
        <v>1812.762</v>
      </c>
      <c r="X68" s="19" t="n">
        <v>448.26</v>
      </c>
      <c r="Y68" s="19" t="n">
        <v>453.192</v>
      </c>
      <c r="Z68" s="19" t="n">
        <v>463.044</v>
      </c>
      <c r="AA68" s="19" t="n">
        <v>448.266</v>
      </c>
    </row>
    <row r="69" s="77" customFormat="true" ht="37.5" hidden="false" customHeight="false" outlineLevel="0" collapsed="false">
      <c r="A69" s="67"/>
      <c r="B69" s="52" t="s">
        <v>77</v>
      </c>
      <c r="C69" s="45" t="n">
        <f aca="false">SUM(D69:G69)</f>
        <v>7468</v>
      </c>
      <c r="D69" s="138" t="n">
        <v>1960</v>
      </c>
      <c r="E69" s="138" t="n">
        <v>2728</v>
      </c>
      <c r="F69" s="138" t="n">
        <v>574</v>
      </c>
      <c r="G69" s="138" t="n">
        <v>2206</v>
      </c>
      <c r="H69" s="45" t="n">
        <f aca="false">SUM(I69:L69)</f>
        <v>6327</v>
      </c>
      <c r="I69" s="137" t="n">
        <v>1960</v>
      </c>
      <c r="J69" s="137" t="n">
        <v>1300</v>
      </c>
      <c r="K69" s="137" t="n">
        <v>867</v>
      </c>
      <c r="L69" s="19" t="n">
        <v>2200</v>
      </c>
      <c r="M69" s="45" t="n">
        <f aca="false">SUM(N69:Q69)</f>
        <v>6424</v>
      </c>
      <c r="N69" s="19" t="n">
        <v>1744</v>
      </c>
      <c r="O69" s="19" t="n">
        <v>1607</v>
      </c>
      <c r="P69" s="19" t="n">
        <v>867</v>
      </c>
      <c r="Q69" s="19" t="n">
        <v>2206</v>
      </c>
      <c r="R69" s="45" t="n">
        <f aca="false">SUM(S69:V69)</f>
        <v>6135</v>
      </c>
      <c r="S69" s="19" t="n">
        <v>1710</v>
      </c>
      <c r="T69" s="19" t="n">
        <v>1615</v>
      </c>
      <c r="U69" s="19" t="n">
        <v>650</v>
      </c>
      <c r="V69" s="19" t="n">
        <v>2160</v>
      </c>
      <c r="W69" s="45" t="n">
        <f aca="false">SUM(X69:AA69)</f>
        <v>5242.956</v>
      </c>
      <c r="X69" s="19" t="n">
        <v>1389.73</v>
      </c>
      <c r="Y69" s="19" t="n">
        <v>1246.105</v>
      </c>
      <c r="Z69" s="19" t="n">
        <v>652.417</v>
      </c>
      <c r="AA69" s="19" t="n">
        <v>1954.704</v>
      </c>
    </row>
    <row r="70" s="77" customFormat="true" ht="37.5" hidden="false" customHeight="false" outlineLevel="0" collapsed="false">
      <c r="A70" s="67"/>
      <c r="B70" s="52" t="s">
        <v>78</v>
      </c>
      <c r="C70" s="45" t="n">
        <f aca="false">SUM(D70:G70)</f>
        <v>3693</v>
      </c>
      <c r="D70" s="138" t="n">
        <v>511</v>
      </c>
      <c r="E70" s="138" t="n">
        <v>1193</v>
      </c>
      <c r="F70" s="138" t="n">
        <v>921</v>
      </c>
      <c r="G70" s="138" t="n">
        <v>1068</v>
      </c>
      <c r="H70" s="45" t="n">
        <f aca="false">SUM(I70:L70)</f>
        <v>2792</v>
      </c>
      <c r="I70" s="137" t="n">
        <v>1117</v>
      </c>
      <c r="J70" s="137" t="n">
        <v>583</v>
      </c>
      <c r="K70" s="137" t="n">
        <v>142</v>
      </c>
      <c r="L70" s="19" t="n">
        <v>950</v>
      </c>
      <c r="M70" s="45" t="n">
        <f aca="false">SUM(N70:Q70)</f>
        <v>3077</v>
      </c>
      <c r="N70" s="19" t="n">
        <v>1117</v>
      </c>
      <c r="O70" s="19" t="n">
        <v>583</v>
      </c>
      <c r="P70" s="19" t="n">
        <v>142</v>
      </c>
      <c r="Q70" s="19" t="n">
        <v>1235</v>
      </c>
      <c r="R70" s="45" t="n">
        <f aca="false">SUM(S70:V70)</f>
        <v>1875</v>
      </c>
      <c r="S70" s="19" t="n">
        <v>500</v>
      </c>
      <c r="T70" s="19" t="n">
        <v>510</v>
      </c>
      <c r="U70" s="19" t="n">
        <v>205</v>
      </c>
      <c r="V70" s="19" t="n">
        <v>660</v>
      </c>
      <c r="W70" s="45" t="n">
        <f aca="false">SUM(X70:AA70)</f>
        <v>1565</v>
      </c>
      <c r="X70" s="19" t="n">
        <v>419</v>
      </c>
      <c r="Y70" s="19" t="n">
        <v>484</v>
      </c>
      <c r="Z70" s="19" t="n">
        <v>80</v>
      </c>
      <c r="AA70" s="19" t="n">
        <v>582</v>
      </c>
    </row>
    <row r="71" s="77" customFormat="true" ht="37.5" hidden="false" customHeight="false" outlineLevel="0" collapsed="false">
      <c r="A71" s="67"/>
      <c r="B71" s="52" t="s">
        <v>79</v>
      </c>
      <c r="C71" s="45" t="n">
        <f aca="false">SUM(D71:G71)</f>
        <v>6628</v>
      </c>
      <c r="D71" s="138" t="n">
        <v>1880</v>
      </c>
      <c r="E71" s="138" t="n">
        <v>1816</v>
      </c>
      <c r="F71" s="138" t="n">
        <v>1456</v>
      </c>
      <c r="G71" s="138" t="n">
        <v>1476</v>
      </c>
      <c r="H71" s="45" t="n">
        <f aca="false">SUM(I71:L71)</f>
        <v>5972</v>
      </c>
      <c r="I71" s="137" t="n">
        <v>1280</v>
      </c>
      <c r="J71" s="137" t="n">
        <v>1644</v>
      </c>
      <c r="K71" s="137" t="n">
        <v>1548</v>
      </c>
      <c r="L71" s="19" t="n">
        <v>1500</v>
      </c>
      <c r="M71" s="45" t="n">
        <f aca="false">SUM(N71:Q71)</f>
        <v>4589</v>
      </c>
      <c r="N71" s="19" t="n">
        <v>1163</v>
      </c>
      <c r="O71" s="19" t="n">
        <v>1239</v>
      </c>
      <c r="P71" s="19" t="n">
        <v>711</v>
      </c>
      <c r="Q71" s="19" t="n">
        <v>1476</v>
      </c>
      <c r="R71" s="45" t="n">
        <f aca="false">SUM(S71:V71)</f>
        <v>4163</v>
      </c>
      <c r="S71" s="19" t="n">
        <v>1165</v>
      </c>
      <c r="T71" s="19" t="n">
        <v>1242</v>
      </c>
      <c r="U71" s="19" t="n">
        <v>565</v>
      </c>
      <c r="V71" s="19" t="n">
        <v>1191</v>
      </c>
      <c r="W71" s="45" t="n">
        <f aca="false">SUM(X71:AA71)</f>
        <v>3977.159</v>
      </c>
      <c r="X71" s="19" t="n">
        <v>1177.93</v>
      </c>
      <c r="Y71" s="19" t="n">
        <v>1037.095</v>
      </c>
      <c r="Z71" s="19" t="n">
        <v>816.521</v>
      </c>
      <c r="AA71" s="19" t="n">
        <v>945.613</v>
      </c>
    </row>
    <row r="72" s="77" customFormat="true" ht="37.5" hidden="false" customHeight="false" outlineLevel="0" collapsed="false">
      <c r="A72" s="67"/>
      <c r="B72" s="52" t="s">
        <v>80</v>
      </c>
      <c r="C72" s="45" t="n">
        <f aca="false">SUM(D72:G72)</f>
        <v>6776</v>
      </c>
      <c r="D72" s="138" t="n">
        <v>1916</v>
      </c>
      <c r="E72" s="138" t="n">
        <v>1858</v>
      </c>
      <c r="F72" s="138" t="n">
        <v>1046</v>
      </c>
      <c r="G72" s="138" t="n">
        <v>1956</v>
      </c>
      <c r="H72" s="45" t="n">
        <f aca="false">SUM(I72:L72)</f>
        <v>6299</v>
      </c>
      <c r="I72" s="137" t="n">
        <v>1730</v>
      </c>
      <c r="J72" s="137" t="n">
        <v>1720</v>
      </c>
      <c r="K72" s="137" t="n">
        <v>1249</v>
      </c>
      <c r="L72" s="19" t="n">
        <v>1600</v>
      </c>
      <c r="M72" s="45" t="n">
        <f aca="false">SUM(N72:Q72)</f>
        <v>6655</v>
      </c>
      <c r="N72" s="19" t="n">
        <v>1730</v>
      </c>
      <c r="O72" s="19" t="n">
        <v>1720</v>
      </c>
      <c r="P72" s="19" t="n">
        <v>1249</v>
      </c>
      <c r="Q72" s="19" t="n">
        <v>1956</v>
      </c>
      <c r="R72" s="45" t="n">
        <f aca="false">SUM(S72:V72)</f>
        <v>3840</v>
      </c>
      <c r="S72" s="19" t="n">
        <v>1100</v>
      </c>
      <c r="T72" s="19" t="n">
        <v>912</v>
      </c>
      <c r="U72" s="19" t="n">
        <v>786</v>
      </c>
      <c r="V72" s="19" t="n">
        <v>1042</v>
      </c>
      <c r="W72" s="45" t="n">
        <f aca="false">SUM(X72:AA72)</f>
        <v>3697.086</v>
      </c>
      <c r="X72" s="19" t="n">
        <v>952.065</v>
      </c>
      <c r="Y72" s="19" t="n">
        <v>1005.502</v>
      </c>
      <c r="Z72" s="19" t="n">
        <v>800.417</v>
      </c>
      <c r="AA72" s="19" t="n">
        <v>939.102</v>
      </c>
    </row>
    <row r="73" s="77" customFormat="true" ht="18.75" hidden="false" customHeight="false" outlineLevel="0" collapsed="false">
      <c r="A73" s="67"/>
      <c r="B73" s="52" t="s">
        <v>81</v>
      </c>
      <c r="C73" s="45" t="n">
        <f aca="false">SUM(D73:G73)</f>
        <v>7258</v>
      </c>
      <c r="D73" s="138" t="n">
        <v>1712</v>
      </c>
      <c r="E73" s="138" t="n">
        <v>2025</v>
      </c>
      <c r="F73" s="138" t="n">
        <v>1012</v>
      </c>
      <c r="G73" s="138" t="n">
        <v>2509</v>
      </c>
      <c r="H73" s="45" t="n">
        <f aca="false">SUM(I73:L73)</f>
        <v>5912</v>
      </c>
      <c r="I73" s="137" t="n">
        <v>1672</v>
      </c>
      <c r="J73" s="137" t="n">
        <v>1816</v>
      </c>
      <c r="K73" s="137" t="n">
        <v>544</v>
      </c>
      <c r="L73" s="19" t="n">
        <v>1880</v>
      </c>
      <c r="M73" s="45" t="n">
        <f aca="false">SUM(N73:Q73)</f>
        <v>6541</v>
      </c>
      <c r="N73" s="19" t="n">
        <v>1672</v>
      </c>
      <c r="O73" s="19" t="n">
        <v>1816</v>
      </c>
      <c r="P73" s="19" t="n">
        <v>544</v>
      </c>
      <c r="Q73" s="19" t="n">
        <v>2509</v>
      </c>
      <c r="R73" s="45" t="n">
        <f aca="false">SUM(S73:V73)</f>
        <v>4997</v>
      </c>
      <c r="S73" s="19" t="n">
        <v>1480</v>
      </c>
      <c r="T73" s="19" t="n">
        <v>1375</v>
      </c>
      <c r="U73" s="19" t="n">
        <v>542</v>
      </c>
      <c r="V73" s="19" t="n">
        <v>1600</v>
      </c>
      <c r="W73" s="45" t="n">
        <f aca="false">SUM(X73:AA73)</f>
        <v>3390</v>
      </c>
      <c r="X73" s="19" t="n">
        <v>1117</v>
      </c>
      <c r="Y73" s="19" t="n">
        <v>859</v>
      </c>
      <c r="Z73" s="19" t="n">
        <v>262</v>
      </c>
      <c r="AA73" s="19" t="n">
        <v>1152</v>
      </c>
    </row>
    <row r="74" s="77" customFormat="true" ht="37.5" hidden="false" customHeight="false" outlineLevel="0" collapsed="false">
      <c r="A74" s="67"/>
      <c r="B74" s="52" t="s">
        <v>82</v>
      </c>
      <c r="C74" s="45" t="n">
        <f aca="false">SUM(D74:G74)</f>
        <v>10672</v>
      </c>
      <c r="D74" s="138" t="n">
        <v>2645</v>
      </c>
      <c r="E74" s="138" t="n">
        <v>2713</v>
      </c>
      <c r="F74" s="138" t="n">
        <v>2575</v>
      </c>
      <c r="G74" s="138" t="n">
        <v>2739</v>
      </c>
      <c r="H74" s="45" t="n">
        <f aca="false">SUM(I74:L74)</f>
        <v>10758</v>
      </c>
      <c r="I74" s="137" t="n">
        <v>2841</v>
      </c>
      <c r="J74" s="137" t="n">
        <v>2733</v>
      </c>
      <c r="K74" s="137" t="n">
        <v>2556</v>
      </c>
      <c r="L74" s="19" t="n">
        <v>2628</v>
      </c>
      <c r="M74" s="45" t="n">
        <f aca="false">SUM(N74:Q74)</f>
        <v>10893</v>
      </c>
      <c r="N74" s="19" t="n">
        <v>2841</v>
      </c>
      <c r="O74" s="19" t="n">
        <v>2757</v>
      </c>
      <c r="P74" s="19" t="n">
        <v>2556</v>
      </c>
      <c r="Q74" s="19" t="n">
        <v>2739</v>
      </c>
      <c r="R74" s="45" t="n">
        <f aca="false">SUM(S74:V74)</f>
        <v>9884</v>
      </c>
      <c r="S74" s="19" t="n">
        <v>2780</v>
      </c>
      <c r="T74" s="19" t="n">
        <v>2764</v>
      </c>
      <c r="U74" s="19" t="n">
        <v>2640</v>
      </c>
      <c r="V74" s="19" t="n">
        <v>1700</v>
      </c>
      <c r="W74" s="45" t="n">
        <f aca="false">SUM(X74:AA74)</f>
        <v>4958.41</v>
      </c>
      <c r="X74" s="19" t="n">
        <v>1915.41</v>
      </c>
      <c r="Y74" s="19" t="n">
        <v>1196</v>
      </c>
      <c r="Z74" s="19" t="n">
        <v>1170</v>
      </c>
      <c r="AA74" s="19" t="n">
        <v>677</v>
      </c>
    </row>
    <row r="75" s="77" customFormat="true" ht="37.5" hidden="false" customHeight="false" outlineLevel="0" collapsed="false">
      <c r="A75" s="67"/>
      <c r="B75" s="52" t="s">
        <v>83</v>
      </c>
      <c r="C75" s="45" t="n">
        <f aca="false">SUM(D75:G75)</f>
        <v>10385</v>
      </c>
      <c r="D75" s="138" t="n">
        <v>4144</v>
      </c>
      <c r="E75" s="138" t="n">
        <v>3085</v>
      </c>
      <c r="F75" s="138" t="n">
        <v>498</v>
      </c>
      <c r="G75" s="138" t="n">
        <v>2658</v>
      </c>
      <c r="H75" s="45" t="n">
        <f aca="false">SUM(I75:L75)</f>
        <v>10350</v>
      </c>
      <c r="I75" s="137" t="n">
        <v>4135</v>
      </c>
      <c r="J75" s="137" t="n">
        <v>3085</v>
      </c>
      <c r="K75" s="137" t="n">
        <v>480</v>
      </c>
      <c r="L75" s="19" t="n">
        <v>2650</v>
      </c>
      <c r="M75" s="45" t="n">
        <f aca="false">SUM(N75:Q75)</f>
        <v>11422</v>
      </c>
      <c r="N75" s="19" t="n">
        <v>4093</v>
      </c>
      <c r="O75" s="19" t="n">
        <v>3026</v>
      </c>
      <c r="P75" s="19" t="n">
        <v>214</v>
      </c>
      <c r="Q75" s="19" t="n">
        <v>4089</v>
      </c>
      <c r="R75" s="45" t="n">
        <f aca="false">SUM(S75:V75)</f>
        <v>9650</v>
      </c>
      <c r="S75" s="19" t="n">
        <v>3810</v>
      </c>
      <c r="T75" s="19" t="n">
        <v>3030</v>
      </c>
      <c r="U75" s="19" t="n">
        <v>300</v>
      </c>
      <c r="V75" s="19" t="n">
        <v>2510</v>
      </c>
      <c r="W75" s="45" t="n">
        <f aca="false">SUM(X75:AA75)</f>
        <v>9396</v>
      </c>
      <c r="X75" s="19" t="n">
        <v>3408</v>
      </c>
      <c r="Y75" s="19" t="n">
        <v>2555</v>
      </c>
      <c r="Z75" s="19" t="n">
        <v>259</v>
      </c>
      <c r="AA75" s="19" t="n">
        <v>3174</v>
      </c>
    </row>
    <row r="76" s="77" customFormat="true" ht="37.5" hidden="false" customHeight="false" outlineLevel="0" collapsed="false">
      <c r="A76" s="67"/>
      <c r="B76" s="52" t="s">
        <v>84</v>
      </c>
      <c r="C76" s="45" t="n">
        <f aca="false">SUM(D76:G76)</f>
        <v>1650</v>
      </c>
      <c r="D76" s="138" t="n">
        <v>393</v>
      </c>
      <c r="E76" s="138" t="n">
        <v>557</v>
      </c>
      <c r="F76" s="138" t="n">
        <v>92</v>
      </c>
      <c r="G76" s="138" t="n">
        <v>608</v>
      </c>
      <c r="H76" s="45" t="n">
        <f aca="false">SUM(I76:L76)</f>
        <v>1740</v>
      </c>
      <c r="I76" s="137" t="n">
        <v>549</v>
      </c>
      <c r="J76" s="137" t="n">
        <v>512</v>
      </c>
      <c r="K76" s="137" t="n">
        <v>124</v>
      </c>
      <c r="L76" s="19" t="n">
        <v>555</v>
      </c>
      <c r="M76" s="45" t="n">
        <f aca="false">SUM(N76:Q76)</f>
        <v>1793</v>
      </c>
      <c r="N76" s="19" t="n">
        <v>549</v>
      </c>
      <c r="O76" s="19" t="n">
        <v>512</v>
      </c>
      <c r="P76" s="19" t="n">
        <v>124</v>
      </c>
      <c r="Q76" s="19" t="n">
        <v>608</v>
      </c>
      <c r="R76" s="45" t="n">
        <f aca="false">SUM(S76:V76)</f>
        <v>1635</v>
      </c>
      <c r="S76" s="19" t="n">
        <v>465</v>
      </c>
      <c r="T76" s="19" t="n">
        <v>485</v>
      </c>
      <c r="U76" s="19" t="n">
        <v>170</v>
      </c>
      <c r="V76" s="19" t="n">
        <v>515</v>
      </c>
      <c r="W76" s="45" t="n">
        <f aca="false">SUM(X76:AA76)</f>
        <v>1170.312</v>
      </c>
      <c r="X76" s="19" t="n">
        <v>309</v>
      </c>
      <c r="Y76" s="19" t="n">
        <v>308</v>
      </c>
      <c r="Z76" s="19" t="n">
        <v>96</v>
      </c>
      <c r="AA76" s="19" t="n">
        <v>457.312</v>
      </c>
    </row>
    <row r="77" s="77" customFormat="true" ht="37.5" hidden="false" customHeight="false" outlineLevel="0" collapsed="false">
      <c r="A77" s="67"/>
      <c r="B77" s="52" t="s">
        <v>85</v>
      </c>
      <c r="C77" s="45" t="n">
        <f aca="false">SUM(D77:G77)</f>
        <v>5812.003</v>
      </c>
      <c r="D77" s="138" t="n">
        <v>1286</v>
      </c>
      <c r="E77" s="138" t="n">
        <v>1479.003</v>
      </c>
      <c r="F77" s="138" t="n">
        <v>1096</v>
      </c>
      <c r="G77" s="138" t="n">
        <v>1951</v>
      </c>
      <c r="H77" s="45" t="n">
        <f aca="false">SUM(I77:L77)</f>
        <v>4934</v>
      </c>
      <c r="I77" s="137" t="n">
        <v>1366</v>
      </c>
      <c r="J77" s="137" t="n">
        <v>1401</v>
      </c>
      <c r="K77" s="137" t="n">
        <v>867</v>
      </c>
      <c r="L77" s="19" t="n">
        <v>1300</v>
      </c>
      <c r="M77" s="45" t="n">
        <f aca="false">SUM(N77:Q77)</f>
        <v>5585</v>
      </c>
      <c r="N77" s="19" t="n">
        <v>1366</v>
      </c>
      <c r="O77" s="19" t="n">
        <v>1401</v>
      </c>
      <c r="P77" s="19" t="n">
        <v>867</v>
      </c>
      <c r="Q77" s="19" t="n">
        <v>1951</v>
      </c>
      <c r="R77" s="45" t="n">
        <f aca="false">SUM(S77:V77)</f>
        <v>4570</v>
      </c>
      <c r="S77" s="19" t="n">
        <v>1160</v>
      </c>
      <c r="T77" s="19" t="n">
        <v>1115</v>
      </c>
      <c r="U77" s="19" t="n">
        <v>725</v>
      </c>
      <c r="V77" s="19" t="n">
        <v>1570</v>
      </c>
      <c r="W77" s="45" t="n">
        <f aca="false">SUM(X77:AA77)</f>
        <v>4449</v>
      </c>
      <c r="X77" s="19" t="n">
        <v>1228</v>
      </c>
      <c r="Y77" s="19" t="n">
        <v>1348</v>
      </c>
      <c r="Z77" s="19" t="n">
        <v>468</v>
      </c>
      <c r="AA77" s="19" t="n">
        <v>1405</v>
      </c>
    </row>
    <row r="78" s="77" customFormat="true" ht="54" hidden="false" customHeight="true" outlineLevel="0" collapsed="false">
      <c r="A78" s="67"/>
      <c r="B78" s="52" t="s">
        <v>86</v>
      </c>
      <c r="C78" s="45" t="n">
        <f aca="false">SUM(D78:G78)</f>
        <v>6108</v>
      </c>
      <c r="D78" s="138" t="n">
        <v>1869</v>
      </c>
      <c r="E78" s="138" t="n">
        <v>1674</v>
      </c>
      <c r="F78" s="138" t="n">
        <v>702</v>
      </c>
      <c r="G78" s="138" t="n">
        <v>1863</v>
      </c>
      <c r="H78" s="45" t="n">
        <f aca="false">SUM(I78:L78)</f>
        <v>6099</v>
      </c>
      <c r="I78" s="137" t="n">
        <v>1869</v>
      </c>
      <c r="J78" s="137" t="n">
        <v>1670</v>
      </c>
      <c r="K78" s="137" t="n">
        <v>700</v>
      </c>
      <c r="L78" s="19" t="n">
        <v>1860</v>
      </c>
      <c r="M78" s="45" t="n">
        <f aca="false">SUM(N78:Q78)</f>
        <v>5309</v>
      </c>
      <c r="N78" s="19" t="n">
        <v>1821</v>
      </c>
      <c r="O78" s="19" t="n">
        <v>1094</v>
      </c>
      <c r="P78" s="19" t="n">
        <v>531</v>
      </c>
      <c r="Q78" s="19" t="n">
        <v>1863</v>
      </c>
      <c r="R78" s="45" t="n">
        <f aca="false">SUM(S78:V78)</f>
        <v>3470</v>
      </c>
      <c r="S78" s="19" t="n">
        <v>1575</v>
      </c>
      <c r="T78" s="19" t="n">
        <v>935</v>
      </c>
      <c r="U78" s="19" t="n">
        <v>100</v>
      </c>
      <c r="V78" s="19" t="n">
        <v>860</v>
      </c>
      <c r="W78" s="45" t="n">
        <f aca="false">SUM(X78:AA78)</f>
        <v>3970</v>
      </c>
      <c r="X78" s="19" t="n">
        <v>1474</v>
      </c>
      <c r="Y78" s="19" t="n">
        <v>819</v>
      </c>
      <c r="Z78" s="19" t="n">
        <v>309</v>
      </c>
      <c r="AA78" s="19" t="n">
        <v>1368</v>
      </c>
    </row>
    <row r="79" s="77" customFormat="true" ht="18.75" hidden="false" customHeight="false" outlineLevel="0" collapsed="false">
      <c r="A79" s="67"/>
      <c r="B79" s="52" t="s">
        <v>87</v>
      </c>
      <c r="C79" s="45" t="n">
        <f aca="false">SUM(D79:G79)</f>
        <v>2841</v>
      </c>
      <c r="D79" s="138" t="n">
        <v>644</v>
      </c>
      <c r="E79" s="138" t="n">
        <v>597</v>
      </c>
      <c r="F79" s="138" t="n">
        <v>673</v>
      </c>
      <c r="G79" s="138" t="n">
        <v>927</v>
      </c>
      <c r="H79" s="45" t="n">
        <f aca="false">SUM(I79:L79)</f>
        <v>2777</v>
      </c>
      <c r="I79" s="137" t="n">
        <v>630</v>
      </c>
      <c r="J79" s="137" t="n">
        <v>580</v>
      </c>
      <c r="K79" s="137" t="n">
        <v>660</v>
      </c>
      <c r="L79" s="19" t="n">
        <v>907</v>
      </c>
      <c r="M79" s="45" t="n">
        <f aca="false">SUM(N79:Q79)</f>
        <v>2796</v>
      </c>
      <c r="N79" s="19" t="n">
        <v>757</v>
      </c>
      <c r="O79" s="19" t="n">
        <v>688</v>
      </c>
      <c r="P79" s="19" t="n">
        <v>424</v>
      </c>
      <c r="Q79" s="19" t="n">
        <v>927</v>
      </c>
      <c r="R79" s="45" t="n">
        <f aca="false">SUM(S79:V79)</f>
        <v>2832</v>
      </c>
      <c r="S79" s="19" t="n">
        <v>758</v>
      </c>
      <c r="T79" s="19" t="n">
        <v>689</v>
      </c>
      <c r="U79" s="19" t="n">
        <v>650</v>
      </c>
      <c r="V79" s="19" t="n">
        <v>735</v>
      </c>
      <c r="W79" s="45" t="n">
        <f aca="false">SUM(X79:AA79)</f>
        <v>3540.614</v>
      </c>
      <c r="X79" s="19" t="n">
        <v>910.71</v>
      </c>
      <c r="Y79" s="19" t="n">
        <v>790.799</v>
      </c>
      <c r="Z79" s="19" t="n">
        <v>759.652</v>
      </c>
      <c r="AA79" s="19" t="n">
        <v>1079.453</v>
      </c>
    </row>
    <row r="80" s="140" customFormat="true" ht="18.75" hidden="false" customHeight="false" outlineLevel="0" collapsed="false">
      <c r="A80" s="57"/>
      <c r="B80" s="47" t="s">
        <v>88</v>
      </c>
      <c r="C80" s="45" t="n">
        <f aca="false">SUM(C81:C133)</f>
        <v>223397.662</v>
      </c>
      <c r="D80" s="45" t="n">
        <f aca="false">SUM(D81:D133)</f>
        <v>58356</v>
      </c>
      <c r="E80" s="45" t="n">
        <f aca="false">SUM(E81:E133)</f>
        <v>56354.062</v>
      </c>
      <c r="F80" s="45" t="n">
        <f aca="false">SUM(F81:F133)</f>
        <v>50455</v>
      </c>
      <c r="G80" s="45" t="n">
        <f aca="false">SUM(G81:G133)</f>
        <v>58232.6</v>
      </c>
      <c r="H80" s="45" t="n">
        <f aca="false">SUM(H81:H133)</f>
        <v>209070</v>
      </c>
      <c r="I80" s="45" t="n">
        <f aca="false">SUM(I81:I133)</f>
        <v>57353</v>
      </c>
      <c r="J80" s="45" t="n">
        <f aca="false">SUM(J81:J133)</f>
        <v>52820</v>
      </c>
      <c r="K80" s="45" t="n">
        <f aca="false">SUM(K81:K133)</f>
        <v>45077</v>
      </c>
      <c r="L80" s="45" t="n">
        <f aca="false">SUM(L81:L133)</f>
        <v>53820</v>
      </c>
      <c r="M80" s="45" t="n">
        <f aca="false">SUM(M81:M133)</f>
        <v>207371.6</v>
      </c>
      <c r="N80" s="45" t="n">
        <f aca="false">SUM(N81:N133)</f>
        <v>54709</v>
      </c>
      <c r="O80" s="45" t="n">
        <f aca="false">SUM(O81:O133)</f>
        <v>50909</v>
      </c>
      <c r="P80" s="45" t="n">
        <f aca="false">SUM(P81:P133)</f>
        <v>43135</v>
      </c>
      <c r="Q80" s="45" t="n">
        <f aca="false">SUM(Q81:Q133)</f>
        <v>58618.6</v>
      </c>
      <c r="R80" s="45" t="n">
        <f aca="false">SUM(R81:R133)</f>
        <v>174812</v>
      </c>
      <c r="S80" s="45" t="n">
        <f aca="false">SUM(S81:S133)</f>
        <v>44205</v>
      </c>
      <c r="T80" s="45" t="n">
        <f aca="false">SUM(T81:T133)</f>
        <v>44427</v>
      </c>
      <c r="U80" s="45" t="n">
        <f aca="false">SUM(U81:U133)</f>
        <v>39810</v>
      </c>
      <c r="V80" s="45" t="n">
        <f aca="false">SUM(V81:V133)</f>
        <v>46370</v>
      </c>
      <c r="W80" s="45" t="n">
        <f aca="false">SUM(W81:W133)</f>
        <v>171901.908</v>
      </c>
      <c r="X80" s="45" t="n">
        <f aca="false">SUM(X81:X133)</f>
        <v>45093.39</v>
      </c>
      <c r="Y80" s="45" t="n">
        <f aca="false">SUM(Y81:Y133)</f>
        <v>43604.501</v>
      </c>
      <c r="Z80" s="45" t="n">
        <f aca="false">SUM(Z81:Z133)</f>
        <v>36322.412</v>
      </c>
      <c r="AA80" s="45" t="n">
        <f aca="false">SUM(AA81:AA133)</f>
        <v>46881.605</v>
      </c>
    </row>
    <row r="81" s="77" customFormat="true" ht="37.5" hidden="false" customHeight="false" outlineLevel="0" collapsed="false">
      <c r="A81" s="75"/>
      <c r="B81" s="52" t="s">
        <v>89</v>
      </c>
      <c r="C81" s="45" t="n">
        <f aca="false">SUM(D81:G81)</f>
        <v>7352</v>
      </c>
      <c r="D81" s="138" t="n">
        <v>2751</v>
      </c>
      <c r="E81" s="138" t="n">
        <v>1915</v>
      </c>
      <c r="F81" s="138" t="n">
        <v>1437</v>
      </c>
      <c r="G81" s="138" t="n">
        <v>1249</v>
      </c>
      <c r="H81" s="45" t="n">
        <f aca="false">SUM(I81:L81)</f>
        <v>7345</v>
      </c>
      <c r="I81" s="137" t="n">
        <v>2750</v>
      </c>
      <c r="J81" s="137" t="n">
        <v>1915</v>
      </c>
      <c r="K81" s="137" t="n">
        <v>1435</v>
      </c>
      <c r="L81" s="19" t="n">
        <v>1245</v>
      </c>
      <c r="M81" s="45" t="n">
        <f aca="false">SUM(N81:Q81)</f>
        <v>6485</v>
      </c>
      <c r="N81" s="19" t="n">
        <v>1915</v>
      </c>
      <c r="O81" s="19" t="n">
        <v>1450</v>
      </c>
      <c r="P81" s="19" t="n">
        <v>1230</v>
      </c>
      <c r="Q81" s="19" t="n">
        <v>1890</v>
      </c>
      <c r="R81" s="45" t="n">
        <f aca="false">SUM(S81:V81)</f>
        <v>4742</v>
      </c>
      <c r="S81" s="19" t="n">
        <v>902</v>
      </c>
      <c r="T81" s="19" t="n">
        <v>1110</v>
      </c>
      <c r="U81" s="19" t="n">
        <v>1230</v>
      </c>
      <c r="V81" s="19" t="n">
        <v>1500</v>
      </c>
      <c r="W81" s="45" t="n">
        <f aca="false">SUM(X81:AA81)</f>
        <v>4877</v>
      </c>
      <c r="X81" s="19" t="n">
        <v>1120</v>
      </c>
      <c r="Y81" s="19" t="n">
        <v>1219</v>
      </c>
      <c r="Z81" s="19" t="n">
        <v>1023</v>
      </c>
      <c r="AA81" s="19" t="n">
        <v>1515</v>
      </c>
    </row>
    <row r="82" s="77" customFormat="true" ht="18.75" hidden="false" customHeight="false" outlineLevel="0" collapsed="false">
      <c r="A82" s="75"/>
      <c r="B82" s="52" t="s">
        <v>90</v>
      </c>
      <c r="C82" s="45" t="n">
        <f aca="false">SUM(D82:G82)</f>
        <v>3647</v>
      </c>
      <c r="D82" s="138" t="n">
        <v>1923</v>
      </c>
      <c r="E82" s="138" t="n">
        <v>1</v>
      </c>
      <c r="F82" s="138" t="n">
        <v>801</v>
      </c>
      <c r="G82" s="138" t="n">
        <v>922</v>
      </c>
      <c r="H82" s="45" t="n">
        <f aca="false">SUM(I82:L82)</f>
        <v>3695</v>
      </c>
      <c r="I82" s="137" t="n">
        <v>1000</v>
      </c>
      <c r="J82" s="137" t="n">
        <v>980</v>
      </c>
      <c r="K82" s="137" t="n">
        <v>800</v>
      </c>
      <c r="L82" s="19" t="n">
        <v>915</v>
      </c>
      <c r="M82" s="45" t="n">
        <f aca="false">SUM(N82:Q82)</f>
        <v>3725</v>
      </c>
      <c r="N82" s="19" t="n">
        <v>775</v>
      </c>
      <c r="O82" s="19" t="n">
        <v>911</v>
      </c>
      <c r="P82" s="19" t="n">
        <v>1117</v>
      </c>
      <c r="Q82" s="19" t="n">
        <v>922</v>
      </c>
      <c r="R82" s="45" t="n">
        <f aca="false">SUM(S82:V82)</f>
        <v>3206</v>
      </c>
      <c r="S82" s="19" t="n">
        <v>776</v>
      </c>
      <c r="T82" s="19" t="n">
        <v>912</v>
      </c>
      <c r="U82" s="19" t="n">
        <v>1118</v>
      </c>
      <c r="V82" s="19" t="n">
        <v>400</v>
      </c>
      <c r="W82" s="45" t="n">
        <f aca="false">SUM(X82:AA82)</f>
        <v>3661</v>
      </c>
      <c r="X82" s="19" t="n">
        <v>790</v>
      </c>
      <c r="Y82" s="19" t="n">
        <v>803</v>
      </c>
      <c r="Z82" s="19" t="n">
        <v>799</v>
      </c>
      <c r="AA82" s="19" t="n">
        <v>1269</v>
      </c>
    </row>
    <row r="83" s="77" customFormat="true" ht="18.75" hidden="false" customHeight="false" outlineLevel="0" collapsed="false">
      <c r="A83" s="75"/>
      <c r="B83" s="52" t="s">
        <v>91</v>
      </c>
      <c r="C83" s="45" t="n">
        <f aca="false">SUM(D83:G83)</f>
        <v>10086</v>
      </c>
      <c r="D83" s="138" t="n">
        <v>2677</v>
      </c>
      <c r="E83" s="138" t="n">
        <v>2756</v>
      </c>
      <c r="F83" s="138" t="n">
        <v>2144</v>
      </c>
      <c r="G83" s="138" t="n">
        <v>2509</v>
      </c>
      <c r="H83" s="45" t="n">
        <f aca="false">SUM(I83:L83)</f>
        <v>10060</v>
      </c>
      <c r="I83" s="137" t="n">
        <v>2670</v>
      </c>
      <c r="J83" s="137" t="n">
        <v>2750</v>
      </c>
      <c r="K83" s="137" t="n">
        <v>2140</v>
      </c>
      <c r="L83" s="19" t="n">
        <v>2500</v>
      </c>
      <c r="M83" s="45" t="n">
        <f aca="false">SUM(N83:Q83)</f>
        <v>10086</v>
      </c>
      <c r="N83" s="19" t="n">
        <v>2677</v>
      </c>
      <c r="O83" s="19" t="n">
        <v>2756</v>
      </c>
      <c r="P83" s="19" t="n">
        <v>2144</v>
      </c>
      <c r="Q83" s="19" t="n">
        <v>2509</v>
      </c>
      <c r="R83" s="45" t="n">
        <f aca="false">SUM(S83:V83)</f>
        <v>6429</v>
      </c>
      <c r="S83" s="19" t="n">
        <v>1790</v>
      </c>
      <c r="T83" s="19" t="n">
        <v>2055</v>
      </c>
      <c r="U83" s="19" t="n">
        <v>1230</v>
      </c>
      <c r="V83" s="19" t="n">
        <v>1354</v>
      </c>
      <c r="W83" s="45" t="n">
        <f aca="false">SUM(X83:AA83)</f>
        <v>4895.472</v>
      </c>
      <c r="X83" s="19" t="n">
        <v>1447.95</v>
      </c>
      <c r="Y83" s="19" t="n">
        <v>1322.012</v>
      </c>
      <c r="Z83" s="19" t="n">
        <v>881.912</v>
      </c>
      <c r="AA83" s="19" t="n">
        <v>1243.598</v>
      </c>
    </row>
    <row r="84" s="77" customFormat="true" ht="18.75" hidden="false" customHeight="false" outlineLevel="0" collapsed="false">
      <c r="A84" s="75"/>
      <c r="B84" s="52" t="s">
        <v>92</v>
      </c>
      <c r="C84" s="45" t="n">
        <f aca="false">SUM(D84:G84)</f>
        <v>1528</v>
      </c>
      <c r="D84" s="138" t="n">
        <v>365</v>
      </c>
      <c r="E84" s="138" t="n">
        <v>379</v>
      </c>
      <c r="F84" s="138" t="n">
        <v>382</v>
      </c>
      <c r="G84" s="138" t="n">
        <v>402</v>
      </c>
      <c r="H84" s="45" t="n">
        <f aca="false">SUM(I84:L84)</f>
        <v>1412</v>
      </c>
      <c r="I84" s="137" t="n">
        <v>400</v>
      </c>
      <c r="J84" s="137" t="n">
        <v>396</v>
      </c>
      <c r="K84" s="137" t="n">
        <v>397</v>
      </c>
      <c r="L84" s="19" t="n">
        <v>219</v>
      </c>
      <c r="M84" s="45" t="n">
        <f aca="false">SUM(N84:Q84)</f>
        <v>1595</v>
      </c>
      <c r="N84" s="19" t="n">
        <v>400</v>
      </c>
      <c r="O84" s="19" t="n">
        <v>396</v>
      </c>
      <c r="P84" s="19" t="n">
        <v>397</v>
      </c>
      <c r="Q84" s="19" t="n">
        <v>402</v>
      </c>
      <c r="R84" s="45" t="n">
        <f aca="false">SUM(S84:V84)</f>
        <v>1549</v>
      </c>
      <c r="S84" s="19" t="n">
        <v>400</v>
      </c>
      <c r="T84" s="19" t="n">
        <v>350</v>
      </c>
      <c r="U84" s="19" t="n">
        <v>397</v>
      </c>
      <c r="V84" s="19" t="n">
        <v>402</v>
      </c>
      <c r="W84" s="45" t="n">
        <f aca="false">SUM(X84:AA84)</f>
        <v>1087.053</v>
      </c>
      <c r="X84" s="19" t="n">
        <v>261.699</v>
      </c>
      <c r="Y84" s="19" t="n">
        <v>266.658</v>
      </c>
      <c r="Z84" s="19" t="n">
        <v>264.287</v>
      </c>
      <c r="AA84" s="19" t="n">
        <v>294.409</v>
      </c>
    </row>
    <row r="85" s="77" customFormat="true" ht="37.5" hidden="false" customHeight="false" outlineLevel="0" collapsed="false">
      <c r="A85" s="75"/>
      <c r="B85" s="52" t="s">
        <v>258</v>
      </c>
      <c r="C85" s="45" t="n">
        <f aca="false">SUM(D85:G85)</f>
        <v>615</v>
      </c>
      <c r="D85" s="138" t="n">
        <v>153</v>
      </c>
      <c r="E85" s="138" t="n">
        <v>138</v>
      </c>
      <c r="F85" s="138" t="n">
        <v>129</v>
      </c>
      <c r="G85" s="138" t="n">
        <v>195</v>
      </c>
      <c r="H85" s="45" t="n">
        <f aca="false">SUM(I85:L85)</f>
        <v>716</v>
      </c>
      <c r="I85" s="137" t="n">
        <v>172</v>
      </c>
      <c r="J85" s="137" t="n">
        <v>202</v>
      </c>
      <c r="K85" s="137" t="n">
        <v>157</v>
      </c>
      <c r="L85" s="19" t="n">
        <v>185</v>
      </c>
      <c r="M85" s="45" t="n">
        <f aca="false">SUM(N85:Q85)</f>
        <v>761</v>
      </c>
      <c r="N85" s="19" t="n">
        <v>173</v>
      </c>
      <c r="O85" s="19" t="n">
        <v>236</v>
      </c>
      <c r="P85" s="19" t="n">
        <v>157</v>
      </c>
      <c r="Q85" s="19" t="n">
        <v>195</v>
      </c>
      <c r="R85" s="45" t="n">
        <f aca="false">SUM(S85:V85)</f>
        <v>1111</v>
      </c>
      <c r="S85" s="19" t="n">
        <v>176</v>
      </c>
      <c r="T85" s="19" t="n">
        <v>237</v>
      </c>
      <c r="U85" s="19" t="n">
        <v>315</v>
      </c>
      <c r="V85" s="19" t="n">
        <v>383</v>
      </c>
      <c r="W85" s="45" t="n">
        <f aca="false">SUM(X85:AA85)</f>
        <v>1306.576</v>
      </c>
      <c r="X85" s="19" t="n">
        <v>229.662</v>
      </c>
      <c r="Y85" s="19" t="n">
        <v>261.022</v>
      </c>
      <c r="Z85" s="19" t="n">
        <v>320.044</v>
      </c>
      <c r="AA85" s="19" t="n">
        <v>495.848</v>
      </c>
    </row>
    <row r="86" s="77" customFormat="true" ht="37.5" hidden="false" customHeight="false" outlineLevel="0" collapsed="false">
      <c r="A86" s="75"/>
      <c r="B86" s="52" t="s">
        <v>94</v>
      </c>
      <c r="C86" s="45" t="n">
        <f aca="false">SUM(D86:G86)</f>
        <v>3626</v>
      </c>
      <c r="D86" s="138" t="n">
        <v>878</v>
      </c>
      <c r="E86" s="138" t="n">
        <v>881</v>
      </c>
      <c r="F86" s="138" t="n">
        <v>738</v>
      </c>
      <c r="G86" s="138" t="n">
        <v>1129</v>
      </c>
      <c r="H86" s="45" t="n">
        <f aca="false">SUM(I86:L86)</f>
        <v>3955</v>
      </c>
      <c r="I86" s="137" t="n">
        <v>1015</v>
      </c>
      <c r="J86" s="137" t="n">
        <v>894</v>
      </c>
      <c r="K86" s="137" t="n">
        <v>921</v>
      </c>
      <c r="L86" s="19" t="n">
        <v>1125</v>
      </c>
      <c r="M86" s="45" t="n">
        <f aca="false">SUM(N86:Q86)</f>
        <v>4427</v>
      </c>
      <c r="N86" s="19" t="n">
        <v>1286</v>
      </c>
      <c r="O86" s="19" t="n">
        <v>1074</v>
      </c>
      <c r="P86" s="19" t="n">
        <v>938</v>
      </c>
      <c r="Q86" s="19" t="n">
        <v>1129</v>
      </c>
      <c r="R86" s="45" t="n">
        <f aca="false">SUM(S86:V86)</f>
        <v>4284</v>
      </c>
      <c r="S86" s="19" t="n">
        <v>1290</v>
      </c>
      <c r="T86" s="19" t="n">
        <v>1075</v>
      </c>
      <c r="U86" s="19" t="n">
        <v>939</v>
      </c>
      <c r="V86" s="19" t="n">
        <v>980</v>
      </c>
      <c r="W86" s="45" t="n">
        <f aca="false">SUM(X86:AA86)</f>
        <v>3193</v>
      </c>
      <c r="X86" s="19" t="n">
        <v>731</v>
      </c>
      <c r="Y86" s="19" t="n">
        <v>887</v>
      </c>
      <c r="Z86" s="19" t="n">
        <v>764</v>
      </c>
      <c r="AA86" s="19" t="n">
        <v>811</v>
      </c>
    </row>
    <row r="87" s="77" customFormat="true" ht="37.5" hidden="false" customHeight="false" outlineLevel="0" collapsed="false">
      <c r="A87" s="75"/>
      <c r="B87" s="52" t="s">
        <v>95</v>
      </c>
      <c r="C87" s="45" t="n">
        <f aca="false">SUM(D87:G87)</f>
        <v>2990</v>
      </c>
      <c r="D87" s="138" t="n">
        <v>661</v>
      </c>
      <c r="E87" s="138" t="n">
        <v>758</v>
      </c>
      <c r="F87" s="138" t="n">
        <v>744</v>
      </c>
      <c r="G87" s="138" t="n">
        <v>827</v>
      </c>
      <c r="H87" s="45" t="n">
        <f aca="false">SUM(I87:L87)</f>
        <v>3321</v>
      </c>
      <c r="I87" s="137" t="n">
        <v>827</v>
      </c>
      <c r="J87" s="137" t="n">
        <v>815</v>
      </c>
      <c r="K87" s="137" t="n">
        <v>852</v>
      </c>
      <c r="L87" s="19" t="n">
        <v>827</v>
      </c>
      <c r="M87" s="45" t="n">
        <f aca="false">SUM(N87:Q87)</f>
        <v>3284</v>
      </c>
      <c r="N87" s="19" t="n">
        <v>827</v>
      </c>
      <c r="O87" s="19" t="n">
        <v>815</v>
      </c>
      <c r="P87" s="19" t="n">
        <v>815</v>
      </c>
      <c r="Q87" s="19" t="n">
        <v>827</v>
      </c>
      <c r="R87" s="45" t="n">
        <f aca="false">SUM(S87:V87)</f>
        <v>3290</v>
      </c>
      <c r="S87" s="19" t="n">
        <v>821</v>
      </c>
      <c r="T87" s="19" t="n">
        <v>816</v>
      </c>
      <c r="U87" s="19" t="n">
        <v>816</v>
      </c>
      <c r="V87" s="19" t="n">
        <v>837</v>
      </c>
      <c r="W87" s="45" t="n">
        <f aca="false">SUM(X87:AA87)</f>
        <v>2382.489</v>
      </c>
      <c r="X87" s="19" t="n">
        <v>569.1</v>
      </c>
      <c r="Y87" s="19" t="n">
        <v>620.1</v>
      </c>
      <c r="Z87" s="19" t="n">
        <v>612.189</v>
      </c>
      <c r="AA87" s="19" t="n">
        <v>581.1</v>
      </c>
    </row>
    <row r="88" s="77" customFormat="true" ht="37.5" hidden="false" customHeight="false" outlineLevel="0" collapsed="false">
      <c r="A88" s="75"/>
      <c r="B88" s="52" t="s">
        <v>96</v>
      </c>
      <c r="C88" s="45" t="n">
        <f aca="false">SUM(D88:G88)</f>
        <v>2680</v>
      </c>
      <c r="D88" s="138" t="n">
        <v>784</v>
      </c>
      <c r="E88" s="138" t="n">
        <v>726</v>
      </c>
      <c r="F88" s="138" t="n">
        <v>485</v>
      </c>
      <c r="G88" s="138" t="n">
        <v>685</v>
      </c>
      <c r="H88" s="45" t="n">
        <f aca="false">SUM(I88:L88)</f>
        <v>2321</v>
      </c>
      <c r="I88" s="137" t="n">
        <v>780</v>
      </c>
      <c r="J88" s="137" t="n">
        <v>725</v>
      </c>
      <c r="K88" s="137" t="n">
        <v>563</v>
      </c>
      <c r="L88" s="19" t="n">
        <v>253</v>
      </c>
      <c r="M88" s="45" t="n">
        <f aca="false">SUM(N88:Q88)</f>
        <v>2608</v>
      </c>
      <c r="N88" s="19" t="n">
        <v>634</v>
      </c>
      <c r="O88" s="19" t="n">
        <v>726</v>
      </c>
      <c r="P88" s="19" t="n">
        <v>563</v>
      </c>
      <c r="Q88" s="19" t="n">
        <v>685</v>
      </c>
      <c r="R88" s="45" t="n">
        <f aca="false">SUM(S88:V88)</f>
        <v>2629</v>
      </c>
      <c r="S88" s="19" t="n">
        <v>634</v>
      </c>
      <c r="T88" s="19" t="n">
        <v>726</v>
      </c>
      <c r="U88" s="19" t="n">
        <v>584</v>
      </c>
      <c r="V88" s="19" t="n">
        <v>685</v>
      </c>
      <c r="W88" s="45" t="n">
        <f aca="false">SUM(X88:AA88)</f>
        <v>2670.944</v>
      </c>
      <c r="X88" s="19" t="n">
        <v>695.6</v>
      </c>
      <c r="Y88" s="19" t="n">
        <v>658.5</v>
      </c>
      <c r="Z88" s="19" t="n">
        <v>555.045</v>
      </c>
      <c r="AA88" s="19" t="n">
        <v>761.799</v>
      </c>
    </row>
    <row r="89" s="77" customFormat="true" ht="37.5" hidden="false" customHeight="false" outlineLevel="0" collapsed="false">
      <c r="A89" s="75"/>
      <c r="B89" s="52" t="s">
        <v>97</v>
      </c>
      <c r="C89" s="45" t="n">
        <f aca="false">SUM(D89:G89)</f>
        <v>1594</v>
      </c>
      <c r="D89" s="138" t="n">
        <v>374</v>
      </c>
      <c r="E89" s="138" t="n">
        <v>428</v>
      </c>
      <c r="F89" s="138" t="n">
        <v>352</v>
      </c>
      <c r="G89" s="138" t="n">
        <v>440</v>
      </c>
      <c r="H89" s="45" t="n">
        <f aca="false">SUM(I89:L89)</f>
        <v>1674</v>
      </c>
      <c r="I89" s="137" t="n">
        <v>441</v>
      </c>
      <c r="J89" s="137" t="n">
        <v>451</v>
      </c>
      <c r="K89" s="137" t="n">
        <v>342</v>
      </c>
      <c r="L89" s="19" t="n">
        <v>440</v>
      </c>
      <c r="M89" s="45" t="n">
        <f aca="false">SUM(N89:Q89)</f>
        <v>1870</v>
      </c>
      <c r="N89" s="19" t="n">
        <v>540</v>
      </c>
      <c r="O89" s="19" t="n">
        <v>548</v>
      </c>
      <c r="P89" s="19" t="n">
        <v>342</v>
      </c>
      <c r="Q89" s="19" t="n">
        <v>440</v>
      </c>
      <c r="R89" s="45" t="n">
        <f aca="false">SUM(S89:V89)</f>
        <v>1982</v>
      </c>
      <c r="S89" s="19" t="n">
        <v>540</v>
      </c>
      <c r="T89" s="19" t="n">
        <v>548</v>
      </c>
      <c r="U89" s="19" t="n">
        <v>387</v>
      </c>
      <c r="V89" s="19" t="n">
        <v>507</v>
      </c>
      <c r="W89" s="45" t="n">
        <f aca="false">SUM(X89:AA89)</f>
        <v>1842.615</v>
      </c>
      <c r="X89" s="19" t="n">
        <v>462.4</v>
      </c>
      <c r="Y89" s="19" t="n">
        <v>468</v>
      </c>
      <c r="Z89" s="19" t="n">
        <v>364.5</v>
      </c>
      <c r="AA89" s="19" t="n">
        <v>547.715</v>
      </c>
    </row>
    <row r="90" s="77" customFormat="true" ht="37.5" hidden="false" customHeight="false" outlineLevel="0" collapsed="false">
      <c r="A90" s="75"/>
      <c r="B90" s="52" t="s">
        <v>98</v>
      </c>
      <c r="C90" s="45" t="n">
        <f aca="false">SUM(D90:G90)</f>
        <v>2329</v>
      </c>
      <c r="D90" s="138" t="n">
        <v>625</v>
      </c>
      <c r="E90" s="138" t="n">
        <v>603</v>
      </c>
      <c r="F90" s="138" t="n">
        <v>457</v>
      </c>
      <c r="G90" s="138" t="n">
        <v>644</v>
      </c>
      <c r="H90" s="45" t="n">
        <f aca="false">SUM(I90:L90)</f>
        <v>2320</v>
      </c>
      <c r="I90" s="137" t="n">
        <v>625</v>
      </c>
      <c r="J90" s="137" t="n">
        <v>600</v>
      </c>
      <c r="K90" s="137" t="n">
        <v>455</v>
      </c>
      <c r="L90" s="19" t="n">
        <v>640</v>
      </c>
      <c r="M90" s="45" t="n">
        <f aca="false">SUM(N90:Q90)</f>
        <v>2253</v>
      </c>
      <c r="N90" s="19" t="n">
        <v>495</v>
      </c>
      <c r="O90" s="19" t="n">
        <v>527</v>
      </c>
      <c r="P90" s="19" t="n">
        <v>587</v>
      </c>
      <c r="Q90" s="19" t="n">
        <v>644</v>
      </c>
      <c r="R90" s="45" t="n">
        <f aca="false">SUM(S90:V90)</f>
        <v>2084</v>
      </c>
      <c r="S90" s="19" t="n">
        <v>500</v>
      </c>
      <c r="T90" s="19" t="n">
        <v>527</v>
      </c>
      <c r="U90" s="19" t="n">
        <v>587</v>
      </c>
      <c r="V90" s="19" t="n">
        <v>470</v>
      </c>
      <c r="W90" s="45" t="n">
        <f aca="false">SUM(X90:AA90)</f>
        <v>1829.625</v>
      </c>
      <c r="X90" s="19" t="n">
        <v>613.625</v>
      </c>
      <c r="Y90" s="19" t="n">
        <v>440</v>
      </c>
      <c r="Z90" s="19" t="n">
        <v>350</v>
      </c>
      <c r="AA90" s="19" t="n">
        <v>426</v>
      </c>
    </row>
    <row r="91" s="77" customFormat="true" ht="37.5" hidden="false" customHeight="false" outlineLevel="0" collapsed="false">
      <c r="A91" s="75"/>
      <c r="B91" s="52" t="s">
        <v>99</v>
      </c>
      <c r="C91" s="45" t="n">
        <f aca="false">SUM(D91:G91)</f>
        <v>4002</v>
      </c>
      <c r="D91" s="138" t="n">
        <v>1305</v>
      </c>
      <c r="E91" s="138" t="n">
        <v>1292</v>
      </c>
      <c r="F91" s="138" t="n">
        <v>779</v>
      </c>
      <c r="G91" s="138" t="n">
        <v>626</v>
      </c>
      <c r="H91" s="45" t="n">
        <f aca="false">SUM(I91:L91)</f>
        <v>3720</v>
      </c>
      <c r="I91" s="137" t="n">
        <v>1000</v>
      </c>
      <c r="J91" s="137" t="n">
        <v>1000</v>
      </c>
      <c r="K91" s="137" t="n">
        <v>800</v>
      </c>
      <c r="L91" s="19" t="n">
        <v>920</v>
      </c>
      <c r="M91" s="45" t="n">
        <f aca="false">SUM(N91:Q91)</f>
        <v>3367</v>
      </c>
      <c r="N91" s="19" t="n">
        <v>973</v>
      </c>
      <c r="O91" s="19" t="n">
        <v>817</v>
      </c>
      <c r="P91" s="19" t="n">
        <v>590</v>
      </c>
      <c r="Q91" s="19" t="n">
        <v>987</v>
      </c>
      <c r="R91" s="45" t="n">
        <f aca="false">SUM(S91:V91)</f>
        <v>2127</v>
      </c>
      <c r="S91" s="19" t="n">
        <v>450</v>
      </c>
      <c r="T91" s="19" t="n">
        <v>545</v>
      </c>
      <c r="U91" s="19" t="n">
        <v>600</v>
      </c>
      <c r="V91" s="19" t="n">
        <v>532</v>
      </c>
      <c r="W91" s="45" t="n">
        <f aca="false">SUM(X91:AA91)</f>
        <v>1862</v>
      </c>
      <c r="X91" s="19" t="n">
        <v>515</v>
      </c>
      <c r="Y91" s="19" t="n">
        <v>504</v>
      </c>
      <c r="Z91" s="19" t="n">
        <v>412</v>
      </c>
      <c r="AA91" s="19" t="n">
        <v>431</v>
      </c>
    </row>
    <row r="92" s="77" customFormat="true" ht="37.5" hidden="false" customHeight="false" outlineLevel="0" collapsed="false">
      <c r="A92" s="75"/>
      <c r="B92" s="52" t="s">
        <v>100</v>
      </c>
      <c r="C92" s="45" t="n">
        <f aca="false">SUM(D92:G92)</f>
        <v>10143</v>
      </c>
      <c r="D92" s="138" t="n">
        <v>2903</v>
      </c>
      <c r="E92" s="138" t="n">
        <v>2745</v>
      </c>
      <c r="F92" s="138" t="n">
        <v>2363</v>
      </c>
      <c r="G92" s="138" t="n">
        <v>2132</v>
      </c>
      <c r="H92" s="45" t="n">
        <f aca="false">SUM(I92:L92)</f>
        <v>9714</v>
      </c>
      <c r="I92" s="137" t="n">
        <v>2503</v>
      </c>
      <c r="J92" s="137" t="n">
        <v>2545</v>
      </c>
      <c r="K92" s="137" t="n">
        <v>2163</v>
      </c>
      <c r="L92" s="19" t="n">
        <v>2503</v>
      </c>
      <c r="M92" s="45" t="n">
        <f aca="false">SUM(N92:Q92)</f>
        <v>9714</v>
      </c>
      <c r="N92" s="19" t="n">
        <v>2503</v>
      </c>
      <c r="O92" s="19" t="n">
        <v>2545</v>
      </c>
      <c r="P92" s="19" t="n">
        <v>2163</v>
      </c>
      <c r="Q92" s="19" t="n">
        <v>2503</v>
      </c>
      <c r="R92" s="45" t="n">
        <f aca="false">SUM(S92:V92)</f>
        <v>4502</v>
      </c>
      <c r="S92" s="19" t="n">
        <v>1300</v>
      </c>
      <c r="T92" s="19" t="n">
        <v>1159</v>
      </c>
      <c r="U92" s="19" t="n">
        <v>1033</v>
      </c>
      <c r="V92" s="19" t="n">
        <v>1010</v>
      </c>
      <c r="W92" s="45" t="n">
        <f aca="false">SUM(X92:AA92)</f>
        <v>4692</v>
      </c>
      <c r="X92" s="19" t="n">
        <v>1432</v>
      </c>
      <c r="Y92" s="19" t="n">
        <v>1252</v>
      </c>
      <c r="Z92" s="19" t="n">
        <v>685</v>
      </c>
      <c r="AA92" s="19" t="n">
        <v>1323</v>
      </c>
    </row>
    <row r="93" s="77" customFormat="true" ht="37.5" hidden="false" customHeight="false" outlineLevel="0" collapsed="false">
      <c r="A93" s="75"/>
      <c r="B93" s="52" t="s">
        <v>101</v>
      </c>
      <c r="C93" s="45" t="n">
        <f aca="false">SUM(D93:G93)</f>
        <v>2347</v>
      </c>
      <c r="D93" s="138" t="n">
        <v>567</v>
      </c>
      <c r="E93" s="138" t="n">
        <v>659</v>
      </c>
      <c r="F93" s="138" t="n">
        <v>519</v>
      </c>
      <c r="G93" s="138" t="n">
        <v>602</v>
      </c>
      <c r="H93" s="45" t="n">
        <f aca="false">SUM(I93:L93)</f>
        <v>2375</v>
      </c>
      <c r="I93" s="137" t="n">
        <v>615</v>
      </c>
      <c r="J93" s="137" t="n">
        <v>636</v>
      </c>
      <c r="K93" s="137" t="n">
        <v>514</v>
      </c>
      <c r="L93" s="19" t="n">
        <v>610</v>
      </c>
      <c r="M93" s="45" t="n">
        <f aca="false">SUM(N93:Q93)</f>
        <v>2367</v>
      </c>
      <c r="N93" s="19" t="n">
        <v>615</v>
      </c>
      <c r="O93" s="19" t="n">
        <v>636</v>
      </c>
      <c r="P93" s="19" t="n">
        <v>514</v>
      </c>
      <c r="Q93" s="19" t="n">
        <v>602</v>
      </c>
      <c r="R93" s="45" t="n">
        <f aca="false">SUM(S93:V93)</f>
        <v>2329</v>
      </c>
      <c r="S93" s="19" t="n">
        <v>615</v>
      </c>
      <c r="T93" s="19" t="n">
        <v>587</v>
      </c>
      <c r="U93" s="19" t="n">
        <v>502</v>
      </c>
      <c r="V93" s="19" t="n">
        <v>625</v>
      </c>
      <c r="W93" s="45" t="n">
        <f aca="false">SUM(X93:AA93)</f>
        <v>2621.283</v>
      </c>
      <c r="X93" s="19" t="n">
        <v>688.02</v>
      </c>
      <c r="Y93" s="19" t="n">
        <v>694.224</v>
      </c>
      <c r="Z93" s="19" t="n">
        <v>542.727</v>
      </c>
      <c r="AA93" s="19" t="n">
        <v>696.312</v>
      </c>
    </row>
    <row r="94" s="77" customFormat="true" ht="37.5" hidden="false" customHeight="false" outlineLevel="0" collapsed="false">
      <c r="A94" s="75"/>
      <c r="B94" s="52" t="s">
        <v>102</v>
      </c>
      <c r="C94" s="45" t="n">
        <f aca="false">SUM(D94:G94)</f>
        <v>1651</v>
      </c>
      <c r="D94" s="138" t="n">
        <v>-339</v>
      </c>
      <c r="E94" s="138" t="n">
        <v>527</v>
      </c>
      <c r="F94" s="138" t="n">
        <v>723</v>
      </c>
      <c r="G94" s="138" t="n">
        <v>740</v>
      </c>
      <c r="H94" s="45" t="n">
        <f aca="false">SUM(I94:L94)</f>
        <v>2399</v>
      </c>
      <c r="I94" s="137" t="n">
        <v>607</v>
      </c>
      <c r="J94" s="137" t="n">
        <v>517</v>
      </c>
      <c r="K94" s="137" t="n">
        <v>535</v>
      </c>
      <c r="L94" s="19" t="n">
        <v>740</v>
      </c>
      <c r="M94" s="45" t="n">
        <f aca="false">SUM(N94:Q94)</f>
        <v>2587</v>
      </c>
      <c r="N94" s="19" t="n">
        <v>607</v>
      </c>
      <c r="O94" s="19" t="n">
        <v>517</v>
      </c>
      <c r="P94" s="19" t="n">
        <v>723</v>
      </c>
      <c r="Q94" s="19" t="n">
        <v>740</v>
      </c>
      <c r="R94" s="45" t="n">
        <f aca="false">SUM(S94:V94)</f>
        <v>2144</v>
      </c>
      <c r="S94" s="19" t="n">
        <v>350</v>
      </c>
      <c r="T94" s="19" t="n">
        <v>400</v>
      </c>
      <c r="U94" s="19" t="n">
        <v>724</v>
      </c>
      <c r="V94" s="19" t="n">
        <v>670</v>
      </c>
      <c r="W94" s="45" t="n">
        <f aca="false">SUM(X94:AA94)</f>
        <v>1570</v>
      </c>
      <c r="X94" s="19" t="n">
        <v>406</v>
      </c>
      <c r="Y94" s="19" t="n">
        <v>359</v>
      </c>
      <c r="Z94" s="19" t="n">
        <v>374</v>
      </c>
      <c r="AA94" s="19" t="n">
        <v>431</v>
      </c>
    </row>
    <row r="95" s="77" customFormat="true" ht="37.5" hidden="false" customHeight="false" outlineLevel="0" collapsed="false">
      <c r="A95" s="75"/>
      <c r="B95" s="52" t="s">
        <v>103</v>
      </c>
      <c r="C95" s="45" t="n">
        <f aca="false">SUM(D95:G95)</f>
        <v>1680</v>
      </c>
      <c r="D95" s="138" t="n">
        <v>424</v>
      </c>
      <c r="E95" s="138" t="n">
        <v>420</v>
      </c>
      <c r="F95" s="138" t="n">
        <v>418</v>
      </c>
      <c r="G95" s="138" t="n">
        <v>418</v>
      </c>
      <c r="H95" s="45" t="n">
        <f aca="false">SUM(I95:L95)</f>
        <v>1680</v>
      </c>
      <c r="I95" s="137" t="n">
        <v>420</v>
      </c>
      <c r="J95" s="137" t="n">
        <v>420</v>
      </c>
      <c r="K95" s="137" t="n">
        <v>420</v>
      </c>
      <c r="L95" s="19" t="n">
        <v>420</v>
      </c>
      <c r="M95" s="45" t="n">
        <f aca="false">SUM(N95:Q95)</f>
        <v>1540</v>
      </c>
      <c r="N95" s="19" t="n">
        <v>319</v>
      </c>
      <c r="O95" s="19" t="n">
        <v>419</v>
      </c>
      <c r="P95" s="19" t="n">
        <v>384</v>
      </c>
      <c r="Q95" s="19" t="n">
        <v>418</v>
      </c>
      <c r="R95" s="45" t="n">
        <f aca="false">SUM(S95:V95)</f>
        <v>1536</v>
      </c>
      <c r="S95" s="19" t="n">
        <v>321</v>
      </c>
      <c r="T95" s="19" t="n">
        <v>420</v>
      </c>
      <c r="U95" s="19" t="n">
        <v>385</v>
      </c>
      <c r="V95" s="19" t="n">
        <v>410</v>
      </c>
      <c r="W95" s="45" t="n">
        <f aca="false">SUM(X95:AA95)</f>
        <v>3055</v>
      </c>
      <c r="X95" s="19" t="n">
        <v>701</v>
      </c>
      <c r="Y95" s="19" t="n">
        <v>772</v>
      </c>
      <c r="Z95" s="19" t="n">
        <v>797</v>
      </c>
      <c r="AA95" s="19" t="n">
        <v>785</v>
      </c>
    </row>
    <row r="96" s="77" customFormat="true" ht="37.5" hidden="false" customHeight="false" outlineLevel="0" collapsed="false">
      <c r="A96" s="75"/>
      <c r="B96" s="52" t="s">
        <v>205</v>
      </c>
      <c r="C96" s="45" t="n">
        <f aca="false">SUM(D96:G96)</f>
        <v>1644</v>
      </c>
      <c r="D96" s="138" t="n">
        <v>452</v>
      </c>
      <c r="E96" s="138" t="n">
        <v>368</v>
      </c>
      <c r="F96" s="138" t="n">
        <v>323</v>
      </c>
      <c r="G96" s="138" t="n">
        <v>501</v>
      </c>
      <c r="H96" s="45" t="n">
        <f aca="false">SUM(I96:L96)</f>
        <v>1865</v>
      </c>
      <c r="I96" s="137" t="n">
        <v>535</v>
      </c>
      <c r="J96" s="137" t="n">
        <v>518</v>
      </c>
      <c r="K96" s="137" t="n">
        <v>312</v>
      </c>
      <c r="L96" s="19" t="n">
        <v>500</v>
      </c>
      <c r="M96" s="45" t="n">
        <f aca="false">SUM(N96:Q96)</f>
        <v>1866</v>
      </c>
      <c r="N96" s="19" t="n">
        <v>535</v>
      </c>
      <c r="O96" s="19" t="n">
        <v>518</v>
      </c>
      <c r="P96" s="19" t="n">
        <v>312</v>
      </c>
      <c r="Q96" s="19" t="n">
        <v>501</v>
      </c>
      <c r="R96" s="45" t="n">
        <f aca="false">SUM(S96:V96)</f>
        <v>1276</v>
      </c>
      <c r="S96" s="19" t="n">
        <v>282</v>
      </c>
      <c r="T96" s="19" t="n">
        <v>320</v>
      </c>
      <c r="U96" s="19" t="n">
        <v>312</v>
      </c>
      <c r="V96" s="19" t="n">
        <v>362</v>
      </c>
      <c r="W96" s="45" t="n">
        <f aca="false">SUM(X96:AA96)</f>
        <v>747</v>
      </c>
      <c r="X96" s="19" t="n">
        <v>198</v>
      </c>
      <c r="Y96" s="19" t="n">
        <v>177</v>
      </c>
      <c r="Z96" s="19" t="n">
        <v>181</v>
      </c>
      <c r="AA96" s="19" t="n">
        <v>191</v>
      </c>
    </row>
    <row r="97" s="77" customFormat="true" ht="37.5" hidden="false" customHeight="false" outlineLevel="0" collapsed="false">
      <c r="A97" s="75"/>
      <c r="B97" s="52" t="s">
        <v>105</v>
      </c>
      <c r="C97" s="45" t="n">
        <f aca="false">SUM(D97:G97)</f>
        <v>2610</v>
      </c>
      <c r="D97" s="138" t="n">
        <v>635</v>
      </c>
      <c r="E97" s="138" t="n">
        <v>619</v>
      </c>
      <c r="F97" s="138" t="n">
        <v>652</v>
      </c>
      <c r="G97" s="138" t="n">
        <v>704</v>
      </c>
      <c r="H97" s="45" t="n">
        <f aca="false">SUM(I97:L97)</f>
        <v>2317</v>
      </c>
      <c r="I97" s="137" t="n">
        <v>640</v>
      </c>
      <c r="J97" s="137" t="n">
        <v>525</v>
      </c>
      <c r="K97" s="137" t="n">
        <v>552</v>
      </c>
      <c r="L97" s="19" t="n">
        <v>600</v>
      </c>
      <c r="M97" s="45" t="n">
        <f aca="false">SUM(N97:Q97)</f>
        <v>2210</v>
      </c>
      <c r="N97" s="19" t="n">
        <v>554</v>
      </c>
      <c r="O97" s="19" t="n">
        <v>517</v>
      </c>
      <c r="P97" s="19" t="n">
        <v>435</v>
      </c>
      <c r="Q97" s="19" t="n">
        <v>704</v>
      </c>
      <c r="R97" s="45" t="n">
        <f aca="false">SUM(S97:V97)</f>
        <v>1894</v>
      </c>
      <c r="S97" s="19" t="n">
        <v>462</v>
      </c>
      <c r="T97" s="19" t="n">
        <v>475</v>
      </c>
      <c r="U97" s="19" t="n">
        <v>437</v>
      </c>
      <c r="V97" s="19" t="n">
        <v>520</v>
      </c>
      <c r="W97" s="45" t="n">
        <f aca="false">SUM(X97:AA97)</f>
        <v>2016.644</v>
      </c>
      <c r="X97" s="19" t="n">
        <v>512</v>
      </c>
      <c r="Y97" s="19" t="n">
        <v>525</v>
      </c>
      <c r="Z97" s="19" t="n">
        <v>513.57</v>
      </c>
      <c r="AA97" s="19" t="n">
        <v>466.074</v>
      </c>
    </row>
    <row r="98" s="77" customFormat="true" ht="37.5" hidden="false" customHeight="false" outlineLevel="0" collapsed="false">
      <c r="A98" s="75"/>
      <c r="B98" s="52" t="s">
        <v>106</v>
      </c>
      <c r="C98" s="45" t="n">
        <f aca="false">SUM(D98:G98)</f>
        <v>8285</v>
      </c>
      <c r="D98" s="138" t="n">
        <v>1964</v>
      </c>
      <c r="E98" s="138" t="n">
        <v>2300</v>
      </c>
      <c r="F98" s="138" t="n">
        <v>1620</v>
      </c>
      <c r="G98" s="138" t="n">
        <v>2401</v>
      </c>
      <c r="H98" s="45" t="n">
        <f aca="false">SUM(I98:L98)</f>
        <v>8049</v>
      </c>
      <c r="I98" s="137" t="n">
        <v>1994</v>
      </c>
      <c r="J98" s="137" t="n">
        <v>1861</v>
      </c>
      <c r="K98" s="137" t="n">
        <v>1794</v>
      </c>
      <c r="L98" s="19" t="n">
        <v>2400</v>
      </c>
      <c r="M98" s="45" t="n">
        <f aca="false">SUM(N98:Q98)</f>
        <v>7950</v>
      </c>
      <c r="N98" s="19" t="n">
        <v>1994</v>
      </c>
      <c r="O98" s="19" t="n">
        <v>1761</v>
      </c>
      <c r="P98" s="19" t="n">
        <v>1794</v>
      </c>
      <c r="Q98" s="19" t="n">
        <v>2401</v>
      </c>
      <c r="R98" s="45" t="n">
        <f aca="false">SUM(S98:V98)</f>
        <v>6617</v>
      </c>
      <c r="S98" s="19" t="n">
        <v>1525</v>
      </c>
      <c r="T98" s="19" t="n">
        <v>1512</v>
      </c>
      <c r="U98" s="19" t="n">
        <v>1794</v>
      </c>
      <c r="V98" s="19" t="n">
        <v>1786</v>
      </c>
      <c r="W98" s="45" t="n">
        <f aca="false">SUM(X98:AA98)</f>
        <v>6251</v>
      </c>
      <c r="X98" s="19" t="n">
        <v>2035</v>
      </c>
      <c r="Y98" s="19" t="n">
        <v>1344</v>
      </c>
      <c r="Z98" s="19" t="n">
        <v>1234</v>
      </c>
      <c r="AA98" s="19" t="n">
        <v>1638</v>
      </c>
    </row>
    <row r="99" s="77" customFormat="true" ht="37.5" hidden="false" customHeight="false" outlineLevel="0" collapsed="false">
      <c r="A99" s="75"/>
      <c r="B99" s="52" t="s">
        <v>107</v>
      </c>
      <c r="C99" s="45" t="n">
        <f aca="false">SUM(D99:G99)</f>
        <v>7674</v>
      </c>
      <c r="D99" s="138" t="n">
        <v>2229</v>
      </c>
      <c r="E99" s="138" t="n">
        <v>2609</v>
      </c>
      <c r="F99" s="138" t="n">
        <v>1339</v>
      </c>
      <c r="G99" s="138" t="n">
        <v>1497</v>
      </c>
      <c r="H99" s="45" t="n">
        <f aca="false">SUM(I99:L99)</f>
        <v>4861</v>
      </c>
      <c r="I99" s="137" t="n">
        <v>1170</v>
      </c>
      <c r="J99" s="137" t="n">
        <v>1242</v>
      </c>
      <c r="K99" s="137" t="n">
        <v>1249</v>
      </c>
      <c r="L99" s="19" t="n">
        <v>1200</v>
      </c>
      <c r="M99" s="45" t="n">
        <f aca="false">SUM(N99:Q99)</f>
        <v>5281</v>
      </c>
      <c r="N99" s="19" t="n">
        <v>1293</v>
      </c>
      <c r="O99" s="19" t="n">
        <v>1242</v>
      </c>
      <c r="P99" s="19" t="n">
        <v>1249</v>
      </c>
      <c r="Q99" s="19" t="n">
        <v>1497</v>
      </c>
      <c r="R99" s="45" t="n">
        <f aca="false">SUM(S99:V99)</f>
        <v>3493</v>
      </c>
      <c r="S99" s="19" t="n">
        <v>1298</v>
      </c>
      <c r="T99" s="19" t="n">
        <v>795</v>
      </c>
      <c r="U99" s="19" t="n">
        <v>725</v>
      </c>
      <c r="V99" s="19" t="n">
        <v>675</v>
      </c>
      <c r="W99" s="45" t="n">
        <f aca="false">SUM(X99:AA99)</f>
        <v>1843</v>
      </c>
      <c r="X99" s="19" t="n">
        <v>519</v>
      </c>
      <c r="Y99" s="19" t="n">
        <v>659</v>
      </c>
      <c r="Z99" s="19" t="n">
        <v>358</v>
      </c>
      <c r="AA99" s="19" t="n">
        <v>307</v>
      </c>
    </row>
    <row r="100" s="77" customFormat="true" ht="37.5" hidden="false" customHeight="false" outlineLevel="0" collapsed="false">
      <c r="A100" s="75"/>
      <c r="B100" s="52" t="s">
        <v>108</v>
      </c>
      <c r="C100" s="45" t="n">
        <f aca="false">SUM(D100:G100)</f>
        <v>2969</v>
      </c>
      <c r="D100" s="138" t="n">
        <v>712</v>
      </c>
      <c r="E100" s="138" t="n">
        <v>837</v>
      </c>
      <c r="F100" s="138" t="n">
        <v>672</v>
      </c>
      <c r="G100" s="138" t="n">
        <v>748</v>
      </c>
      <c r="H100" s="45" t="n">
        <f aca="false">SUM(I100:L100)</f>
        <v>3019</v>
      </c>
      <c r="I100" s="137" t="n">
        <v>761</v>
      </c>
      <c r="J100" s="137" t="n">
        <v>785</v>
      </c>
      <c r="K100" s="137" t="n">
        <v>728</v>
      </c>
      <c r="L100" s="19" t="n">
        <v>745</v>
      </c>
      <c r="M100" s="45" t="n">
        <f aca="false">SUM(N100:Q100)</f>
        <v>3022</v>
      </c>
      <c r="N100" s="19" t="n">
        <v>761</v>
      </c>
      <c r="O100" s="19" t="n">
        <v>785</v>
      </c>
      <c r="P100" s="19" t="n">
        <v>728</v>
      </c>
      <c r="Q100" s="19" t="n">
        <v>748</v>
      </c>
      <c r="R100" s="45" t="n">
        <f aca="false">SUM(S100:V100)</f>
        <v>3036</v>
      </c>
      <c r="S100" s="19" t="n">
        <v>676</v>
      </c>
      <c r="T100" s="19" t="n">
        <v>735</v>
      </c>
      <c r="U100" s="19" t="n">
        <v>784</v>
      </c>
      <c r="V100" s="19" t="n">
        <v>841</v>
      </c>
      <c r="W100" s="45" t="n">
        <f aca="false">SUM(X100:AA100)</f>
        <v>2062.657</v>
      </c>
      <c r="X100" s="19" t="n">
        <v>252</v>
      </c>
      <c r="Y100" s="19" t="n">
        <v>425.03</v>
      </c>
      <c r="Z100" s="19" t="n">
        <v>424.012</v>
      </c>
      <c r="AA100" s="19" t="n">
        <v>961.615</v>
      </c>
    </row>
    <row r="101" s="77" customFormat="true" ht="37.5" hidden="false" customHeight="false" outlineLevel="0" collapsed="false">
      <c r="A101" s="75"/>
      <c r="B101" s="52" t="s">
        <v>109</v>
      </c>
      <c r="C101" s="45" t="n">
        <f aca="false">SUM(D101:G101)</f>
        <v>5754.062</v>
      </c>
      <c r="D101" s="138" t="n">
        <v>1537</v>
      </c>
      <c r="E101" s="138" t="n">
        <v>1557.062</v>
      </c>
      <c r="F101" s="138" t="n">
        <v>1384</v>
      </c>
      <c r="G101" s="138" t="n">
        <v>1276</v>
      </c>
      <c r="H101" s="45" t="n">
        <f aca="false">SUM(I101:L101)</f>
        <v>3780</v>
      </c>
      <c r="I101" s="137" t="n">
        <v>1000</v>
      </c>
      <c r="J101" s="137" t="n">
        <v>980</v>
      </c>
      <c r="K101" s="137" t="n">
        <v>850</v>
      </c>
      <c r="L101" s="19" t="n">
        <v>950</v>
      </c>
      <c r="M101" s="45" t="n">
        <f aca="false">SUM(N101:Q101)</f>
        <v>3741</v>
      </c>
      <c r="N101" s="19" t="n">
        <v>781</v>
      </c>
      <c r="O101" s="19" t="n">
        <v>784</v>
      </c>
      <c r="P101" s="19" t="n">
        <v>900</v>
      </c>
      <c r="Q101" s="19" t="n">
        <v>1276</v>
      </c>
      <c r="R101" s="45" t="n">
        <f aca="false">SUM(S101:V101)</f>
        <v>3149</v>
      </c>
      <c r="S101" s="19" t="n">
        <v>770</v>
      </c>
      <c r="T101" s="19" t="n">
        <v>729</v>
      </c>
      <c r="U101" s="19" t="n">
        <v>900</v>
      </c>
      <c r="V101" s="19" t="n">
        <v>750</v>
      </c>
      <c r="W101" s="45" t="n">
        <f aca="false">SUM(X101:AA101)</f>
        <v>2412</v>
      </c>
      <c r="X101" s="19" t="n">
        <v>604</v>
      </c>
      <c r="Y101" s="19" t="n">
        <v>608</v>
      </c>
      <c r="Z101" s="19" t="n">
        <v>574</v>
      </c>
      <c r="AA101" s="19" t="n">
        <v>626</v>
      </c>
    </row>
    <row r="102" s="77" customFormat="true" ht="37.5" hidden="false" customHeight="false" outlineLevel="0" collapsed="false">
      <c r="A102" s="75"/>
      <c r="B102" s="52" t="s">
        <v>110</v>
      </c>
      <c r="C102" s="45" t="n">
        <f aca="false">SUM(D102:G102)</f>
        <v>4268</v>
      </c>
      <c r="D102" s="138" t="n">
        <v>904</v>
      </c>
      <c r="E102" s="138" t="n">
        <v>1024</v>
      </c>
      <c r="F102" s="138" t="n">
        <v>1049</v>
      </c>
      <c r="G102" s="138" t="n">
        <v>1291</v>
      </c>
      <c r="H102" s="45" t="n">
        <f aca="false">SUM(I102:L102)</f>
        <v>4268</v>
      </c>
      <c r="I102" s="137" t="n">
        <v>1096</v>
      </c>
      <c r="J102" s="137" t="n">
        <v>1115</v>
      </c>
      <c r="K102" s="137" t="n">
        <v>1057</v>
      </c>
      <c r="L102" s="19" t="n">
        <v>1000</v>
      </c>
      <c r="M102" s="45" t="n">
        <f aca="false">SUM(N102:Q102)</f>
        <v>4559</v>
      </c>
      <c r="N102" s="19" t="n">
        <v>1096</v>
      </c>
      <c r="O102" s="19" t="n">
        <v>1115</v>
      </c>
      <c r="P102" s="19" t="n">
        <v>1057</v>
      </c>
      <c r="Q102" s="19" t="n">
        <v>1291</v>
      </c>
      <c r="R102" s="45" t="n">
        <f aca="false">SUM(S102:V102)</f>
        <v>4281</v>
      </c>
      <c r="S102" s="19" t="n">
        <v>1096</v>
      </c>
      <c r="T102" s="19" t="n">
        <v>1115</v>
      </c>
      <c r="U102" s="19" t="n">
        <v>970</v>
      </c>
      <c r="V102" s="19" t="n">
        <v>1100</v>
      </c>
      <c r="W102" s="45" t="n">
        <f aca="false">SUM(X102:AA102)</f>
        <v>5600.495</v>
      </c>
      <c r="X102" s="19" t="n">
        <v>1485.68</v>
      </c>
      <c r="Y102" s="19" t="n">
        <v>1436.14</v>
      </c>
      <c r="Z102" s="19" t="n">
        <v>1259.28</v>
      </c>
      <c r="AA102" s="19" t="n">
        <v>1419.395</v>
      </c>
    </row>
    <row r="103" s="77" customFormat="true" ht="37.5" hidden="false" customHeight="false" outlineLevel="0" collapsed="false">
      <c r="A103" s="75"/>
      <c r="B103" s="52" t="s">
        <v>111</v>
      </c>
      <c r="C103" s="45" t="n">
        <f aca="false">SUM(D103:G103)</f>
        <v>4522</v>
      </c>
      <c r="D103" s="138" t="n">
        <v>1081</v>
      </c>
      <c r="E103" s="138" t="n">
        <v>1275</v>
      </c>
      <c r="F103" s="138" t="n">
        <v>1207</v>
      </c>
      <c r="G103" s="138" t="n">
        <v>959</v>
      </c>
      <c r="H103" s="45" t="n">
        <f aca="false">SUM(I103:L103)</f>
        <v>3813</v>
      </c>
      <c r="I103" s="137" t="n">
        <v>1035</v>
      </c>
      <c r="J103" s="137" t="n">
        <v>825</v>
      </c>
      <c r="K103" s="137" t="n">
        <v>828</v>
      </c>
      <c r="L103" s="19" t="n">
        <v>1125</v>
      </c>
      <c r="M103" s="45" t="n">
        <f aca="false">SUM(N103:Q103)</f>
        <v>3825</v>
      </c>
      <c r="N103" s="19" t="n">
        <v>1035</v>
      </c>
      <c r="O103" s="19" t="n">
        <v>825</v>
      </c>
      <c r="P103" s="19" t="n">
        <v>828</v>
      </c>
      <c r="Q103" s="19" t="n">
        <v>1137</v>
      </c>
      <c r="R103" s="45" t="n">
        <f aca="false">SUM(S103:V103)</f>
        <v>3205</v>
      </c>
      <c r="S103" s="19" t="n">
        <v>777</v>
      </c>
      <c r="T103" s="19" t="n">
        <v>768</v>
      </c>
      <c r="U103" s="19" t="n">
        <v>760</v>
      </c>
      <c r="V103" s="19" t="n">
        <v>900</v>
      </c>
      <c r="W103" s="45" t="n">
        <f aca="false">SUM(X103:AA103)</f>
        <v>3781</v>
      </c>
      <c r="X103" s="19" t="n">
        <v>956</v>
      </c>
      <c r="Y103" s="19" t="n">
        <v>988</v>
      </c>
      <c r="Z103" s="19" t="n">
        <v>813</v>
      </c>
      <c r="AA103" s="19" t="n">
        <v>1024</v>
      </c>
    </row>
    <row r="104" s="77" customFormat="true" ht="37.5" hidden="false" customHeight="false" outlineLevel="0" collapsed="false">
      <c r="A104" s="75"/>
      <c r="B104" s="52" t="s">
        <v>112</v>
      </c>
      <c r="C104" s="45" t="n">
        <f aca="false">SUM(D104:G104)</f>
        <v>7246</v>
      </c>
      <c r="D104" s="138" t="n">
        <v>1792</v>
      </c>
      <c r="E104" s="138" t="n">
        <v>1444</v>
      </c>
      <c r="F104" s="138" t="n">
        <v>2132</v>
      </c>
      <c r="G104" s="138" t="n">
        <v>1878</v>
      </c>
      <c r="H104" s="45" t="n">
        <f aca="false">SUM(I104:L104)</f>
        <v>4632</v>
      </c>
      <c r="I104" s="137" t="n">
        <v>1433</v>
      </c>
      <c r="J104" s="137" t="n">
        <v>1143</v>
      </c>
      <c r="K104" s="137" t="n">
        <v>856</v>
      </c>
      <c r="L104" s="19" t="n">
        <v>1200</v>
      </c>
      <c r="M104" s="45" t="n">
        <f aca="false">SUM(N104:Q104)</f>
        <v>5310</v>
      </c>
      <c r="N104" s="19" t="n">
        <v>1433</v>
      </c>
      <c r="O104" s="19" t="n">
        <v>1143</v>
      </c>
      <c r="P104" s="19" t="n">
        <v>856</v>
      </c>
      <c r="Q104" s="19" t="n">
        <v>1878</v>
      </c>
      <c r="R104" s="45" t="n">
        <f aca="false">SUM(S104:V104)</f>
        <v>2995</v>
      </c>
      <c r="S104" s="19" t="n">
        <v>845</v>
      </c>
      <c r="T104" s="19" t="n">
        <v>745</v>
      </c>
      <c r="U104" s="19" t="n">
        <v>720</v>
      </c>
      <c r="V104" s="19" t="n">
        <v>685</v>
      </c>
      <c r="W104" s="45" t="n">
        <f aca="false">SUM(X104:AA104)</f>
        <v>2919.427</v>
      </c>
      <c r="X104" s="19" t="n">
        <v>734.268</v>
      </c>
      <c r="Y104" s="19" t="n">
        <v>762.083</v>
      </c>
      <c r="Z104" s="19" t="n">
        <v>569.749</v>
      </c>
      <c r="AA104" s="19" t="n">
        <v>853.327</v>
      </c>
    </row>
    <row r="105" s="77" customFormat="true" ht="37.5" hidden="false" customHeight="false" outlineLevel="0" collapsed="false">
      <c r="A105" s="75"/>
      <c r="B105" s="52" t="s">
        <v>113</v>
      </c>
      <c r="C105" s="45" t="n">
        <f aca="false">SUM(D105:G105)</f>
        <v>3980</v>
      </c>
      <c r="D105" s="138" t="n">
        <v>1169</v>
      </c>
      <c r="E105" s="138" t="n">
        <v>988</v>
      </c>
      <c r="F105" s="138" t="n">
        <v>950</v>
      </c>
      <c r="G105" s="138" t="n">
        <v>873</v>
      </c>
      <c r="H105" s="45" t="n">
        <f aca="false">SUM(I105:L105)</f>
        <v>4070</v>
      </c>
      <c r="I105" s="137" t="n">
        <v>1165</v>
      </c>
      <c r="J105" s="137" t="n">
        <v>985</v>
      </c>
      <c r="K105" s="137" t="n">
        <v>950</v>
      </c>
      <c r="L105" s="19" t="n">
        <v>970</v>
      </c>
      <c r="M105" s="45" t="n">
        <f aca="false">SUM(N105:Q105)</f>
        <v>3057</v>
      </c>
      <c r="N105" s="19" t="n">
        <v>775</v>
      </c>
      <c r="O105" s="19" t="n">
        <v>747</v>
      </c>
      <c r="P105" s="19" t="n">
        <v>662</v>
      </c>
      <c r="Q105" s="19" t="n">
        <v>873</v>
      </c>
      <c r="R105" s="45" t="n">
        <f aca="false">SUM(S105:V105)</f>
        <v>3259</v>
      </c>
      <c r="S105" s="19" t="n">
        <v>775</v>
      </c>
      <c r="T105" s="19" t="n">
        <v>747</v>
      </c>
      <c r="U105" s="19" t="n">
        <v>663</v>
      </c>
      <c r="V105" s="19" t="n">
        <v>1074</v>
      </c>
      <c r="W105" s="45" t="n">
        <f aca="false">SUM(X105:AA105)</f>
        <v>3406</v>
      </c>
      <c r="X105" s="19" t="n">
        <v>1287</v>
      </c>
      <c r="Y105" s="19" t="n">
        <v>471</v>
      </c>
      <c r="Z105" s="19" t="n">
        <v>706</v>
      </c>
      <c r="AA105" s="19" t="n">
        <v>942</v>
      </c>
    </row>
    <row r="106" s="77" customFormat="true" ht="37.5" hidden="false" customHeight="false" outlineLevel="0" collapsed="false">
      <c r="A106" s="75"/>
      <c r="B106" s="52" t="s">
        <v>114</v>
      </c>
      <c r="C106" s="45" t="n">
        <f aca="false">SUM(D106:G106)</f>
        <v>9278</v>
      </c>
      <c r="D106" s="138" t="n">
        <v>2234</v>
      </c>
      <c r="E106" s="138" t="n">
        <v>2079</v>
      </c>
      <c r="F106" s="138" t="n">
        <v>2728</v>
      </c>
      <c r="G106" s="138" t="n">
        <v>2237</v>
      </c>
      <c r="H106" s="45" t="n">
        <f aca="false">SUM(I106:L106)</f>
        <v>3825</v>
      </c>
      <c r="I106" s="137" t="n">
        <v>1020</v>
      </c>
      <c r="J106" s="137" t="n">
        <v>985</v>
      </c>
      <c r="K106" s="137" t="n">
        <v>950</v>
      </c>
      <c r="L106" s="19" t="n">
        <v>870</v>
      </c>
      <c r="M106" s="45" t="n">
        <f aca="false">SUM(N106:Q106)</f>
        <v>3575</v>
      </c>
      <c r="N106" s="19" t="n">
        <v>999</v>
      </c>
      <c r="O106" s="19" t="n">
        <v>764</v>
      </c>
      <c r="P106" s="19" t="n">
        <v>857</v>
      </c>
      <c r="Q106" s="19" t="n">
        <v>955</v>
      </c>
      <c r="R106" s="45" t="n">
        <f aca="false">SUM(S106:V106)</f>
        <v>3214</v>
      </c>
      <c r="S106" s="19" t="n">
        <v>751</v>
      </c>
      <c r="T106" s="19" t="n">
        <v>765</v>
      </c>
      <c r="U106" s="19" t="n">
        <v>858</v>
      </c>
      <c r="V106" s="19" t="n">
        <v>840</v>
      </c>
      <c r="W106" s="45" t="n">
        <f aca="false">SUM(X106:AA106)</f>
        <v>3130.222</v>
      </c>
      <c r="X106" s="19" t="n">
        <v>747.125</v>
      </c>
      <c r="Y106" s="19" t="n">
        <v>796.155</v>
      </c>
      <c r="Z106" s="19" t="n">
        <v>760.325</v>
      </c>
      <c r="AA106" s="19" t="n">
        <v>826.617</v>
      </c>
    </row>
    <row r="107" s="77" customFormat="true" ht="37.5" hidden="false" customHeight="false" outlineLevel="0" collapsed="false">
      <c r="A107" s="75"/>
      <c r="B107" s="52" t="s">
        <v>208</v>
      </c>
      <c r="C107" s="45" t="n">
        <f aca="false">SUM(D107:G107)</f>
        <v>4820</v>
      </c>
      <c r="D107" s="138" t="n">
        <v>1206</v>
      </c>
      <c r="E107" s="138" t="n">
        <v>1365</v>
      </c>
      <c r="F107" s="138" t="n">
        <v>846</v>
      </c>
      <c r="G107" s="138" t="n">
        <v>1403</v>
      </c>
      <c r="H107" s="45" t="n">
        <f aca="false">SUM(I107:L107)</f>
        <v>4710</v>
      </c>
      <c r="I107" s="137" t="n">
        <v>1335</v>
      </c>
      <c r="J107" s="137" t="n">
        <v>1379</v>
      </c>
      <c r="K107" s="137" t="n">
        <v>896</v>
      </c>
      <c r="L107" s="19" t="n">
        <v>1100</v>
      </c>
      <c r="M107" s="45" t="n">
        <f aca="false">SUM(N107:Q107)</f>
        <v>5013</v>
      </c>
      <c r="N107" s="19" t="n">
        <v>1335</v>
      </c>
      <c r="O107" s="19" t="n">
        <v>1379</v>
      </c>
      <c r="P107" s="19" t="n">
        <v>896</v>
      </c>
      <c r="Q107" s="19" t="n">
        <v>1403</v>
      </c>
      <c r="R107" s="45" t="n">
        <f aca="false">SUM(S107:V107)</f>
        <v>4365</v>
      </c>
      <c r="S107" s="19" t="n">
        <v>1065</v>
      </c>
      <c r="T107" s="19" t="n">
        <v>1142</v>
      </c>
      <c r="U107" s="19" t="n">
        <v>963</v>
      </c>
      <c r="V107" s="19" t="n">
        <v>1195</v>
      </c>
      <c r="W107" s="45" t="n">
        <f aca="false">SUM(X107:AA107)</f>
        <v>4279.161</v>
      </c>
      <c r="X107" s="19" t="n">
        <v>1050.516</v>
      </c>
      <c r="Y107" s="19" t="n">
        <v>1111.596</v>
      </c>
      <c r="Z107" s="19" t="n">
        <v>829.158</v>
      </c>
      <c r="AA107" s="19" t="n">
        <v>1287.891</v>
      </c>
    </row>
    <row r="108" s="77" customFormat="true" ht="37.5" hidden="false" customHeight="false" outlineLevel="0" collapsed="false">
      <c r="A108" s="75"/>
      <c r="B108" s="52" t="s">
        <v>209</v>
      </c>
      <c r="C108" s="45"/>
      <c r="D108" s="138"/>
      <c r="E108" s="138"/>
      <c r="F108" s="138"/>
      <c r="G108" s="138"/>
      <c r="H108" s="45"/>
      <c r="I108" s="137"/>
      <c r="J108" s="137"/>
      <c r="K108" s="137"/>
      <c r="L108" s="19"/>
      <c r="M108" s="45"/>
      <c r="N108" s="19"/>
      <c r="O108" s="19"/>
      <c r="P108" s="19"/>
      <c r="Q108" s="19"/>
      <c r="R108" s="45"/>
      <c r="S108" s="19"/>
      <c r="T108" s="19"/>
      <c r="U108" s="19"/>
      <c r="V108" s="19"/>
      <c r="W108" s="45" t="n">
        <f aca="false">SUM(X108:AA108)</f>
        <v>5165.317</v>
      </c>
      <c r="X108" s="19" t="n">
        <v>1344.589</v>
      </c>
      <c r="Y108" s="19" t="n">
        <v>1459.182</v>
      </c>
      <c r="Z108" s="19" t="n">
        <v>937.236</v>
      </c>
      <c r="AA108" s="19" t="n">
        <v>1424.31</v>
      </c>
    </row>
    <row r="109" s="77" customFormat="true" ht="37.5" hidden="false" customHeight="false" outlineLevel="0" collapsed="false">
      <c r="A109" s="75"/>
      <c r="B109" s="52" t="s">
        <v>117</v>
      </c>
      <c r="C109" s="45" t="n">
        <f aca="false">SUM(D109:G109)</f>
        <v>1854</v>
      </c>
      <c r="D109" s="138" t="n">
        <v>487</v>
      </c>
      <c r="E109" s="138" t="n">
        <v>474</v>
      </c>
      <c r="F109" s="138" t="n">
        <v>578</v>
      </c>
      <c r="G109" s="138" t="n">
        <v>315</v>
      </c>
      <c r="H109" s="45" t="n">
        <f aca="false">SUM(I109:L109)</f>
        <v>1840</v>
      </c>
      <c r="I109" s="137" t="n">
        <v>426</v>
      </c>
      <c r="J109" s="137" t="n">
        <v>464</v>
      </c>
      <c r="K109" s="137" t="n">
        <v>550</v>
      </c>
      <c r="L109" s="19" t="n">
        <v>400</v>
      </c>
      <c r="M109" s="45" t="n">
        <f aca="false">SUM(N109:Q109)</f>
        <v>1394</v>
      </c>
      <c r="N109" s="19" t="n">
        <v>406</v>
      </c>
      <c r="O109" s="19" t="n">
        <v>305</v>
      </c>
      <c r="P109" s="19" t="n">
        <v>271</v>
      </c>
      <c r="Q109" s="19" t="n">
        <v>412</v>
      </c>
      <c r="R109" s="45" t="n">
        <f aca="false">SUM(S109:V109)</f>
        <v>1176</v>
      </c>
      <c r="S109" s="19" t="n">
        <v>280</v>
      </c>
      <c r="T109" s="19" t="n">
        <v>305</v>
      </c>
      <c r="U109" s="19" t="n">
        <v>271</v>
      </c>
      <c r="V109" s="19" t="n">
        <v>320</v>
      </c>
      <c r="W109" s="45" t="n">
        <f aca="false">SUM(X109:AA109)</f>
        <v>1492.782</v>
      </c>
      <c r="X109" s="19" t="n">
        <v>331.44</v>
      </c>
      <c r="Y109" s="19" t="n">
        <v>393.436</v>
      </c>
      <c r="Z109" s="19" t="n">
        <v>399.453</v>
      </c>
      <c r="AA109" s="19" t="n">
        <v>368.453</v>
      </c>
    </row>
    <row r="110" s="77" customFormat="true" ht="37.5" hidden="false" customHeight="false" outlineLevel="0" collapsed="false">
      <c r="A110" s="75"/>
      <c r="B110" s="52" t="s">
        <v>118</v>
      </c>
      <c r="C110" s="45" t="n">
        <f aca="false">SUM(D110:G110)</f>
        <v>2272</v>
      </c>
      <c r="D110" s="138" t="n">
        <v>529</v>
      </c>
      <c r="E110" s="138" t="n">
        <v>592</v>
      </c>
      <c r="F110" s="138" t="n">
        <v>534</v>
      </c>
      <c r="G110" s="138" t="n">
        <v>617</v>
      </c>
      <c r="H110" s="45" t="n">
        <f aca="false">SUM(I110:L110)</f>
        <v>2185</v>
      </c>
      <c r="I110" s="137" t="n">
        <v>531</v>
      </c>
      <c r="J110" s="137" t="n">
        <v>535</v>
      </c>
      <c r="K110" s="137" t="n">
        <v>502</v>
      </c>
      <c r="L110" s="19" t="n">
        <v>617</v>
      </c>
      <c r="M110" s="45" t="n">
        <f aca="false">SUM(N110:Q110)</f>
        <v>2205</v>
      </c>
      <c r="N110" s="19" t="n">
        <v>531</v>
      </c>
      <c r="O110" s="19" t="n">
        <v>535</v>
      </c>
      <c r="P110" s="19" t="n">
        <v>502</v>
      </c>
      <c r="Q110" s="19" t="n">
        <v>637</v>
      </c>
      <c r="R110" s="45" t="n">
        <f aca="false">SUM(S110:V110)</f>
        <v>2016</v>
      </c>
      <c r="S110" s="19" t="n">
        <v>515</v>
      </c>
      <c r="T110" s="19" t="n">
        <v>492</v>
      </c>
      <c r="U110" s="19" t="n">
        <v>502</v>
      </c>
      <c r="V110" s="19" t="n">
        <v>507</v>
      </c>
      <c r="W110" s="45" t="n">
        <f aca="false">SUM(X110:AA110)</f>
        <v>2322.464</v>
      </c>
      <c r="X110" s="19" t="n">
        <v>559.717</v>
      </c>
      <c r="Y110" s="19" t="n">
        <v>627.667</v>
      </c>
      <c r="Z110" s="19" t="n">
        <v>499.771</v>
      </c>
      <c r="AA110" s="19" t="n">
        <v>635.309</v>
      </c>
    </row>
    <row r="111" s="77" customFormat="true" ht="37.5" hidden="false" customHeight="false" outlineLevel="0" collapsed="false">
      <c r="A111" s="75"/>
      <c r="B111" s="52" t="s">
        <v>119</v>
      </c>
      <c r="C111" s="45" t="n">
        <f aca="false">SUM(D111:G111)</f>
        <v>3302</v>
      </c>
      <c r="D111" s="138" t="n">
        <v>952</v>
      </c>
      <c r="E111" s="138" t="n">
        <v>872</v>
      </c>
      <c r="F111" s="138" t="n">
        <v>600</v>
      </c>
      <c r="G111" s="138" t="n">
        <v>878</v>
      </c>
      <c r="H111" s="45" t="n">
        <f aca="false">SUM(I111:L111)</f>
        <v>3483</v>
      </c>
      <c r="I111" s="137" t="n">
        <v>778</v>
      </c>
      <c r="J111" s="137" t="n">
        <v>1130</v>
      </c>
      <c r="K111" s="137" t="n">
        <v>675</v>
      </c>
      <c r="L111" s="19" t="n">
        <v>900</v>
      </c>
      <c r="M111" s="45" t="n">
        <f aca="false">SUM(N111:Q111)</f>
        <v>3461</v>
      </c>
      <c r="N111" s="19" t="n">
        <v>778</v>
      </c>
      <c r="O111" s="19" t="n">
        <v>1130</v>
      </c>
      <c r="P111" s="19" t="n">
        <v>675</v>
      </c>
      <c r="Q111" s="19" t="n">
        <v>878</v>
      </c>
      <c r="R111" s="45" t="n">
        <f aca="false">SUM(S111:V111)</f>
        <v>2270</v>
      </c>
      <c r="S111" s="19" t="n">
        <v>610</v>
      </c>
      <c r="T111" s="19" t="n">
        <v>599</v>
      </c>
      <c r="U111" s="19" t="n">
        <v>568</v>
      </c>
      <c r="V111" s="19" t="n">
        <v>493</v>
      </c>
      <c r="W111" s="45" t="n">
        <f aca="false">SUM(X111:AA111)</f>
        <v>2484</v>
      </c>
      <c r="X111" s="19" t="n">
        <v>676</v>
      </c>
      <c r="Y111" s="19" t="n">
        <v>647</v>
      </c>
      <c r="Z111" s="19" t="n">
        <v>546</v>
      </c>
      <c r="AA111" s="19" t="n">
        <v>615</v>
      </c>
    </row>
    <row r="112" s="77" customFormat="true" ht="37.5" hidden="false" customHeight="false" outlineLevel="0" collapsed="false">
      <c r="A112" s="75"/>
      <c r="B112" s="52" t="s">
        <v>120</v>
      </c>
      <c r="C112" s="45" t="n">
        <f aca="false">SUM(D112:G112)</f>
        <v>6563</v>
      </c>
      <c r="D112" s="138" t="n">
        <v>1592</v>
      </c>
      <c r="E112" s="138" t="n">
        <v>1813</v>
      </c>
      <c r="F112" s="138" t="n">
        <v>1280</v>
      </c>
      <c r="G112" s="138" t="n">
        <v>1878</v>
      </c>
      <c r="H112" s="45" t="n">
        <f aca="false">SUM(I112:L112)</f>
        <v>6563</v>
      </c>
      <c r="I112" s="137" t="n">
        <v>1768</v>
      </c>
      <c r="J112" s="137" t="n">
        <v>1784</v>
      </c>
      <c r="K112" s="137" t="n">
        <v>1233</v>
      </c>
      <c r="L112" s="19" t="n">
        <v>1778</v>
      </c>
      <c r="M112" s="45" t="n">
        <f aca="false">SUM(N112:Q112)</f>
        <v>6968</v>
      </c>
      <c r="N112" s="19" t="n">
        <v>1786</v>
      </c>
      <c r="O112" s="19" t="n">
        <v>1921</v>
      </c>
      <c r="P112" s="19" t="n">
        <v>1383</v>
      </c>
      <c r="Q112" s="19" t="n">
        <v>1878</v>
      </c>
      <c r="R112" s="45" t="n">
        <f aca="false">SUM(S112:V112)</f>
        <v>7065</v>
      </c>
      <c r="S112" s="19" t="n">
        <v>1786</v>
      </c>
      <c r="T112" s="19" t="n">
        <v>1921</v>
      </c>
      <c r="U112" s="19" t="n">
        <v>1383</v>
      </c>
      <c r="V112" s="19" t="n">
        <v>1975</v>
      </c>
      <c r="W112" s="45" t="n">
        <f aca="false">SUM(X112:AA112)</f>
        <v>7190.242</v>
      </c>
      <c r="X112" s="19" t="n">
        <v>1838.845</v>
      </c>
      <c r="Y112" s="19" t="n">
        <v>1914.435</v>
      </c>
      <c r="Z112" s="19" t="n">
        <v>1339.065</v>
      </c>
      <c r="AA112" s="19" t="n">
        <v>2097.897</v>
      </c>
    </row>
    <row r="113" s="77" customFormat="true" ht="37.5" hidden="false" customHeight="false" outlineLevel="0" collapsed="false">
      <c r="A113" s="75"/>
      <c r="B113" s="52" t="s">
        <v>121</v>
      </c>
      <c r="C113" s="45" t="n">
        <f aca="false">SUM(D113:G113)</f>
        <v>3131</v>
      </c>
      <c r="D113" s="138" t="n">
        <v>990</v>
      </c>
      <c r="E113" s="138" t="n">
        <v>669</v>
      </c>
      <c r="F113" s="138" t="n">
        <v>631</v>
      </c>
      <c r="G113" s="138" t="n">
        <v>841</v>
      </c>
      <c r="H113" s="45" t="n">
        <f aca="false">SUM(I113:L113)</f>
        <v>3125</v>
      </c>
      <c r="I113" s="137" t="n">
        <v>990</v>
      </c>
      <c r="J113" s="137" t="n">
        <v>665</v>
      </c>
      <c r="K113" s="137" t="n">
        <v>630</v>
      </c>
      <c r="L113" s="19" t="n">
        <v>840</v>
      </c>
      <c r="M113" s="45" t="n">
        <f aca="false">SUM(N113:Q113)</f>
        <v>2722</v>
      </c>
      <c r="N113" s="19" t="n">
        <v>783</v>
      </c>
      <c r="O113" s="19" t="n">
        <v>614</v>
      </c>
      <c r="P113" s="19" t="n">
        <v>484</v>
      </c>
      <c r="Q113" s="19" t="n">
        <v>841</v>
      </c>
      <c r="R113" s="45" t="n">
        <f aca="false">SUM(S113:V113)</f>
        <v>1828</v>
      </c>
      <c r="S113" s="19" t="n">
        <v>512</v>
      </c>
      <c r="T113" s="19" t="n">
        <v>451</v>
      </c>
      <c r="U113" s="19" t="n">
        <v>435</v>
      </c>
      <c r="V113" s="19" t="n">
        <v>430</v>
      </c>
      <c r="W113" s="45" t="n">
        <f aca="false">SUM(X113:AA113)</f>
        <v>2200</v>
      </c>
      <c r="X113" s="19" t="n">
        <v>577</v>
      </c>
      <c r="Y113" s="19" t="n">
        <v>629</v>
      </c>
      <c r="Z113" s="19" t="n">
        <v>454</v>
      </c>
      <c r="AA113" s="19" t="n">
        <v>540</v>
      </c>
    </row>
    <row r="114" s="77" customFormat="true" ht="37.5" hidden="false" customHeight="false" outlineLevel="0" collapsed="false">
      <c r="A114" s="75"/>
      <c r="B114" s="52" t="s">
        <v>122</v>
      </c>
      <c r="C114" s="45" t="n">
        <f aca="false">SUM(D114:G114)</f>
        <v>2299</v>
      </c>
      <c r="D114" s="138" t="n">
        <v>590</v>
      </c>
      <c r="E114" s="138" t="n">
        <v>619</v>
      </c>
      <c r="F114" s="138" t="n">
        <v>562</v>
      </c>
      <c r="G114" s="138" t="n">
        <v>528</v>
      </c>
      <c r="H114" s="45" t="n">
        <f aca="false">SUM(I114:L114)</f>
        <v>2546</v>
      </c>
      <c r="I114" s="137" t="n">
        <v>891</v>
      </c>
      <c r="J114" s="137" t="n">
        <v>439</v>
      </c>
      <c r="K114" s="137" t="n">
        <v>416</v>
      </c>
      <c r="L114" s="19" t="n">
        <v>800</v>
      </c>
      <c r="M114" s="45" t="n">
        <f aca="false">SUM(N114:Q114)</f>
        <v>2274</v>
      </c>
      <c r="N114" s="19" t="n">
        <v>891</v>
      </c>
      <c r="O114" s="19" t="n">
        <v>439</v>
      </c>
      <c r="P114" s="19" t="n">
        <v>416</v>
      </c>
      <c r="Q114" s="19" t="n">
        <v>528</v>
      </c>
      <c r="R114" s="45" t="n">
        <f aca="false">SUM(S114:V114)</f>
        <v>1750</v>
      </c>
      <c r="S114" s="19" t="n">
        <v>540</v>
      </c>
      <c r="T114" s="19" t="n">
        <v>483</v>
      </c>
      <c r="U114" s="19" t="n">
        <v>357</v>
      </c>
      <c r="V114" s="19" t="n">
        <v>370</v>
      </c>
      <c r="W114" s="45" t="n">
        <f aca="false">SUM(X114:AA114)</f>
        <v>1814</v>
      </c>
      <c r="X114" s="19" t="n">
        <v>510</v>
      </c>
      <c r="Y114" s="19" t="n">
        <v>456</v>
      </c>
      <c r="Z114" s="19" t="n">
        <v>399</v>
      </c>
      <c r="AA114" s="19" t="n">
        <v>449</v>
      </c>
    </row>
    <row r="115" s="77" customFormat="true" ht="37.5" hidden="false" customHeight="false" outlineLevel="0" collapsed="false">
      <c r="A115" s="75"/>
      <c r="B115" s="52" t="s">
        <v>123</v>
      </c>
      <c r="C115" s="45" t="n">
        <f aca="false">SUM(D115:G115)</f>
        <v>3164</v>
      </c>
      <c r="D115" s="138" t="n">
        <v>768</v>
      </c>
      <c r="E115" s="138" t="n">
        <v>851</v>
      </c>
      <c r="F115" s="138" t="n">
        <v>739</v>
      </c>
      <c r="G115" s="138" t="n">
        <v>806</v>
      </c>
      <c r="H115" s="45" t="n">
        <f aca="false">SUM(I115:L115)</f>
        <v>3056</v>
      </c>
      <c r="I115" s="137" t="n">
        <v>690</v>
      </c>
      <c r="J115" s="137" t="n">
        <v>664</v>
      </c>
      <c r="K115" s="137" t="n">
        <v>602</v>
      </c>
      <c r="L115" s="19" t="n">
        <v>1100</v>
      </c>
      <c r="M115" s="45" t="n">
        <f aca="false">SUM(N115:Q115)</f>
        <v>2861</v>
      </c>
      <c r="N115" s="19" t="n">
        <v>690</v>
      </c>
      <c r="O115" s="19" t="n">
        <v>691</v>
      </c>
      <c r="P115" s="19" t="n">
        <v>674</v>
      </c>
      <c r="Q115" s="19" t="n">
        <v>806</v>
      </c>
      <c r="R115" s="45" t="n">
        <f aca="false">SUM(S115:V115)</f>
        <v>2790</v>
      </c>
      <c r="S115" s="19" t="n">
        <v>573</v>
      </c>
      <c r="T115" s="19" t="n">
        <v>692</v>
      </c>
      <c r="U115" s="19" t="n">
        <v>674</v>
      </c>
      <c r="V115" s="19" t="n">
        <v>851</v>
      </c>
      <c r="W115" s="45" t="n">
        <f aca="false">SUM(X115:AA115)</f>
        <v>2608</v>
      </c>
      <c r="X115" s="19" t="n">
        <v>661</v>
      </c>
      <c r="Y115" s="19" t="n">
        <v>641</v>
      </c>
      <c r="Z115" s="19" t="n">
        <v>612</v>
      </c>
      <c r="AA115" s="19" t="n">
        <v>694</v>
      </c>
    </row>
    <row r="116" s="77" customFormat="true" ht="37.5" hidden="false" customHeight="false" outlineLevel="0" collapsed="false">
      <c r="A116" s="75"/>
      <c r="B116" s="52" t="s">
        <v>124</v>
      </c>
      <c r="C116" s="45" t="n">
        <f aca="false">SUM(D116:G116)</f>
        <v>4653</v>
      </c>
      <c r="D116" s="138" t="n">
        <v>1578</v>
      </c>
      <c r="E116" s="138" t="n">
        <v>1173</v>
      </c>
      <c r="F116" s="138" t="n">
        <v>775</v>
      </c>
      <c r="G116" s="138" t="n">
        <v>1127</v>
      </c>
      <c r="H116" s="45" t="n">
        <f aca="false">SUM(I116:L116)</f>
        <v>4652</v>
      </c>
      <c r="I116" s="137" t="n">
        <v>1578</v>
      </c>
      <c r="J116" s="137" t="n">
        <v>1172</v>
      </c>
      <c r="K116" s="137" t="n">
        <v>775</v>
      </c>
      <c r="L116" s="19" t="n">
        <v>1127</v>
      </c>
      <c r="M116" s="45" t="n">
        <f aca="false">SUM(N116:Q116)</f>
        <v>4652</v>
      </c>
      <c r="N116" s="19" t="n">
        <v>1578</v>
      </c>
      <c r="O116" s="19" t="n">
        <v>1172</v>
      </c>
      <c r="P116" s="19" t="n">
        <v>775</v>
      </c>
      <c r="Q116" s="19" t="n">
        <v>1127</v>
      </c>
      <c r="R116" s="45" t="n">
        <f aca="false">SUM(S116:V116)</f>
        <v>2908</v>
      </c>
      <c r="S116" s="19" t="n">
        <v>810</v>
      </c>
      <c r="T116" s="19" t="n">
        <v>600</v>
      </c>
      <c r="U116" s="19" t="n">
        <v>698</v>
      </c>
      <c r="V116" s="19" t="n">
        <v>800</v>
      </c>
      <c r="W116" s="45" t="n">
        <f aca="false">SUM(X116:AA116)</f>
        <v>3707.572</v>
      </c>
      <c r="X116" s="19" t="n">
        <v>904.456</v>
      </c>
      <c r="Y116" s="19" t="n">
        <v>922.79</v>
      </c>
      <c r="Z116" s="19" t="n">
        <v>986.163</v>
      </c>
      <c r="AA116" s="19" t="n">
        <v>894.163</v>
      </c>
    </row>
    <row r="117" s="77" customFormat="true" ht="37.5" hidden="false" customHeight="false" outlineLevel="0" collapsed="false">
      <c r="A117" s="75"/>
      <c r="B117" s="52" t="s">
        <v>125</v>
      </c>
      <c r="C117" s="45" t="n">
        <f aca="false">SUM(D117:G117)</f>
        <v>3602</v>
      </c>
      <c r="D117" s="138" t="n">
        <v>839</v>
      </c>
      <c r="E117" s="138" t="n">
        <v>912</v>
      </c>
      <c r="F117" s="138" t="n">
        <v>773</v>
      </c>
      <c r="G117" s="138" t="n">
        <v>1078</v>
      </c>
      <c r="H117" s="45" t="n">
        <f aca="false">SUM(I117:L117)</f>
        <v>4011</v>
      </c>
      <c r="I117" s="137" t="n">
        <v>1056</v>
      </c>
      <c r="J117" s="137" t="n">
        <v>1074</v>
      </c>
      <c r="K117" s="137" t="n">
        <v>806</v>
      </c>
      <c r="L117" s="19" t="n">
        <v>1075</v>
      </c>
      <c r="M117" s="45" t="n">
        <f aca="false">SUM(N117:Q117)</f>
        <v>4016</v>
      </c>
      <c r="N117" s="19" t="n">
        <v>1056</v>
      </c>
      <c r="O117" s="19" t="n">
        <v>1074</v>
      </c>
      <c r="P117" s="19" t="n">
        <v>808</v>
      </c>
      <c r="Q117" s="19" t="n">
        <v>1078</v>
      </c>
      <c r="R117" s="45" t="n">
        <f aca="false">SUM(S117:V117)</f>
        <v>3676</v>
      </c>
      <c r="S117" s="19" t="n">
        <v>957</v>
      </c>
      <c r="T117" s="19" t="n">
        <v>992</v>
      </c>
      <c r="U117" s="19" t="n">
        <v>767</v>
      </c>
      <c r="V117" s="19" t="n">
        <v>960</v>
      </c>
      <c r="W117" s="45" t="n">
        <f aca="false">SUM(X117:AA117)</f>
        <v>3813.294</v>
      </c>
      <c r="X117" s="19" t="n">
        <v>973.725</v>
      </c>
      <c r="Y117" s="19" t="n">
        <v>1008.3</v>
      </c>
      <c r="Z117" s="19" t="n">
        <v>758.325</v>
      </c>
      <c r="AA117" s="19" t="n">
        <v>1072.944</v>
      </c>
    </row>
    <row r="118" s="77" customFormat="true" ht="37.5" hidden="false" customHeight="false" outlineLevel="0" collapsed="false">
      <c r="A118" s="75"/>
      <c r="B118" s="52" t="s">
        <v>126</v>
      </c>
      <c r="C118" s="45" t="n">
        <f aca="false">SUM(D118:G118)</f>
        <v>5030</v>
      </c>
      <c r="D118" s="138" t="n">
        <v>1152</v>
      </c>
      <c r="E118" s="138" t="n">
        <v>1400</v>
      </c>
      <c r="F118" s="138" t="n">
        <v>1055</v>
      </c>
      <c r="G118" s="138" t="n">
        <v>1423</v>
      </c>
      <c r="H118" s="45" t="n">
        <f aca="false">SUM(I118:L118)</f>
        <v>4618</v>
      </c>
      <c r="I118" s="137" t="n">
        <v>1289</v>
      </c>
      <c r="J118" s="137" t="n">
        <v>1233</v>
      </c>
      <c r="K118" s="137" t="n">
        <v>971</v>
      </c>
      <c r="L118" s="19" t="n">
        <v>1125</v>
      </c>
      <c r="M118" s="45" t="n">
        <f aca="false">SUM(N118:Q118)</f>
        <v>4916</v>
      </c>
      <c r="N118" s="19" t="n">
        <v>1289</v>
      </c>
      <c r="O118" s="19" t="n">
        <v>1233</v>
      </c>
      <c r="P118" s="19" t="n">
        <v>971</v>
      </c>
      <c r="Q118" s="19" t="n">
        <v>1423</v>
      </c>
      <c r="R118" s="45" t="n">
        <f aca="false">SUM(S118:V118)</f>
        <v>4255</v>
      </c>
      <c r="S118" s="19" t="n">
        <v>1170</v>
      </c>
      <c r="T118" s="19" t="n">
        <v>1140</v>
      </c>
      <c r="U118" s="19" t="n">
        <v>685</v>
      </c>
      <c r="V118" s="19" t="n">
        <v>1260</v>
      </c>
      <c r="W118" s="45" t="n">
        <f aca="false">SUM(X118:AA118)</f>
        <v>6184.115</v>
      </c>
      <c r="X118" s="19" t="n">
        <v>2140.67</v>
      </c>
      <c r="Y118" s="19" t="n">
        <v>1435.63</v>
      </c>
      <c r="Z118" s="19" t="n">
        <v>997.54</v>
      </c>
      <c r="AA118" s="19" t="n">
        <v>1610.275</v>
      </c>
    </row>
    <row r="119" s="77" customFormat="true" ht="37.5" hidden="false" customHeight="false" outlineLevel="0" collapsed="false">
      <c r="A119" s="75"/>
      <c r="B119" s="52" t="s">
        <v>127</v>
      </c>
      <c r="C119" s="45" t="n">
        <f aca="false">SUM(D119:G119)</f>
        <v>1435</v>
      </c>
      <c r="D119" s="138" t="n">
        <v>329</v>
      </c>
      <c r="E119" s="138" t="n">
        <v>367</v>
      </c>
      <c r="F119" s="138" t="n">
        <v>370</v>
      </c>
      <c r="G119" s="138" t="n">
        <v>369</v>
      </c>
      <c r="H119" s="45" t="n">
        <f aca="false">SUM(I119:L119)</f>
        <v>1493</v>
      </c>
      <c r="I119" s="137" t="n">
        <v>393</v>
      </c>
      <c r="J119" s="137" t="n">
        <v>360</v>
      </c>
      <c r="K119" s="137" t="n">
        <v>370</v>
      </c>
      <c r="L119" s="19" t="n">
        <v>370</v>
      </c>
      <c r="M119" s="45" t="n">
        <f aca="false">SUM(N119:Q119)</f>
        <v>1486</v>
      </c>
      <c r="N119" s="19" t="n">
        <v>393</v>
      </c>
      <c r="O119" s="19" t="n">
        <v>367</v>
      </c>
      <c r="P119" s="19" t="n">
        <v>357</v>
      </c>
      <c r="Q119" s="19" t="n">
        <v>369</v>
      </c>
      <c r="R119" s="45" t="n">
        <f aca="false">SUM(S119:V119)</f>
        <v>1466</v>
      </c>
      <c r="S119" s="19" t="n">
        <v>315</v>
      </c>
      <c r="T119" s="19" t="n">
        <v>367</v>
      </c>
      <c r="U119" s="19" t="n">
        <v>315</v>
      </c>
      <c r="V119" s="19" t="n">
        <v>469</v>
      </c>
      <c r="W119" s="45" t="n">
        <f aca="false">SUM(X119:AA119)</f>
        <v>1501.355</v>
      </c>
      <c r="X119" s="19" t="n">
        <v>362.67</v>
      </c>
      <c r="Y119" s="19" t="n">
        <v>375.62</v>
      </c>
      <c r="Z119" s="19" t="n">
        <v>321.66</v>
      </c>
      <c r="AA119" s="19" t="n">
        <v>441.405</v>
      </c>
    </row>
    <row r="120" s="77" customFormat="true" ht="37.5" hidden="false" customHeight="false" outlineLevel="0" collapsed="false">
      <c r="A120" s="75"/>
      <c r="B120" s="52" t="s">
        <v>128</v>
      </c>
      <c r="C120" s="45" t="n">
        <f aca="false">SUM(D120:G120)</f>
        <v>4815</v>
      </c>
      <c r="D120" s="138" t="n">
        <v>1147</v>
      </c>
      <c r="E120" s="138" t="n">
        <v>1264</v>
      </c>
      <c r="F120" s="138" t="n">
        <v>976</v>
      </c>
      <c r="G120" s="138" t="n">
        <v>1428</v>
      </c>
      <c r="H120" s="45" t="n">
        <f aca="false">SUM(I120:L120)</f>
        <v>5017</v>
      </c>
      <c r="I120" s="137" t="n">
        <v>1429</v>
      </c>
      <c r="J120" s="137" t="n">
        <v>1349</v>
      </c>
      <c r="K120" s="137" t="n">
        <v>939</v>
      </c>
      <c r="L120" s="19" t="n">
        <v>1300</v>
      </c>
      <c r="M120" s="45" t="n">
        <f aca="false">SUM(N120:Q120)</f>
        <v>5305</v>
      </c>
      <c r="N120" s="19" t="n">
        <v>1429</v>
      </c>
      <c r="O120" s="19" t="n">
        <v>1469</v>
      </c>
      <c r="P120" s="19" t="n">
        <v>979</v>
      </c>
      <c r="Q120" s="19" t="n">
        <v>1428</v>
      </c>
      <c r="R120" s="45" t="n">
        <f aca="false">SUM(S120:V120)</f>
        <v>4662</v>
      </c>
      <c r="S120" s="19" t="n">
        <v>1429</v>
      </c>
      <c r="T120" s="19" t="n">
        <v>1469</v>
      </c>
      <c r="U120" s="19" t="n">
        <v>979</v>
      </c>
      <c r="V120" s="19" t="n">
        <v>785</v>
      </c>
      <c r="W120" s="45" t="n">
        <f aca="false">SUM(X120:AA120)</f>
        <v>5478.753</v>
      </c>
      <c r="X120" s="19" t="n">
        <v>1347.744</v>
      </c>
      <c r="Y120" s="19" t="n">
        <v>1576.131</v>
      </c>
      <c r="Z120" s="19" t="n">
        <v>985.218</v>
      </c>
      <c r="AA120" s="19" t="n">
        <v>1569.66</v>
      </c>
    </row>
    <row r="121" s="77" customFormat="true" ht="37.5" hidden="false" customHeight="false" outlineLevel="0" collapsed="false">
      <c r="A121" s="75"/>
      <c r="B121" s="52" t="s">
        <v>129</v>
      </c>
      <c r="C121" s="45" t="n">
        <f aca="false">SUM(D121:G121)</f>
        <v>2286</v>
      </c>
      <c r="D121" s="138" t="n">
        <v>508</v>
      </c>
      <c r="E121" s="138" t="n">
        <v>625</v>
      </c>
      <c r="F121" s="138" t="n">
        <v>510</v>
      </c>
      <c r="G121" s="138" t="n">
        <v>643</v>
      </c>
      <c r="H121" s="45" t="n">
        <f aca="false">SUM(I121:L121)</f>
        <v>2724</v>
      </c>
      <c r="I121" s="137" t="n">
        <v>647</v>
      </c>
      <c r="J121" s="137" t="n">
        <v>839</v>
      </c>
      <c r="K121" s="137" t="n">
        <v>595</v>
      </c>
      <c r="L121" s="19" t="n">
        <v>643</v>
      </c>
      <c r="M121" s="45" t="n">
        <f aca="false">SUM(N121:Q121)</f>
        <v>2528</v>
      </c>
      <c r="N121" s="19" t="n">
        <v>647</v>
      </c>
      <c r="O121" s="19" t="n">
        <v>643</v>
      </c>
      <c r="P121" s="19" t="n">
        <v>595</v>
      </c>
      <c r="Q121" s="19" t="n">
        <v>643</v>
      </c>
      <c r="R121" s="45" t="n">
        <f aca="false">SUM(S121:V121)</f>
        <v>2489</v>
      </c>
      <c r="S121" s="19" t="n">
        <v>625</v>
      </c>
      <c r="T121" s="19" t="n">
        <v>643</v>
      </c>
      <c r="U121" s="19" t="n">
        <v>584</v>
      </c>
      <c r="V121" s="19" t="n">
        <v>637</v>
      </c>
      <c r="W121" s="45" t="n">
        <f aca="false">SUM(X121:AA121)</f>
        <v>2553.833</v>
      </c>
      <c r="X121" s="19" t="n">
        <v>630.913</v>
      </c>
      <c r="Y121" s="19" t="n">
        <v>636.981</v>
      </c>
      <c r="Z121" s="19" t="n">
        <v>633.554</v>
      </c>
      <c r="AA121" s="19" t="n">
        <v>652.385</v>
      </c>
    </row>
    <row r="122" s="77" customFormat="true" ht="37.5" hidden="false" customHeight="false" outlineLevel="0" collapsed="false">
      <c r="A122" s="75"/>
      <c r="B122" s="52" t="s">
        <v>130</v>
      </c>
      <c r="C122" s="45" t="n">
        <f aca="false">SUM(D122:G122)</f>
        <v>4915</v>
      </c>
      <c r="D122" s="138" t="n">
        <v>1247</v>
      </c>
      <c r="E122" s="138" t="n">
        <v>1326</v>
      </c>
      <c r="F122" s="138" t="n">
        <v>1387</v>
      </c>
      <c r="G122" s="138" t="n">
        <v>955</v>
      </c>
      <c r="H122" s="45" t="n">
        <f aca="false">SUM(I122:L122)</f>
        <v>4700</v>
      </c>
      <c r="I122" s="137" t="n">
        <v>1230</v>
      </c>
      <c r="J122" s="137" t="n">
        <v>1310</v>
      </c>
      <c r="K122" s="137" t="n">
        <v>1105</v>
      </c>
      <c r="L122" s="19" t="n">
        <v>1055</v>
      </c>
      <c r="M122" s="45" t="n">
        <f aca="false">SUM(N122:Q122)</f>
        <v>3569</v>
      </c>
      <c r="N122" s="19" t="n">
        <v>896</v>
      </c>
      <c r="O122" s="19" t="n">
        <v>1123</v>
      </c>
      <c r="P122" s="19" t="n">
        <v>595</v>
      </c>
      <c r="Q122" s="19" t="n">
        <v>955</v>
      </c>
      <c r="R122" s="45" t="n">
        <f aca="false">SUM(S122:V122)</f>
        <v>3568</v>
      </c>
      <c r="S122" s="19" t="n">
        <v>820</v>
      </c>
      <c r="T122" s="19" t="n">
        <v>1123</v>
      </c>
      <c r="U122" s="19" t="n">
        <v>625</v>
      </c>
      <c r="V122" s="19" t="n">
        <v>1000</v>
      </c>
      <c r="W122" s="45" t="n">
        <f aca="false">SUM(X122:AA122)</f>
        <v>2050</v>
      </c>
      <c r="X122" s="19" t="n">
        <v>497</v>
      </c>
      <c r="Y122" s="19" t="n">
        <v>472</v>
      </c>
      <c r="Z122" s="19" t="n">
        <v>493</v>
      </c>
      <c r="AA122" s="19" t="n">
        <v>588</v>
      </c>
    </row>
    <row r="123" s="77" customFormat="true" ht="37.5" hidden="false" customHeight="false" outlineLevel="0" collapsed="false">
      <c r="A123" s="75"/>
      <c r="B123" s="52" t="s">
        <v>131</v>
      </c>
      <c r="C123" s="45" t="n">
        <f aca="false">SUM(D123:G123)</f>
        <v>2254</v>
      </c>
      <c r="D123" s="138" t="n">
        <v>549</v>
      </c>
      <c r="E123" s="138" t="n">
        <v>612</v>
      </c>
      <c r="F123" s="138" t="n">
        <v>409</v>
      </c>
      <c r="G123" s="138" t="n">
        <v>684</v>
      </c>
      <c r="H123" s="45" t="n">
        <f aca="false">SUM(I123:L123)</f>
        <v>3200</v>
      </c>
      <c r="I123" s="137" t="n">
        <v>800</v>
      </c>
      <c r="J123" s="137" t="n">
        <v>800</v>
      </c>
      <c r="K123" s="137" t="n">
        <v>800</v>
      </c>
      <c r="L123" s="19" t="n">
        <v>800</v>
      </c>
      <c r="M123" s="45" t="n">
        <f aca="false">SUM(N123:Q123)</f>
        <v>2338</v>
      </c>
      <c r="N123" s="19" t="n">
        <v>646</v>
      </c>
      <c r="O123" s="19" t="n">
        <v>515</v>
      </c>
      <c r="P123" s="19" t="n">
        <v>493</v>
      </c>
      <c r="Q123" s="19" t="n">
        <v>684</v>
      </c>
      <c r="R123" s="45" t="n">
        <f aca="false">SUM(S123:V123)</f>
        <v>2264</v>
      </c>
      <c r="S123" s="19" t="n">
        <v>600</v>
      </c>
      <c r="T123" s="19" t="n">
        <v>480</v>
      </c>
      <c r="U123" s="19" t="n">
        <v>493</v>
      </c>
      <c r="V123" s="19" t="n">
        <v>691</v>
      </c>
      <c r="W123" s="45" t="n">
        <f aca="false">SUM(X123:AA123)</f>
        <v>2246.126</v>
      </c>
      <c r="X123" s="19" t="n">
        <v>588.126</v>
      </c>
      <c r="Y123" s="19" t="n">
        <v>543</v>
      </c>
      <c r="Z123" s="19" t="n">
        <v>509</v>
      </c>
      <c r="AA123" s="19" t="n">
        <v>606</v>
      </c>
      <c r="AG123" s="141"/>
    </row>
    <row r="124" s="77" customFormat="true" ht="37.5" hidden="false" customHeight="false" outlineLevel="0" collapsed="false">
      <c r="A124" s="75"/>
      <c r="B124" s="52" t="s">
        <v>132</v>
      </c>
      <c r="C124" s="45" t="n">
        <f aca="false">SUM(D124:G124)</f>
        <v>8735</v>
      </c>
      <c r="D124" s="138" t="n">
        <v>2075</v>
      </c>
      <c r="E124" s="138" t="n">
        <v>2041</v>
      </c>
      <c r="F124" s="138" t="n">
        <v>2473</v>
      </c>
      <c r="G124" s="138" t="n">
        <v>2146</v>
      </c>
      <c r="H124" s="45" t="n">
        <f aca="false">SUM(I124:L124)</f>
        <v>7808</v>
      </c>
      <c r="I124" s="137" t="n">
        <v>2212</v>
      </c>
      <c r="J124" s="137" t="n">
        <v>1805</v>
      </c>
      <c r="K124" s="137" t="n">
        <v>1691</v>
      </c>
      <c r="L124" s="19" t="n">
        <v>2100</v>
      </c>
      <c r="M124" s="45" t="n">
        <f aca="false">SUM(N124:Q124)</f>
        <v>7854</v>
      </c>
      <c r="N124" s="19" t="n">
        <v>2212</v>
      </c>
      <c r="O124" s="19" t="n">
        <v>1805</v>
      </c>
      <c r="P124" s="19" t="n">
        <v>1691</v>
      </c>
      <c r="Q124" s="19" t="n">
        <v>2146</v>
      </c>
      <c r="R124" s="45" t="n">
        <f aca="false">SUM(S124:V124)</f>
        <v>7447</v>
      </c>
      <c r="S124" s="19" t="n">
        <v>2212</v>
      </c>
      <c r="T124" s="19" t="n">
        <v>1835</v>
      </c>
      <c r="U124" s="19" t="n">
        <v>1419</v>
      </c>
      <c r="V124" s="19" t="n">
        <v>1981</v>
      </c>
      <c r="W124" s="45" t="n">
        <f aca="false">SUM(X124:AA124)</f>
        <v>1418.02</v>
      </c>
      <c r="X124" s="19" t="n">
        <v>341</v>
      </c>
      <c r="Y124" s="19" t="n">
        <v>417</v>
      </c>
      <c r="Z124" s="19" t="n">
        <v>209</v>
      </c>
      <c r="AA124" s="19" t="n">
        <v>451.02</v>
      </c>
    </row>
    <row r="125" s="77" customFormat="true" ht="37.5" hidden="false" customHeight="false" outlineLevel="0" collapsed="false">
      <c r="A125" s="75"/>
      <c r="B125" s="52" t="s">
        <v>133</v>
      </c>
      <c r="C125" s="45" t="n">
        <f aca="false">SUM(D125:G125)</f>
        <v>4077</v>
      </c>
      <c r="D125" s="138" t="n">
        <v>973</v>
      </c>
      <c r="E125" s="138" t="n">
        <v>654</v>
      </c>
      <c r="F125" s="138" t="n">
        <v>1193</v>
      </c>
      <c r="G125" s="138" t="n">
        <v>1257</v>
      </c>
      <c r="H125" s="45" t="n">
        <f aca="false">SUM(I125:L125)</f>
        <v>3615</v>
      </c>
      <c r="I125" s="137" t="n">
        <v>970</v>
      </c>
      <c r="J125" s="137" t="n">
        <v>645</v>
      </c>
      <c r="K125" s="137" t="n">
        <v>950</v>
      </c>
      <c r="L125" s="19" t="n">
        <v>1050</v>
      </c>
      <c r="M125" s="45" t="n">
        <f aca="false">SUM(N125:Q125)</f>
        <v>3053</v>
      </c>
      <c r="N125" s="19" t="n">
        <v>625</v>
      </c>
      <c r="O125" s="19" t="n">
        <v>600</v>
      </c>
      <c r="P125" s="19" t="n">
        <v>571</v>
      </c>
      <c r="Q125" s="19" t="n">
        <v>1257</v>
      </c>
      <c r="R125" s="45" t="n">
        <f aca="false">SUM(S125:V125)</f>
        <v>2435</v>
      </c>
      <c r="S125" s="19" t="n">
        <v>550</v>
      </c>
      <c r="T125" s="19" t="n">
        <v>610</v>
      </c>
      <c r="U125" s="19" t="n">
        <v>675</v>
      </c>
      <c r="V125" s="19" t="n">
        <v>600</v>
      </c>
      <c r="W125" s="45" t="n">
        <f aca="false">SUM(X125:AA125)</f>
        <v>2419</v>
      </c>
      <c r="X125" s="19" t="n">
        <v>638</v>
      </c>
      <c r="Y125" s="19" t="n">
        <v>655</v>
      </c>
      <c r="Z125" s="19" t="n">
        <v>523</v>
      </c>
      <c r="AA125" s="19" t="n">
        <v>603</v>
      </c>
    </row>
    <row r="126" s="77" customFormat="true" ht="37.5" hidden="false" customHeight="false" outlineLevel="0" collapsed="false">
      <c r="A126" s="75"/>
      <c r="B126" s="52" t="s">
        <v>134</v>
      </c>
      <c r="C126" s="45" t="n">
        <f aca="false">SUM(D126:G126)</f>
        <v>7336</v>
      </c>
      <c r="D126" s="138" t="n">
        <v>1916</v>
      </c>
      <c r="E126" s="138" t="n">
        <v>1683</v>
      </c>
      <c r="F126" s="138" t="n">
        <v>1234</v>
      </c>
      <c r="G126" s="138" t="n">
        <v>2503</v>
      </c>
      <c r="H126" s="45" t="n">
        <f aca="false">SUM(I126:L126)</f>
        <v>5233</v>
      </c>
      <c r="I126" s="137" t="n">
        <v>1717</v>
      </c>
      <c r="J126" s="137" t="n">
        <v>816</v>
      </c>
      <c r="K126" s="137" t="n">
        <v>1200</v>
      </c>
      <c r="L126" s="19" t="n">
        <v>1500</v>
      </c>
      <c r="M126" s="45" t="n">
        <f aca="false">SUM(N126:Q126)</f>
        <v>5787</v>
      </c>
      <c r="N126" s="19" t="n">
        <v>1717</v>
      </c>
      <c r="O126" s="19" t="n">
        <v>900</v>
      </c>
      <c r="P126" s="19" t="n">
        <v>667</v>
      </c>
      <c r="Q126" s="19" t="n">
        <v>2503</v>
      </c>
      <c r="R126" s="45" t="n">
        <f aca="false">SUM(S126:V126)</f>
        <v>3831</v>
      </c>
      <c r="S126" s="19" t="n">
        <v>861</v>
      </c>
      <c r="T126" s="19" t="n">
        <v>902</v>
      </c>
      <c r="U126" s="19" t="n">
        <v>668</v>
      </c>
      <c r="V126" s="19" t="n">
        <v>1400</v>
      </c>
      <c r="W126" s="45" t="n">
        <f aca="false">SUM(X126:AA126)</f>
        <v>3838.472</v>
      </c>
      <c r="X126" s="19" t="n">
        <v>941.472</v>
      </c>
      <c r="Y126" s="19" t="n">
        <v>1003</v>
      </c>
      <c r="Z126" s="19" t="n">
        <v>818</v>
      </c>
      <c r="AA126" s="19" t="n">
        <v>1076</v>
      </c>
    </row>
    <row r="127" s="77" customFormat="true" ht="37.5" hidden="false" customHeight="false" outlineLevel="0" collapsed="false">
      <c r="A127" s="75"/>
      <c r="B127" s="52" t="s">
        <v>135</v>
      </c>
      <c r="C127" s="45" t="n">
        <f aca="false">SUM(D127:G127)</f>
        <v>4439</v>
      </c>
      <c r="D127" s="138" t="n">
        <v>1176</v>
      </c>
      <c r="E127" s="138" t="n">
        <v>1002</v>
      </c>
      <c r="F127" s="138" t="n">
        <v>1194</v>
      </c>
      <c r="G127" s="138" t="n">
        <v>1067</v>
      </c>
      <c r="H127" s="45" t="n">
        <f aca="false">SUM(I127:L127)</f>
        <v>3766</v>
      </c>
      <c r="I127" s="137" t="n">
        <v>986</v>
      </c>
      <c r="J127" s="137" t="n">
        <v>980</v>
      </c>
      <c r="K127" s="137" t="n">
        <v>850</v>
      </c>
      <c r="L127" s="19" t="n">
        <v>950</v>
      </c>
      <c r="M127" s="45" t="n">
        <f aca="false">SUM(N127:Q127)</f>
        <v>3250</v>
      </c>
      <c r="N127" s="19" t="n">
        <v>986</v>
      </c>
      <c r="O127" s="19" t="n">
        <v>589</v>
      </c>
      <c r="P127" s="19" t="n">
        <v>608</v>
      </c>
      <c r="Q127" s="19" t="n">
        <v>1067</v>
      </c>
      <c r="R127" s="45" t="n">
        <f aca="false">SUM(S127:V127)</f>
        <v>2057</v>
      </c>
      <c r="S127" s="19" t="n">
        <v>535</v>
      </c>
      <c r="T127" s="19" t="n">
        <v>592</v>
      </c>
      <c r="U127" s="19" t="n">
        <v>610</v>
      </c>
      <c r="V127" s="19" t="n">
        <v>320</v>
      </c>
      <c r="W127" s="45" t="n">
        <f aca="false">SUM(X127:AA127)</f>
        <v>2485.638</v>
      </c>
      <c r="X127" s="19" t="n">
        <v>666</v>
      </c>
      <c r="Y127" s="19" t="n">
        <v>640</v>
      </c>
      <c r="Z127" s="19" t="n">
        <v>610</v>
      </c>
      <c r="AA127" s="19" t="n">
        <v>569.638</v>
      </c>
    </row>
    <row r="128" s="77" customFormat="true" ht="37.5" hidden="false" customHeight="false" outlineLevel="0" collapsed="false">
      <c r="A128" s="75"/>
      <c r="B128" s="52" t="s">
        <v>136</v>
      </c>
      <c r="C128" s="45" t="n">
        <f aca="false">SUM(D128:G128)</f>
        <v>4734</v>
      </c>
      <c r="D128" s="138" t="n">
        <v>1088</v>
      </c>
      <c r="E128" s="138" t="n">
        <v>1314</v>
      </c>
      <c r="F128" s="138" t="n">
        <v>979</v>
      </c>
      <c r="G128" s="138" t="n">
        <v>1353</v>
      </c>
      <c r="H128" s="45" t="n">
        <f aca="false">SUM(I128:L128)</f>
        <v>4741</v>
      </c>
      <c r="I128" s="137" t="n">
        <v>1291</v>
      </c>
      <c r="J128" s="137" t="n">
        <v>1340</v>
      </c>
      <c r="K128" s="137" t="n">
        <v>910</v>
      </c>
      <c r="L128" s="19" t="n">
        <v>1200</v>
      </c>
      <c r="M128" s="45" t="n">
        <f aca="false">SUM(N128:Q128)</f>
        <v>4894</v>
      </c>
      <c r="N128" s="19" t="n">
        <v>1291</v>
      </c>
      <c r="O128" s="19" t="n">
        <v>1340</v>
      </c>
      <c r="P128" s="19" t="n">
        <v>910</v>
      </c>
      <c r="Q128" s="19" t="n">
        <v>1353</v>
      </c>
      <c r="R128" s="45" t="n">
        <f aca="false">SUM(S128:V128)</f>
        <v>4645</v>
      </c>
      <c r="S128" s="19" t="n">
        <v>1220</v>
      </c>
      <c r="T128" s="19" t="n">
        <v>1315</v>
      </c>
      <c r="U128" s="19" t="n">
        <v>870</v>
      </c>
      <c r="V128" s="19" t="n">
        <v>1240</v>
      </c>
      <c r="W128" s="45" t="n">
        <f aca="false">SUM(X128:AA128)</f>
        <v>4935.135</v>
      </c>
      <c r="X128" s="19" t="n">
        <v>1248.693</v>
      </c>
      <c r="Y128" s="19" t="n">
        <v>1291.017</v>
      </c>
      <c r="Z128" s="19" t="n">
        <v>1001.136</v>
      </c>
      <c r="AA128" s="19" t="n">
        <v>1394.289</v>
      </c>
    </row>
    <row r="129" s="77" customFormat="true" ht="37.5" hidden="false" customHeight="false" outlineLevel="0" collapsed="false">
      <c r="A129" s="75"/>
      <c r="B129" s="52" t="s">
        <v>137</v>
      </c>
      <c r="C129" s="45" t="n">
        <f aca="false">SUM(D129:G129)</f>
        <v>6114</v>
      </c>
      <c r="D129" s="138" t="n">
        <v>1685</v>
      </c>
      <c r="E129" s="138" t="n">
        <v>1787</v>
      </c>
      <c r="F129" s="138" t="n">
        <v>871</v>
      </c>
      <c r="G129" s="138" t="n">
        <v>1771</v>
      </c>
      <c r="H129" s="45" t="n">
        <f aca="false">SUM(I129:L129)</f>
        <v>6301</v>
      </c>
      <c r="I129" s="137" t="n">
        <v>1756</v>
      </c>
      <c r="J129" s="137" t="n">
        <v>1769</v>
      </c>
      <c r="K129" s="137" t="n">
        <v>1005</v>
      </c>
      <c r="L129" s="19" t="n">
        <v>1771</v>
      </c>
      <c r="M129" s="45" t="n">
        <f aca="false">SUM(N129:Q129)</f>
        <v>6301</v>
      </c>
      <c r="N129" s="19" t="n">
        <v>1756</v>
      </c>
      <c r="O129" s="19" t="n">
        <v>1769</v>
      </c>
      <c r="P129" s="19" t="n">
        <v>1005</v>
      </c>
      <c r="Q129" s="19" t="n">
        <v>1771</v>
      </c>
      <c r="R129" s="45" t="n">
        <f aca="false">SUM(S129:V129)</f>
        <v>6991</v>
      </c>
      <c r="S129" s="19" t="n">
        <v>1367</v>
      </c>
      <c r="T129" s="19" t="n">
        <v>1442</v>
      </c>
      <c r="U129" s="19" t="n">
        <v>1032</v>
      </c>
      <c r="V129" s="19" t="n">
        <v>3150</v>
      </c>
      <c r="W129" s="45" t="n">
        <f aca="false">SUM(X129:AA129)</f>
        <v>6548.483</v>
      </c>
      <c r="X129" s="19" t="n">
        <v>1662</v>
      </c>
      <c r="Y129" s="19" t="n">
        <v>1701.2</v>
      </c>
      <c r="Z129" s="19" t="n">
        <v>1362.818</v>
      </c>
      <c r="AA129" s="19" t="n">
        <v>1822.465</v>
      </c>
    </row>
    <row r="130" s="77" customFormat="true" ht="37.5" hidden="false" customHeight="false" outlineLevel="0" collapsed="false">
      <c r="A130" s="75"/>
      <c r="B130" s="52" t="s">
        <v>138</v>
      </c>
      <c r="C130" s="45" t="n">
        <f aca="false">SUM(D130:G130)</f>
        <v>1490</v>
      </c>
      <c r="D130" s="138" t="n">
        <v>308</v>
      </c>
      <c r="E130" s="138" t="n">
        <v>430</v>
      </c>
      <c r="F130" s="138" t="n">
        <v>342</v>
      </c>
      <c r="G130" s="138" t="n">
        <v>410</v>
      </c>
      <c r="H130" s="45" t="n">
        <f aca="false">SUM(I130:L130)</f>
        <v>2009</v>
      </c>
      <c r="I130" s="137" t="n">
        <v>552</v>
      </c>
      <c r="J130" s="137" t="n">
        <v>469</v>
      </c>
      <c r="K130" s="137" t="n">
        <v>488</v>
      </c>
      <c r="L130" s="19" t="n">
        <v>500</v>
      </c>
      <c r="M130" s="45" t="n">
        <f aca="false">SUM(N130:Q130)</f>
        <v>2247</v>
      </c>
      <c r="N130" s="19" t="n">
        <v>552</v>
      </c>
      <c r="O130" s="19" t="n">
        <v>516</v>
      </c>
      <c r="P130" s="19" t="n">
        <v>769</v>
      </c>
      <c r="Q130" s="19" t="n">
        <v>410</v>
      </c>
      <c r="R130" s="45" t="n">
        <f aca="false">SUM(S130:V130)</f>
        <v>2270</v>
      </c>
      <c r="S130" s="19" t="n">
        <v>400</v>
      </c>
      <c r="T130" s="19" t="n">
        <v>516</v>
      </c>
      <c r="U130" s="19" t="n">
        <v>769</v>
      </c>
      <c r="V130" s="19" t="n">
        <v>585</v>
      </c>
      <c r="W130" s="45" t="n">
        <f aca="false">SUM(X130:AA130)</f>
        <v>3260</v>
      </c>
      <c r="X130" s="19" t="n">
        <v>1018</v>
      </c>
      <c r="Y130" s="19" t="n">
        <v>890</v>
      </c>
      <c r="Z130" s="19" t="n">
        <v>549</v>
      </c>
      <c r="AA130" s="19" t="n">
        <v>803</v>
      </c>
    </row>
    <row r="131" s="77" customFormat="true" ht="37.5" hidden="false" customHeight="false" outlineLevel="0" collapsed="false">
      <c r="A131" s="75"/>
      <c r="B131" s="52" t="s">
        <v>139</v>
      </c>
      <c r="C131" s="45" t="n">
        <f aca="false">SUM(D131:G131)</f>
        <v>5418</v>
      </c>
      <c r="D131" s="138" t="n">
        <v>1719</v>
      </c>
      <c r="E131" s="138" t="n">
        <v>1254</v>
      </c>
      <c r="F131" s="138" t="n">
        <v>841</v>
      </c>
      <c r="G131" s="138" t="n">
        <v>1604</v>
      </c>
      <c r="H131" s="45" t="n">
        <f aca="false">SUM(I131:L131)</f>
        <v>5412</v>
      </c>
      <c r="I131" s="137" t="n">
        <v>1786</v>
      </c>
      <c r="J131" s="137" t="n">
        <v>1214</v>
      </c>
      <c r="K131" s="137" t="n">
        <v>812</v>
      </c>
      <c r="L131" s="19" t="n">
        <v>1600</v>
      </c>
      <c r="M131" s="45" t="n">
        <f aca="false">SUM(N131:Q131)</f>
        <v>6260</v>
      </c>
      <c r="N131" s="19" t="n">
        <v>1786</v>
      </c>
      <c r="O131" s="19" t="n">
        <v>1413</v>
      </c>
      <c r="P131" s="19" t="n">
        <v>1457</v>
      </c>
      <c r="Q131" s="19" t="n">
        <v>1604</v>
      </c>
      <c r="R131" s="45" t="n">
        <f aca="false">SUM(S131:V131)</f>
        <v>5785</v>
      </c>
      <c r="S131" s="19" t="n">
        <v>1715</v>
      </c>
      <c r="T131" s="19" t="n">
        <v>1413</v>
      </c>
      <c r="U131" s="19" t="n">
        <v>1457</v>
      </c>
      <c r="V131" s="19" t="n">
        <v>1200</v>
      </c>
      <c r="W131" s="45" t="n">
        <f aca="false">SUM(X131:AA131)</f>
        <v>4545.904</v>
      </c>
      <c r="X131" s="19" t="n">
        <v>1173.535</v>
      </c>
      <c r="Y131" s="19" t="n">
        <v>1124.123</v>
      </c>
      <c r="Z131" s="19" t="n">
        <v>1124.123</v>
      </c>
      <c r="AA131" s="19" t="n">
        <v>1124.123</v>
      </c>
    </row>
    <row r="132" s="77" customFormat="true" ht="37.5" hidden="false" customHeight="false" outlineLevel="0" collapsed="false">
      <c r="A132" s="75"/>
      <c r="B132" s="52" t="s">
        <v>140</v>
      </c>
      <c r="C132" s="45" t="n">
        <f aca="false">SUM(D132:G132)</f>
        <v>4932.6</v>
      </c>
      <c r="D132" s="138" t="n">
        <v>818</v>
      </c>
      <c r="E132" s="138" t="n">
        <v>599</v>
      </c>
      <c r="F132" s="138" t="n">
        <v>1705</v>
      </c>
      <c r="G132" s="138" t="n">
        <v>1810.6</v>
      </c>
      <c r="H132" s="45" t="n">
        <f aca="false">SUM(I132:L132)</f>
        <v>5631</v>
      </c>
      <c r="I132" s="137" t="n">
        <v>1172</v>
      </c>
      <c r="J132" s="137" t="n">
        <v>1343</v>
      </c>
      <c r="K132" s="137" t="n">
        <v>1505</v>
      </c>
      <c r="L132" s="19" t="n">
        <v>1611</v>
      </c>
      <c r="M132" s="45" t="n">
        <f aca="false">SUM(N132:Q132)</f>
        <v>5460.6</v>
      </c>
      <c r="N132" s="19" t="n">
        <v>1249</v>
      </c>
      <c r="O132" s="19" t="n">
        <v>1343</v>
      </c>
      <c r="P132" s="19" t="n">
        <v>1058</v>
      </c>
      <c r="Q132" s="19" t="n">
        <v>1810.6</v>
      </c>
      <c r="R132" s="45" t="n">
        <f aca="false">SUM(S132:V132)</f>
        <v>4987</v>
      </c>
      <c r="S132" s="19" t="n">
        <v>1249</v>
      </c>
      <c r="T132" s="19" t="n">
        <v>1280</v>
      </c>
      <c r="U132" s="19" t="n">
        <v>1058</v>
      </c>
      <c r="V132" s="19" t="n">
        <v>1400</v>
      </c>
      <c r="W132" s="45" t="n">
        <f aca="false">SUM(X132:AA132)</f>
        <v>4206.2</v>
      </c>
      <c r="X132" s="19" t="n">
        <v>1101</v>
      </c>
      <c r="Y132" s="19" t="n">
        <v>930</v>
      </c>
      <c r="Z132" s="19" t="n">
        <v>1095.7</v>
      </c>
      <c r="AA132" s="19" t="n">
        <v>1079.5</v>
      </c>
    </row>
    <row r="133" s="77" customFormat="true" ht="37.5" hidden="false" customHeight="false" outlineLevel="0" collapsed="false">
      <c r="A133" s="75"/>
      <c r="B133" s="52" t="s">
        <v>141</v>
      </c>
      <c r="C133" s="45" t="n">
        <f aca="false">SUM(D133:G133)</f>
        <v>5227</v>
      </c>
      <c r="D133" s="138" t="n">
        <v>1375</v>
      </c>
      <c r="E133" s="138" t="n">
        <v>1328</v>
      </c>
      <c r="F133" s="138" t="n">
        <v>1071</v>
      </c>
      <c r="G133" s="138" t="n">
        <v>1453</v>
      </c>
      <c r="H133" s="45" t="n">
        <f aca="false">SUM(I133:L133)</f>
        <v>5425</v>
      </c>
      <c r="I133" s="137" t="n">
        <v>1406</v>
      </c>
      <c r="J133" s="137" t="n">
        <v>1432</v>
      </c>
      <c r="K133" s="137" t="n">
        <v>1181</v>
      </c>
      <c r="L133" s="19" t="n">
        <v>1406</v>
      </c>
      <c r="M133" s="45" t="n">
        <f aca="false">SUM(N133:Q133)</f>
        <v>5492</v>
      </c>
      <c r="N133" s="19" t="n">
        <v>1406</v>
      </c>
      <c r="O133" s="19" t="n">
        <v>1450</v>
      </c>
      <c r="P133" s="19" t="n">
        <v>1183</v>
      </c>
      <c r="Q133" s="19" t="n">
        <v>1453</v>
      </c>
      <c r="R133" s="45" t="n">
        <f aca="false">SUM(S133:V133)</f>
        <v>5453</v>
      </c>
      <c r="S133" s="19" t="n">
        <v>1367</v>
      </c>
      <c r="T133" s="19" t="n">
        <v>1450</v>
      </c>
      <c r="U133" s="19" t="n">
        <v>1183</v>
      </c>
      <c r="V133" s="19" t="n">
        <v>1453</v>
      </c>
      <c r="W133" s="45" t="n">
        <f aca="false">SUM(X133:AA133)</f>
        <v>5438.54</v>
      </c>
      <c r="X133" s="19" t="n">
        <v>1316.15</v>
      </c>
      <c r="Y133" s="19" t="n">
        <v>1385.469</v>
      </c>
      <c r="Z133" s="19" t="n">
        <v>1191.852</v>
      </c>
      <c r="AA133" s="19" t="n">
        <v>1545.069</v>
      </c>
    </row>
    <row r="134" s="140" customFormat="true" ht="18.75" hidden="false" customHeight="false" outlineLevel="0" collapsed="false">
      <c r="A134" s="75"/>
      <c r="B134" s="47" t="s">
        <v>143</v>
      </c>
      <c r="C134" s="45" t="n">
        <f aca="false">SUM(C135:C141)</f>
        <v>2472</v>
      </c>
      <c r="D134" s="142" t="n">
        <f aca="false">SUM(D135:D141)</f>
        <v>765</v>
      </c>
      <c r="E134" s="142" t="n">
        <f aca="false">SUM(E135:E141)</f>
        <v>492</v>
      </c>
      <c r="F134" s="142" t="n">
        <f aca="false">SUM(F135:F141)</f>
        <v>533</v>
      </c>
      <c r="G134" s="45" t="n">
        <f aca="false">SUM(G135:G141)</f>
        <v>682</v>
      </c>
      <c r="H134" s="45" t="n">
        <f aca="false">SUM(H135:H141)</f>
        <v>2692</v>
      </c>
      <c r="I134" s="142" t="n">
        <f aca="false">SUM(I135:I141)</f>
        <v>799</v>
      </c>
      <c r="J134" s="142" t="n">
        <f aca="false">SUM(J135:J141)</f>
        <v>555</v>
      </c>
      <c r="K134" s="142" t="n">
        <f aca="false">SUM(K135:K141)</f>
        <v>675</v>
      </c>
      <c r="L134" s="45" t="n">
        <f aca="false">SUM(L135:L141)</f>
        <v>663</v>
      </c>
      <c r="M134" s="45" t="n">
        <f aca="false">SUM(M135:M141)</f>
        <v>2119</v>
      </c>
      <c r="N134" s="142" t="n">
        <f aca="false">SUM(N135:N141)</f>
        <v>524</v>
      </c>
      <c r="O134" s="142" t="n">
        <f aca="false">SUM(O135:O141)</f>
        <v>492</v>
      </c>
      <c r="P134" s="142" t="n">
        <f aca="false">SUM(P135:P141)</f>
        <v>460</v>
      </c>
      <c r="Q134" s="142" t="n">
        <f aca="false">SUM(Q135:Q141)</f>
        <v>643</v>
      </c>
      <c r="R134" s="45" t="n">
        <f aca="false">SUM(R135:R141)</f>
        <v>2002</v>
      </c>
      <c r="S134" s="142" t="n">
        <f aca="false">SUM(S135:S141)</f>
        <v>527</v>
      </c>
      <c r="T134" s="142" t="n">
        <f aca="false">SUM(T135:T141)</f>
        <v>493</v>
      </c>
      <c r="U134" s="142" t="n">
        <f aca="false">SUM(U135:U141)</f>
        <v>361</v>
      </c>
      <c r="V134" s="45" t="n">
        <f aca="false">SUM(V135:V141)</f>
        <v>621</v>
      </c>
      <c r="W134" s="45" t="n">
        <f aca="false">SUM(W135:W142)</f>
        <v>2600.057</v>
      </c>
      <c r="X134" s="45" t="n">
        <f aca="false">SUM(X135:X142)</f>
        <v>628.65</v>
      </c>
      <c r="Y134" s="45" t="n">
        <f aca="false">SUM(Y135:Y142)</f>
        <v>676.43</v>
      </c>
      <c r="Z134" s="45" t="n">
        <f aca="false">SUM(Z135:Z142)</f>
        <v>592.104</v>
      </c>
      <c r="AA134" s="45" t="n">
        <f aca="false">SUM(AA135:AA142)</f>
        <v>702.873</v>
      </c>
    </row>
    <row r="135" s="77" customFormat="true" ht="18.75" hidden="false" customHeight="false" outlineLevel="0" collapsed="false">
      <c r="A135" s="75"/>
      <c r="B135" s="52" t="s">
        <v>144</v>
      </c>
      <c r="C135" s="45" t="n">
        <f aca="false">SUM(D135:G135)</f>
        <v>161</v>
      </c>
      <c r="D135" s="136" t="n">
        <v>47</v>
      </c>
      <c r="E135" s="136" t="n">
        <v>41</v>
      </c>
      <c r="F135" s="136" t="n">
        <v>32</v>
      </c>
      <c r="G135" s="136" t="n">
        <v>41</v>
      </c>
      <c r="H135" s="45" t="n">
        <f aca="false">SUM(I135:L135)</f>
        <v>161</v>
      </c>
      <c r="I135" s="137" t="n">
        <v>47</v>
      </c>
      <c r="J135" s="137" t="n">
        <v>41</v>
      </c>
      <c r="K135" s="137" t="n">
        <v>32</v>
      </c>
      <c r="L135" s="19" t="n">
        <v>41</v>
      </c>
      <c r="M135" s="45" t="n">
        <f aca="false">SUM(N135:Q135)</f>
        <v>165</v>
      </c>
      <c r="N135" s="137" t="n">
        <v>49</v>
      </c>
      <c r="O135" s="137" t="n">
        <v>39</v>
      </c>
      <c r="P135" s="137" t="n">
        <v>36</v>
      </c>
      <c r="Q135" s="19" t="n">
        <v>41</v>
      </c>
      <c r="R135" s="45" t="n">
        <f aca="false">SUM(S135:V135)</f>
        <v>161</v>
      </c>
      <c r="S135" s="137" t="n">
        <v>49</v>
      </c>
      <c r="T135" s="137" t="n">
        <v>39</v>
      </c>
      <c r="U135" s="137" t="n">
        <v>35</v>
      </c>
      <c r="V135" s="19" t="n">
        <v>38</v>
      </c>
      <c r="W135" s="45" t="n">
        <f aca="false">SUM(X135:AA135)</f>
        <v>152</v>
      </c>
      <c r="X135" s="19" t="n">
        <v>46</v>
      </c>
      <c r="Y135" s="19" t="n">
        <v>38</v>
      </c>
      <c r="Z135" s="19" t="n">
        <v>38</v>
      </c>
      <c r="AA135" s="19" t="n">
        <v>30</v>
      </c>
    </row>
    <row r="136" s="77" customFormat="true" ht="18.75" hidden="false" customHeight="false" outlineLevel="0" collapsed="false">
      <c r="A136" s="75"/>
      <c r="B136" s="52" t="s">
        <v>145</v>
      </c>
      <c r="C136" s="45" t="n">
        <f aca="false">SUM(D136:G136)</f>
        <v>374</v>
      </c>
      <c r="D136" s="136" t="n">
        <v>85</v>
      </c>
      <c r="E136" s="136" t="n">
        <v>104</v>
      </c>
      <c r="F136" s="136" t="n">
        <v>53</v>
      </c>
      <c r="G136" s="136" t="n">
        <v>132</v>
      </c>
      <c r="H136" s="45" t="n">
        <f aca="false">SUM(I136:L136)</f>
        <v>486</v>
      </c>
      <c r="I136" s="137" t="n">
        <v>140</v>
      </c>
      <c r="J136" s="137" t="n">
        <v>139</v>
      </c>
      <c r="K136" s="137" t="n">
        <v>87</v>
      </c>
      <c r="L136" s="19" t="n">
        <v>120</v>
      </c>
      <c r="M136" s="45" t="n">
        <f aca="false">SUM(N136:Q136)</f>
        <v>511</v>
      </c>
      <c r="N136" s="137" t="n">
        <v>151</v>
      </c>
      <c r="O136" s="137" t="n">
        <v>141</v>
      </c>
      <c r="P136" s="137" t="n">
        <v>87</v>
      </c>
      <c r="Q136" s="19" t="n">
        <v>132</v>
      </c>
      <c r="R136" s="45" t="n">
        <f aca="false">SUM(S136:V136)</f>
        <v>537</v>
      </c>
      <c r="S136" s="137" t="n">
        <v>152</v>
      </c>
      <c r="T136" s="137" t="n">
        <v>142</v>
      </c>
      <c r="U136" s="137" t="n">
        <v>88</v>
      </c>
      <c r="V136" s="19" t="n">
        <v>155</v>
      </c>
      <c r="W136" s="45" t="n">
        <f aca="false">SUM(X136:AA136)</f>
        <v>732.902</v>
      </c>
      <c r="X136" s="19" t="n">
        <v>199.67</v>
      </c>
      <c r="Y136" s="19" t="n">
        <v>165.58</v>
      </c>
      <c r="Z136" s="19" t="n">
        <v>185.304</v>
      </c>
      <c r="AA136" s="19" t="n">
        <v>182.348</v>
      </c>
    </row>
    <row r="137" s="140" customFormat="true" ht="18.75" hidden="true" customHeight="true" outlineLevel="0" collapsed="false">
      <c r="A137" s="75"/>
      <c r="B137" s="52" t="s">
        <v>146</v>
      </c>
      <c r="C137" s="45" t="n">
        <f aca="false">SUM(D137:G137)</f>
        <v>0</v>
      </c>
      <c r="D137" s="138"/>
      <c r="E137" s="138"/>
      <c r="F137" s="138"/>
      <c r="G137" s="138"/>
      <c r="H137" s="45" t="n">
        <f aca="false">SUM(I137:L137)</f>
        <v>0</v>
      </c>
      <c r="I137" s="137"/>
      <c r="J137" s="137"/>
      <c r="K137" s="137"/>
      <c r="L137" s="19"/>
      <c r="M137" s="45" t="n">
        <f aca="false">SUM(N137:Q137)</f>
        <v>0</v>
      </c>
      <c r="N137" s="137" t="n">
        <v>0</v>
      </c>
      <c r="O137" s="137" t="n">
        <v>0</v>
      </c>
      <c r="P137" s="137" t="n">
        <v>0</v>
      </c>
      <c r="Q137" s="19" t="n">
        <v>0</v>
      </c>
      <c r="R137" s="45" t="n">
        <f aca="false">SUM(S137:V137)</f>
        <v>0</v>
      </c>
      <c r="S137" s="137" t="n">
        <v>0</v>
      </c>
      <c r="T137" s="137" t="n">
        <v>0</v>
      </c>
      <c r="U137" s="137" t="n">
        <v>0</v>
      </c>
      <c r="V137" s="19" t="n">
        <v>0</v>
      </c>
      <c r="W137" s="45" t="n">
        <f aca="false">SUM(X137:AA137)</f>
        <v>0</v>
      </c>
      <c r="X137" s="19" t="n">
        <v>0</v>
      </c>
      <c r="Y137" s="19" t="n">
        <v>0</v>
      </c>
      <c r="Z137" s="19" t="n">
        <v>0</v>
      </c>
      <c r="AA137" s="19" t="n">
        <v>0</v>
      </c>
    </row>
    <row r="138" s="77" customFormat="true" ht="18.75" hidden="false" customHeight="false" outlineLevel="0" collapsed="false">
      <c r="A138" s="75"/>
      <c r="B138" s="52" t="s">
        <v>147</v>
      </c>
      <c r="C138" s="45" t="n">
        <f aca="false">SUM(D138:G138)</f>
        <v>902</v>
      </c>
      <c r="D138" s="136" t="n">
        <v>350</v>
      </c>
      <c r="E138" s="136" t="n">
        <v>100</v>
      </c>
      <c r="F138" s="136" t="n">
        <v>259</v>
      </c>
      <c r="G138" s="136" t="n">
        <v>193</v>
      </c>
      <c r="H138" s="45" t="n">
        <f aca="false">SUM(I138:L138)</f>
        <v>882</v>
      </c>
      <c r="I138" s="137" t="n">
        <v>350</v>
      </c>
      <c r="J138" s="137" t="n">
        <v>116</v>
      </c>
      <c r="K138" s="137" t="n">
        <v>220</v>
      </c>
      <c r="L138" s="19" t="n">
        <v>196</v>
      </c>
      <c r="M138" s="45" t="n">
        <f aca="false">SUM(N138:Q138)</f>
        <v>369</v>
      </c>
      <c r="N138" s="137" t="n">
        <v>50</v>
      </c>
      <c r="O138" s="137" t="n">
        <v>41</v>
      </c>
      <c r="P138" s="137" t="n">
        <v>43</v>
      </c>
      <c r="Q138" s="19" t="n">
        <v>235</v>
      </c>
      <c r="R138" s="45" t="n">
        <f aca="false">SUM(S138:V138)</f>
        <v>369</v>
      </c>
      <c r="S138" s="137" t="n">
        <v>50</v>
      </c>
      <c r="T138" s="137" t="n">
        <v>41</v>
      </c>
      <c r="U138" s="137" t="n">
        <v>43</v>
      </c>
      <c r="V138" s="19" t="n">
        <v>235</v>
      </c>
      <c r="W138" s="45" t="n">
        <f aca="false">SUM(X138:AA138)</f>
        <v>376</v>
      </c>
      <c r="X138" s="19" t="n">
        <v>109</v>
      </c>
      <c r="Y138" s="19" t="n">
        <v>85</v>
      </c>
      <c r="Z138" s="19" t="n">
        <v>82</v>
      </c>
      <c r="AA138" s="19" t="n">
        <v>100</v>
      </c>
    </row>
    <row r="139" s="77" customFormat="true" ht="18.75" hidden="false" customHeight="false" outlineLevel="0" collapsed="false">
      <c r="A139" s="75"/>
      <c r="B139" s="52" t="s">
        <v>148</v>
      </c>
      <c r="C139" s="45" t="n">
        <f aca="false">SUM(D139:G139)</f>
        <v>207</v>
      </c>
      <c r="D139" s="136" t="n">
        <v>51</v>
      </c>
      <c r="E139" s="136" t="n">
        <v>49</v>
      </c>
      <c r="F139" s="136" t="n">
        <v>54</v>
      </c>
      <c r="G139" s="136" t="n">
        <v>53</v>
      </c>
      <c r="H139" s="45" t="n">
        <f aca="false">SUM(I139:L139)</f>
        <v>207</v>
      </c>
      <c r="I139" s="137" t="n">
        <v>51</v>
      </c>
      <c r="J139" s="137" t="n">
        <v>49</v>
      </c>
      <c r="K139" s="137" t="n">
        <v>54</v>
      </c>
      <c r="L139" s="19" t="n">
        <v>53</v>
      </c>
      <c r="M139" s="45" t="n">
        <f aca="false">SUM(N139:Q139)</f>
        <v>211</v>
      </c>
      <c r="N139" s="137" t="n">
        <v>53</v>
      </c>
      <c r="O139" s="137" t="n">
        <v>51</v>
      </c>
      <c r="P139" s="137" t="n">
        <v>54</v>
      </c>
      <c r="Q139" s="19" t="n">
        <v>53</v>
      </c>
      <c r="R139" s="45" t="n">
        <f aca="false">SUM(S139:V139)</f>
        <v>213</v>
      </c>
      <c r="S139" s="137" t="n">
        <v>54</v>
      </c>
      <c r="T139" s="137" t="n">
        <v>51</v>
      </c>
      <c r="U139" s="137" t="n">
        <v>54</v>
      </c>
      <c r="V139" s="19" t="n">
        <v>54</v>
      </c>
      <c r="W139" s="45" t="n">
        <f aca="false">SUM(X139:AA139)</f>
        <v>208.155</v>
      </c>
      <c r="X139" s="19" t="n">
        <v>51.98</v>
      </c>
      <c r="Y139" s="19" t="n">
        <v>47.85</v>
      </c>
      <c r="Z139" s="19" t="n">
        <v>52.8</v>
      </c>
      <c r="AA139" s="19" t="n">
        <v>55.525</v>
      </c>
    </row>
    <row r="140" s="77" customFormat="true" ht="18.75" hidden="false" customHeight="false" outlineLevel="0" collapsed="false">
      <c r="A140" s="75"/>
      <c r="B140" s="52" t="s">
        <v>217</v>
      </c>
      <c r="C140" s="45" t="n">
        <f aca="false">SUM(D140:G140)</f>
        <v>398</v>
      </c>
      <c r="D140" s="138" t="n">
        <v>124</v>
      </c>
      <c r="E140" s="138" t="n">
        <v>103</v>
      </c>
      <c r="F140" s="138" t="n">
        <v>54</v>
      </c>
      <c r="G140" s="138" t="n">
        <v>117</v>
      </c>
      <c r="H140" s="45" t="n">
        <f aca="false">SUM(I140:L140)</f>
        <v>536</v>
      </c>
      <c r="I140" s="137" t="n">
        <v>103</v>
      </c>
      <c r="J140" s="137" t="n">
        <v>115</v>
      </c>
      <c r="K140" s="137" t="n">
        <v>201</v>
      </c>
      <c r="L140" s="19" t="n">
        <v>117</v>
      </c>
      <c r="M140" s="45" t="n">
        <f aca="false">SUM(N140:Q140)</f>
        <v>544</v>
      </c>
      <c r="N140" s="137" t="n">
        <v>108</v>
      </c>
      <c r="O140" s="137" t="n">
        <v>118</v>
      </c>
      <c r="P140" s="137" t="n">
        <v>201</v>
      </c>
      <c r="Q140" s="19" t="n">
        <v>117</v>
      </c>
      <c r="R140" s="45" t="n">
        <f aca="false">SUM(S140:V140)</f>
        <v>387</v>
      </c>
      <c r="S140" s="137" t="n">
        <v>109</v>
      </c>
      <c r="T140" s="137" t="n">
        <v>118</v>
      </c>
      <c r="U140" s="137" t="n">
        <v>90</v>
      </c>
      <c r="V140" s="19" t="n">
        <v>70</v>
      </c>
      <c r="W140" s="45" t="n">
        <f aca="false">SUM(X140:AA140)</f>
        <v>540</v>
      </c>
      <c r="X140" s="19" t="n">
        <v>87</v>
      </c>
      <c r="Y140" s="19" t="n">
        <v>147</v>
      </c>
      <c r="Z140" s="19" t="n">
        <v>142</v>
      </c>
      <c r="AA140" s="19" t="n">
        <v>164</v>
      </c>
    </row>
    <row r="141" s="77" customFormat="true" ht="18.75" hidden="false" customHeight="false" outlineLevel="0" collapsed="false">
      <c r="A141" s="75"/>
      <c r="B141" s="52" t="s">
        <v>151</v>
      </c>
      <c r="C141" s="45" t="n">
        <f aca="false">SUM(D141:G141)</f>
        <v>430</v>
      </c>
      <c r="D141" s="138" t="n">
        <v>108</v>
      </c>
      <c r="E141" s="138" t="n">
        <v>95</v>
      </c>
      <c r="F141" s="138" t="n">
        <v>81</v>
      </c>
      <c r="G141" s="138" t="n">
        <v>146</v>
      </c>
      <c r="H141" s="45" t="n">
        <f aca="false">SUM(I141:L141)</f>
        <v>420</v>
      </c>
      <c r="I141" s="137" t="n">
        <v>108</v>
      </c>
      <c r="J141" s="137" t="n">
        <v>95</v>
      </c>
      <c r="K141" s="137" t="n">
        <v>81</v>
      </c>
      <c r="L141" s="19" t="n">
        <v>136</v>
      </c>
      <c r="M141" s="45" t="n">
        <f aca="false">SUM(N141:Q141)</f>
        <v>319</v>
      </c>
      <c r="N141" s="137" t="n">
        <v>113</v>
      </c>
      <c r="O141" s="137" t="n">
        <v>102</v>
      </c>
      <c r="P141" s="137" t="n">
        <v>39</v>
      </c>
      <c r="Q141" s="19" t="n">
        <v>65</v>
      </c>
      <c r="R141" s="45" t="n">
        <f aca="false">SUM(S141:V141)</f>
        <v>335</v>
      </c>
      <c r="S141" s="137" t="n">
        <v>113</v>
      </c>
      <c r="T141" s="137" t="n">
        <v>102</v>
      </c>
      <c r="U141" s="137" t="n">
        <v>51</v>
      </c>
      <c r="V141" s="19" t="n">
        <v>69</v>
      </c>
      <c r="W141" s="45" t="n">
        <f aca="false">SUM(X141:AA141)</f>
        <v>208</v>
      </c>
      <c r="X141" s="19" t="n">
        <v>66</v>
      </c>
      <c r="Y141" s="19" t="n">
        <v>50</v>
      </c>
      <c r="Z141" s="19" t="n">
        <v>31</v>
      </c>
      <c r="AA141" s="19" t="n">
        <v>61</v>
      </c>
    </row>
    <row r="142" s="77" customFormat="true" ht="18.75" hidden="false" customHeight="false" outlineLevel="0" collapsed="false">
      <c r="A142" s="79"/>
      <c r="B142" s="52" t="s">
        <v>149</v>
      </c>
      <c r="C142" s="45"/>
      <c r="D142" s="138"/>
      <c r="E142" s="138"/>
      <c r="F142" s="138"/>
      <c r="G142" s="138"/>
      <c r="H142" s="45"/>
      <c r="I142" s="137"/>
      <c r="J142" s="137"/>
      <c r="K142" s="137"/>
      <c r="L142" s="19"/>
      <c r="M142" s="45"/>
      <c r="N142" s="137"/>
      <c r="O142" s="137"/>
      <c r="P142" s="137"/>
      <c r="Q142" s="19"/>
      <c r="R142" s="45"/>
      <c r="S142" s="137"/>
      <c r="T142" s="137"/>
      <c r="U142" s="137"/>
      <c r="V142" s="19"/>
      <c r="W142" s="45" t="n">
        <f aca="false">SUM(X142:AA142)</f>
        <v>383</v>
      </c>
      <c r="X142" s="19" t="n">
        <v>69</v>
      </c>
      <c r="Y142" s="19" t="n">
        <v>143</v>
      </c>
      <c r="Z142" s="19" t="n">
        <v>61</v>
      </c>
      <c r="AA142" s="19" t="n">
        <v>110</v>
      </c>
    </row>
    <row r="143" customFormat="false" ht="37.5" hidden="false" customHeight="false" outlineLevel="0" collapsed="false">
      <c r="A143" s="70"/>
      <c r="B143" s="13" t="s">
        <v>152</v>
      </c>
      <c r="C143" s="14" t="n">
        <f aca="false">SUM(C145:C152)</f>
        <v>3971.13</v>
      </c>
      <c r="D143" s="14" t="n">
        <f aca="false">SUM(D145:D152)</f>
        <v>831.1</v>
      </c>
      <c r="E143" s="14" t="n">
        <f aca="false">SUM(E145:E152)</f>
        <v>1125.98</v>
      </c>
      <c r="F143" s="14" t="n">
        <f aca="false">SUM(F145:F152)</f>
        <v>955.1</v>
      </c>
      <c r="G143" s="14" t="n">
        <f aca="false">SUM(G145:G152)</f>
        <v>1058.95</v>
      </c>
      <c r="H143" s="14" t="n">
        <f aca="false">SUM(H145:H152)</f>
        <v>3586</v>
      </c>
      <c r="I143" s="14" t="n">
        <f aca="false">SUM(I145:I152)</f>
        <v>907</v>
      </c>
      <c r="J143" s="14" t="n">
        <f aca="false">SUM(J145:J152)</f>
        <v>848</v>
      </c>
      <c r="K143" s="14" t="n">
        <f aca="false">SUM(K145:K152)</f>
        <v>776</v>
      </c>
      <c r="L143" s="14" t="n">
        <f aca="false">SUM(L145:L152)</f>
        <v>1055</v>
      </c>
      <c r="M143" s="14" t="n">
        <f aca="false">SUM(M145:M152)</f>
        <v>3760.5</v>
      </c>
      <c r="N143" s="14" t="n">
        <f aca="false">SUM(N145:N152)</f>
        <v>994.4</v>
      </c>
      <c r="O143" s="14" t="n">
        <f aca="false">SUM(O145:O152)</f>
        <v>923</v>
      </c>
      <c r="P143" s="14" t="n">
        <f aca="false">SUM(P145:P152)</f>
        <v>802.6</v>
      </c>
      <c r="Q143" s="14" t="n">
        <f aca="false">SUM(Q145:Q152)</f>
        <v>1040.5</v>
      </c>
      <c r="R143" s="14" t="n">
        <f aca="false">SUM(R145:R152)</f>
        <v>3521</v>
      </c>
      <c r="S143" s="14" t="n">
        <f aca="false">SUM(S145:S152)</f>
        <v>941</v>
      </c>
      <c r="T143" s="14" t="n">
        <f aca="false">SUM(T145:T152)</f>
        <v>867</v>
      </c>
      <c r="U143" s="14" t="n">
        <f aca="false">SUM(U145:U152)</f>
        <v>726</v>
      </c>
      <c r="V143" s="14" t="n">
        <f aca="false">SUM(V145:V152)</f>
        <v>987</v>
      </c>
      <c r="W143" s="14" t="n">
        <f aca="false">SUM(W144:W152)</f>
        <v>4631.91</v>
      </c>
      <c r="X143" s="14" t="n">
        <f aca="false">SUM(X144:X152)</f>
        <v>1456.63</v>
      </c>
      <c r="Y143" s="14" t="n">
        <f aca="false">SUM(Y144:Y152)</f>
        <v>1303.72</v>
      </c>
      <c r="Z143" s="14" t="n">
        <f aca="false">SUM(Z144:Z152)</f>
        <v>628.2</v>
      </c>
      <c r="AA143" s="14" t="n">
        <f aca="false">SUM(AA144:AA152)</f>
        <v>1243.36</v>
      </c>
    </row>
    <row r="144" s="31" customFormat="true" ht="18.75" hidden="false" customHeight="false" outlineLevel="0" collapsed="false">
      <c r="A144" s="75"/>
      <c r="B144" s="52" t="s">
        <v>153</v>
      </c>
      <c r="C144" s="45" t="n">
        <f aca="false">SUM(D144:G144)</f>
        <v>64.94</v>
      </c>
      <c r="D144" s="136" t="n">
        <v>15.6</v>
      </c>
      <c r="E144" s="136" t="n">
        <v>15.4</v>
      </c>
      <c r="F144" s="136" t="n">
        <v>15</v>
      </c>
      <c r="G144" s="136" t="n">
        <v>18.94</v>
      </c>
      <c r="H144" s="45" t="n">
        <f aca="false">SUM(I144:L144)</f>
        <v>72</v>
      </c>
      <c r="I144" s="19" t="n">
        <v>18</v>
      </c>
      <c r="J144" s="19" t="n">
        <v>18</v>
      </c>
      <c r="K144" s="19" t="n">
        <v>18</v>
      </c>
      <c r="L144" s="19" t="n">
        <v>18</v>
      </c>
      <c r="M144" s="45" t="n">
        <f aca="false">SUM(N144:Q144)</f>
        <v>76.41</v>
      </c>
      <c r="N144" s="19" t="n">
        <v>19.4</v>
      </c>
      <c r="O144" s="19" t="n">
        <v>19</v>
      </c>
      <c r="P144" s="19" t="n">
        <v>19.07</v>
      </c>
      <c r="Q144" s="19" t="n">
        <v>18.94</v>
      </c>
      <c r="R144" s="45" t="n">
        <f aca="false">SUM(S144:V144)</f>
        <v>73</v>
      </c>
      <c r="S144" s="19" t="n">
        <v>19</v>
      </c>
      <c r="T144" s="19" t="n">
        <v>19</v>
      </c>
      <c r="U144" s="19" t="n">
        <v>17</v>
      </c>
      <c r="V144" s="19" t="n">
        <v>18</v>
      </c>
      <c r="W144" s="45" t="n">
        <f aca="false">SUM(X144:AA144)</f>
        <v>88.7</v>
      </c>
      <c r="X144" s="19" t="n">
        <v>21.6</v>
      </c>
      <c r="Y144" s="19" t="n">
        <v>22.2</v>
      </c>
      <c r="Z144" s="19" t="n">
        <v>23</v>
      </c>
      <c r="AA144" s="19" t="n">
        <v>21.9</v>
      </c>
    </row>
    <row r="145" s="31" customFormat="true" ht="38.25" hidden="false" customHeight="true" outlineLevel="0" collapsed="false">
      <c r="A145" s="75"/>
      <c r="B145" s="52" t="s">
        <v>259</v>
      </c>
      <c r="C145" s="45" t="n">
        <f aca="false">SUM(D145:G145)</f>
        <v>460.85</v>
      </c>
      <c r="D145" s="136" t="n">
        <v>100</v>
      </c>
      <c r="E145" s="136" t="n">
        <v>117.75</v>
      </c>
      <c r="F145" s="136" t="n">
        <v>107.3</v>
      </c>
      <c r="G145" s="136" t="n">
        <v>135.8</v>
      </c>
      <c r="H145" s="45" t="n">
        <f aca="false">SUM(I145:L145)</f>
        <v>613</v>
      </c>
      <c r="I145" s="19" t="n">
        <v>128</v>
      </c>
      <c r="J145" s="137" t="n">
        <v>147</v>
      </c>
      <c r="K145" s="137" t="n">
        <v>133</v>
      </c>
      <c r="L145" s="19" t="n">
        <v>205</v>
      </c>
      <c r="M145" s="45" t="n">
        <f aca="false">SUM(N145:Q145)</f>
        <v>750</v>
      </c>
      <c r="N145" s="19" t="n">
        <v>187</v>
      </c>
      <c r="O145" s="19" t="n">
        <v>188</v>
      </c>
      <c r="P145" s="19" t="n">
        <v>133</v>
      </c>
      <c r="Q145" s="19" t="n">
        <v>242</v>
      </c>
      <c r="R145" s="45" t="n">
        <f aca="false">SUM(S145:V145)</f>
        <v>730</v>
      </c>
      <c r="S145" s="19" t="n">
        <v>190</v>
      </c>
      <c r="T145" s="19" t="n">
        <v>180</v>
      </c>
      <c r="U145" s="19" t="n">
        <v>173</v>
      </c>
      <c r="V145" s="19" t="n">
        <v>187</v>
      </c>
      <c r="W145" s="45" t="n">
        <f aca="false">SUM(X145:AA145)</f>
        <v>624.5</v>
      </c>
      <c r="X145" s="19" t="n">
        <v>154.9</v>
      </c>
      <c r="Y145" s="19" t="n">
        <v>141.6</v>
      </c>
      <c r="Z145" s="19" t="n">
        <v>102</v>
      </c>
      <c r="AA145" s="19" t="n">
        <v>226</v>
      </c>
    </row>
    <row r="146" s="31" customFormat="true" ht="18.75" hidden="false" customHeight="false" outlineLevel="0" collapsed="false">
      <c r="A146" s="75"/>
      <c r="B146" s="52" t="s">
        <v>155</v>
      </c>
      <c r="C146" s="45" t="n">
        <f aca="false">SUM(D146:G146)</f>
        <v>310.3</v>
      </c>
      <c r="D146" s="136" t="n">
        <v>112</v>
      </c>
      <c r="E146" s="136" t="n">
        <v>74</v>
      </c>
      <c r="F146" s="136" t="n">
        <v>57</v>
      </c>
      <c r="G146" s="136" t="n">
        <v>67.3</v>
      </c>
      <c r="H146" s="45" t="n">
        <f aca="false">SUM(I146:L146)</f>
        <v>264</v>
      </c>
      <c r="I146" s="19" t="n">
        <v>110</v>
      </c>
      <c r="J146" s="137" t="n">
        <v>62</v>
      </c>
      <c r="K146" s="137" t="n">
        <v>30</v>
      </c>
      <c r="L146" s="19" t="n">
        <v>62</v>
      </c>
      <c r="M146" s="45" t="n">
        <f aca="false">SUM(N146:Q146)</f>
        <v>295</v>
      </c>
      <c r="N146" s="19" t="n">
        <v>65</v>
      </c>
      <c r="O146" s="19" t="n">
        <v>65</v>
      </c>
      <c r="P146" s="19" t="n">
        <v>28</v>
      </c>
      <c r="Q146" s="19" t="n">
        <v>137</v>
      </c>
      <c r="R146" s="45" t="n">
        <f aca="false">SUM(S146:V146)</f>
        <v>243</v>
      </c>
      <c r="S146" s="19" t="n">
        <v>67</v>
      </c>
      <c r="T146" s="19" t="n">
        <v>66</v>
      </c>
      <c r="U146" s="19" t="n">
        <v>45</v>
      </c>
      <c r="V146" s="19" t="n">
        <v>65</v>
      </c>
      <c r="W146" s="45" t="n">
        <f aca="false">SUM(X146:AA146)</f>
        <v>283.1</v>
      </c>
      <c r="X146" s="19" t="n">
        <v>85</v>
      </c>
      <c r="Y146" s="19" t="n">
        <v>96</v>
      </c>
      <c r="Z146" s="19" t="n">
        <v>33.7</v>
      </c>
      <c r="AA146" s="19" t="n">
        <v>68.4</v>
      </c>
    </row>
    <row r="147" s="31" customFormat="true" ht="18.75" hidden="false" customHeight="false" outlineLevel="0" collapsed="false">
      <c r="A147" s="75"/>
      <c r="B147" s="52" t="s">
        <v>260</v>
      </c>
      <c r="C147" s="45" t="n">
        <f aca="false">SUM(D147:G147)</f>
        <v>743.03</v>
      </c>
      <c r="D147" s="136" t="n">
        <v>306.2</v>
      </c>
      <c r="E147" s="136" t="n">
        <v>238.93</v>
      </c>
      <c r="F147" s="136" t="n">
        <v>81.4</v>
      </c>
      <c r="G147" s="136" t="n">
        <v>116.5</v>
      </c>
      <c r="H147" s="45" t="n">
        <f aca="false">SUM(I147:L147)</f>
        <v>400</v>
      </c>
      <c r="I147" s="19" t="n">
        <v>145</v>
      </c>
      <c r="J147" s="19" t="n">
        <v>96</v>
      </c>
      <c r="K147" s="19" t="n">
        <v>69</v>
      </c>
      <c r="L147" s="19" t="n">
        <v>90</v>
      </c>
      <c r="M147" s="45" t="n">
        <f aca="false">SUM(N147:Q147)</f>
        <v>622.02</v>
      </c>
      <c r="N147" s="19" t="n">
        <v>186.02</v>
      </c>
      <c r="O147" s="19" t="n">
        <v>188</v>
      </c>
      <c r="P147" s="19" t="n">
        <v>62</v>
      </c>
      <c r="Q147" s="19" t="n">
        <v>186</v>
      </c>
      <c r="R147" s="45" t="n">
        <f aca="false">SUM(S147:V147)</f>
        <v>748</v>
      </c>
      <c r="S147" s="19" t="n">
        <v>220</v>
      </c>
      <c r="T147" s="19" t="n">
        <v>219</v>
      </c>
      <c r="U147" s="19" t="n">
        <v>89</v>
      </c>
      <c r="V147" s="19" t="n">
        <v>220</v>
      </c>
      <c r="W147" s="45" t="n">
        <f aca="false">SUM(X147:AA147)</f>
        <v>920.1</v>
      </c>
      <c r="X147" s="19" t="n">
        <v>242</v>
      </c>
      <c r="Y147" s="19" t="n">
        <v>270.6</v>
      </c>
      <c r="Z147" s="19" t="n">
        <v>126.6</v>
      </c>
      <c r="AA147" s="19" t="n">
        <v>280.9</v>
      </c>
    </row>
    <row r="148" s="31" customFormat="true" ht="37.5" hidden="false" customHeight="true" outlineLevel="0" collapsed="false">
      <c r="A148" s="75"/>
      <c r="B148" s="52" t="s">
        <v>157</v>
      </c>
      <c r="C148" s="45" t="n">
        <f aca="false">SUM(D148:G148)</f>
        <v>422.25</v>
      </c>
      <c r="D148" s="143" t="n">
        <v>89.1</v>
      </c>
      <c r="E148" s="136" t="n">
        <v>94.4</v>
      </c>
      <c r="F148" s="136" t="n">
        <v>104.1</v>
      </c>
      <c r="G148" s="136" t="n">
        <v>134.65</v>
      </c>
      <c r="H148" s="45" t="n">
        <f aca="false">SUM(I148:L148)</f>
        <v>500</v>
      </c>
      <c r="I148" s="19" t="n">
        <v>150</v>
      </c>
      <c r="J148" s="19" t="n">
        <v>100</v>
      </c>
      <c r="K148" s="19" t="n">
        <v>100</v>
      </c>
      <c r="L148" s="19" t="n">
        <v>150</v>
      </c>
      <c r="M148" s="45" t="n">
        <f aca="false">SUM(N148:Q148)</f>
        <v>293.98</v>
      </c>
      <c r="N148" s="19" t="n">
        <v>111.38</v>
      </c>
      <c r="O148" s="19" t="n">
        <v>18</v>
      </c>
      <c r="P148" s="19" t="n">
        <v>53.6</v>
      </c>
      <c r="Q148" s="19" t="n">
        <v>111</v>
      </c>
      <c r="R148" s="45" t="n">
        <f aca="false">SUM(S148:V148)</f>
        <v>405</v>
      </c>
      <c r="S148" s="19" t="n">
        <v>130</v>
      </c>
      <c r="T148" s="19" t="n">
        <v>64</v>
      </c>
      <c r="U148" s="19" t="n">
        <v>81</v>
      </c>
      <c r="V148" s="19" t="n">
        <v>130</v>
      </c>
      <c r="W148" s="45" t="n">
        <f aca="false">SUM(X148:AA148)</f>
        <v>527.33</v>
      </c>
      <c r="X148" s="19" t="n">
        <v>156.43</v>
      </c>
      <c r="Y148" s="19" t="n">
        <v>118.4</v>
      </c>
      <c r="Z148" s="19" t="n">
        <v>104.4</v>
      </c>
      <c r="AA148" s="19" t="n">
        <v>148.1</v>
      </c>
    </row>
    <row r="149" s="55" customFormat="true" ht="18.75" hidden="false" customHeight="false" outlineLevel="0" collapsed="false">
      <c r="A149" s="75"/>
      <c r="B149" s="52" t="s">
        <v>158</v>
      </c>
      <c r="C149" s="45" t="n">
        <f aca="false">SUM(D149:G149)</f>
        <v>152</v>
      </c>
      <c r="D149" s="136" t="n">
        <v>45.5</v>
      </c>
      <c r="E149" s="136" t="n">
        <v>44</v>
      </c>
      <c r="F149" s="136" t="n">
        <v>12</v>
      </c>
      <c r="G149" s="136" t="n">
        <v>50.5</v>
      </c>
      <c r="H149" s="45" t="n">
        <f aca="false">SUM(I149:L149)</f>
        <v>154</v>
      </c>
      <c r="I149" s="19" t="n">
        <v>29</v>
      </c>
      <c r="J149" s="19" t="n">
        <v>37</v>
      </c>
      <c r="K149" s="19" t="n">
        <v>35</v>
      </c>
      <c r="L149" s="19" t="n">
        <v>53</v>
      </c>
      <c r="M149" s="45" t="n">
        <f aca="false">SUM(N149:Q149)</f>
        <v>128</v>
      </c>
      <c r="N149" s="19" t="n">
        <v>29</v>
      </c>
      <c r="O149" s="19" t="n">
        <v>36</v>
      </c>
      <c r="P149" s="19" t="n">
        <v>28</v>
      </c>
      <c r="Q149" s="19" t="n">
        <v>35</v>
      </c>
      <c r="R149" s="45" t="n">
        <f aca="false">SUM(S149:V149)</f>
        <v>146</v>
      </c>
      <c r="S149" s="19" t="n">
        <v>40</v>
      </c>
      <c r="T149" s="19" t="n">
        <v>36</v>
      </c>
      <c r="U149" s="19" t="n">
        <v>28</v>
      </c>
      <c r="V149" s="19" t="n">
        <v>42</v>
      </c>
      <c r="W149" s="45" t="n">
        <f aca="false">SUM(X149:AA149)</f>
        <v>117</v>
      </c>
      <c r="X149" s="19" t="n">
        <v>31</v>
      </c>
      <c r="Y149" s="19" t="n">
        <v>30</v>
      </c>
      <c r="Z149" s="19" t="n">
        <v>17</v>
      </c>
      <c r="AA149" s="19" t="n">
        <v>39</v>
      </c>
    </row>
    <row r="150" s="31" customFormat="true" ht="18.75" hidden="false" customHeight="false" outlineLevel="0" collapsed="false">
      <c r="A150" s="75"/>
      <c r="B150" s="52" t="s">
        <v>159</v>
      </c>
      <c r="C150" s="45" t="n">
        <f aca="false">SUM(D150:G150)</f>
        <v>83</v>
      </c>
      <c r="D150" s="136" t="n">
        <v>10</v>
      </c>
      <c r="E150" s="136" t="n">
        <v>15.2</v>
      </c>
      <c r="F150" s="136" t="n">
        <v>36.2</v>
      </c>
      <c r="G150" s="136" t="n">
        <v>21.6</v>
      </c>
      <c r="H150" s="45" t="n">
        <f aca="false">SUM(I150:L150)</f>
        <v>75</v>
      </c>
      <c r="I150" s="19" t="n">
        <v>19</v>
      </c>
      <c r="J150" s="137" t="n">
        <v>18</v>
      </c>
      <c r="K150" s="137" t="n">
        <v>19</v>
      </c>
      <c r="L150" s="19" t="n">
        <v>19</v>
      </c>
      <c r="M150" s="45" t="n">
        <f aca="false">SUM(N150:Q150)</f>
        <v>107</v>
      </c>
      <c r="N150" s="19" t="n">
        <v>17</v>
      </c>
      <c r="O150" s="19" t="n">
        <v>53</v>
      </c>
      <c r="P150" s="19" t="n">
        <v>20</v>
      </c>
      <c r="Q150" s="19" t="n">
        <v>17</v>
      </c>
      <c r="R150" s="45" t="n">
        <f aca="false">SUM(S150:V150)</f>
        <v>70</v>
      </c>
      <c r="S150" s="19" t="n">
        <v>17</v>
      </c>
      <c r="T150" s="19" t="n">
        <v>18</v>
      </c>
      <c r="U150" s="19" t="n">
        <v>18</v>
      </c>
      <c r="V150" s="19" t="n">
        <v>17</v>
      </c>
      <c r="W150" s="45" t="n">
        <f aca="false">SUM(X150:AA150)</f>
        <v>77.4</v>
      </c>
      <c r="X150" s="19" t="n">
        <v>19.8</v>
      </c>
      <c r="Y150" s="19" t="n">
        <v>19.8</v>
      </c>
      <c r="Z150" s="19" t="n">
        <v>18</v>
      </c>
      <c r="AA150" s="19" t="n">
        <v>19.8</v>
      </c>
    </row>
    <row r="151" s="55" customFormat="true" ht="37.5" hidden="false" customHeight="true" outlineLevel="0" collapsed="false">
      <c r="A151" s="75"/>
      <c r="B151" s="52" t="s">
        <v>160</v>
      </c>
      <c r="C151" s="45" t="n">
        <f aca="false">SUM(D151:G151)</f>
        <v>1710</v>
      </c>
      <c r="D151" s="136" t="n">
        <v>150</v>
      </c>
      <c r="E151" s="136" t="n">
        <v>496</v>
      </c>
      <c r="F151" s="136" t="n">
        <v>544</v>
      </c>
      <c r="G151" s="136" t="n">
        <v>520</v>
      </c>
      <c r="H151" s="45" t="n">
        <f aca="false">SUM(I151:L151)</f>
        <v>1485</v>
      </c>
      <c r="I151" s="137" t="n">
        <v>304</v>
      </c>
      <c r="J151" s="137" t="n">
        <v>364</v>
      </c>
      <c r="K151" s="137" t="n">
        <v>370</v>
      </c>
      <c r="L151" s="137" t="n">
        <v>447</v>
      </c>
      <c r="M151" s="45" t="n">
        <f aca="false">SUM(N151:Q151)</f>
        <v>1458.5</v>
      </c>
      <c r="N151" s="19" t="n">
        <v>382</v>
      </c>
      <c r="O151" s="19" t="n">
        <v>348</v>
      </c>
      <c r="P151" s="19" t="n">
        <v>457</v>
      </c>
      <c r="Q151" s="19" t="n">
        <v>271.5</v>
      </c>
      <c r="R151" s="45" t="n">
        <f aca="false">SUM(S151:V151)</f>
        <v>1074</v>
      </c>
      <c r="S151" s="19" t="n">
        <v>242</v>
      </c>
      <c r="T151" s="19" t="n">
        <v>259</v>
      </c>
      <c r="U151" s="19" t="n">
        <v>272</v>
      </c>
      <c r="V151" s="19" t="n">
        <v>301</v>
      </c>
      <c r="W151" s="45" t="n">
        <f aca="false">SUM(X151:AA151)</f>
        <v>1768.76</v>
      </c>
      <c r="X151" s="19" t="n">
        <v>712</v>
      </c>
      <c r="Y151" s="19" t="n">
        <v>571.63</v>
      </c>
      <c r="Z151" s="19" t="n">
        <v>149.67</v>
      </c>
      <c r="AA151" s="19" t="n">
        <v>335.46</v>
      </c>
    </row>
    <row r="152" s="31" customFormat="true" ht="36.75" hidden="false" customHeight="true" outlineLevel="0" collapsed="false">
      <c r="A152" s="75"/>
      <c r="B152" s="52" t="s">
        <v>261</v>
      </c>
      <c r="C152" s="45" t="n">
        <f aca="false">SUM(D152:G152)</f>
        <v>89.7</v>
      </c>
      <c r="D152" s="136" t="n">
        <v>18.3</v>
      </c>
      <c r="E152" s="136" t="n">
        <v>45.7</v>
      </c>
      <c r="F152" s="136" t="n">
        <v>13.1</v>
      </c>
      <c r="G152" s="136" t="n">
        <v>12.6</v>
      </c>
      <c r="H152" s="45" t="n">
        <f aca="false">SUM(I152:L152)</f>
        <v>95</v>
      </c>
      <c r="I152" s="137" t="n">
        <v>22</v>
      </c>
      <c r="J152" s="137" t="n">
        <v>24</v>
      </c>
      <c r="K152" s="137" t="n">
        <v>20</v>
      </c>
      <c r="L152" s="19" t="n">
        <v>29</v>
      </c>
      <c r="M152" s="45" t="n">
        <f aca="false">SUM(N152:Q152)</f>
        <v>106</v>
      </c>
      <c r="N152" s="19" t="n">
        <v>17</v>
      </c>
      <c r="O152" s="19" t="n">
        <v>27</v>
      </c>
      <c r="P152" s="19" t="n">
        <v>21</v>
      </c>
      <c r="Q152" s="19" t="n">
        <v>41</v>
      </c>
      <c r="R152" s="45" t="n">
        <f aca="false">SUM(S152:V152)</f>
        <v>105</v>
      </c>
      <c r="S152" s="19" t="n">
        <v>35</v>
      </c>
      <c r="T152" s="19" t="n">
        <v>25</v>
      </c>
      <c r="U152" s="19" t="n">
        <v>20</v>
      </c>
      <c r="V152" s="19" t="n">
        <v>25</v>
      </c>
      <c r="W152" s="45" t="n">
        <f aca="false">SUM(X152:AA152)</f>
        <v>225.02</v>
      </c>
      <c r="X152" s="19" t="n">
        <v>33.9</v>
      </c>
      <c r="Y152" s="19" t="n">
        <v>33.49</v>
      </c>
      <c r="Z152" s="19" t="n">
        <v>53.83</v>
      </c>
      <c r="AA152" s="19" t="n">
        <v>103.8</v>
      </c>
    </row>
    <row r="153" s="1" customFormat="true" ht="37.5" hidden="false" customHeight="false" outlineLevel="0" collapsed="false">
      <c r="A153" s="70"/>
      <c r="B153" s="13" t="s">
        <v>162</v>
      </c>
      <c r="C153" s="14" t="n">
        <f aca="false">SUM(C155:C165)</f>
        <v>269392</v>
      </c>
      <c r="D153" s="14" t="n">
        <f aca="false">SUM(D155:D165)</f>
        <v>69281</v>
      </c>
      <c r="E153" s="14" t="n">
        <f aca="false">SUM(E155:E165)</f>
        <v>69367</v>
      </c>
      <c r="F153" s="14" t="n">
        <f aca="false">SUM(F155:F165)</f>
        <v>62974</v>
      </c>
      <c r="G153" s="14" t="n">
        <f aca="false">SUM(G155:G165)</f>
        <v>67770</v>
      </c>
      <c r="H153" s="14" t="n">
        <f aca="false">SUM(H155:H165)</f>
        <v>289123.6</v>
      </c>
      <c r="I153" s="14" t="n">
        <f aca="false">SUM(I155:I165)</f>
        <v>74374</v>
      </c>
      <c r="J153" s="14" t="n">
        <f aca="false">SUM(J155:J165)</f>
        <v>73900.6</v>
      </c>
      <c r="K153" s="14" t="n">
        <f aca="false">SUM(K155:K165)</f>
        <v>70378</v>
      </c>
      <c r="L153" s="14" t="n">
        <f aca="false">SUM(L155:L165)</f>
        <v>70471</v>
      </c>
      <c r="M153" s="14" t="n">
        <f aca="false">SUM(M155:M165)</f>
        <v>294201</v>
      </c>
      <c r="N153" s="14" t="n">
        <f aca="false">SUM(N155:N165)</f>
        <v>73226</v>
      </c>
      <c r="O153" s="14" t="n">
        <f aca="false">SUM(O155:O165)</f>
        <v>73906</v>
      </c>
      <c r="P153" s="14" t="n">
        <f aca="false">SUM(P155:P165)</f>
        <v>70993</v>
      </c>
      <c r="Q153" s="14" t="n">
        <f aca="false">SUM(Q155:Q165)</f>
        <v>76076</v>
      </c>
      <c r="R153" s="14" t="n">
        <f aca="false">SUM(R155:R165)</f>
        <v>297398</v>
      </c>
      <c r="S153" s="14" t="n">
        <f aca="false">SUM(S155:S165)</f>
        <v>74117</v>
      </c>
      <c r="T153" s="14" t="n">
        <f aca="false">SUM(T155:T165)</f>
        <v>72799</v>
      </c>
      <c r="U153" s="14" t="n">
        <f aca="false">SUM(U155:U165)</f>
        <v>74537</v>
      </c>
      <c r="V153" s="14" t="n">
        <f aca="false">SUM(V155:V165)</f>
        <v>75945</v>
      </c>
      <c r="W153" s="14" t="n">
        <f aca="false">SUM(W154:W165)</f>
        <v>226082.755</v>
      </c>
      <c r="X153" s="14" t="n">
        <f aca="false">SUM(X154:X165)</f>
        <v>59124.95</v>
      </c>
      <c r="Y153" s="14" t="n">
        <f aca="false">SUM(Y154:Y165)</f>
        <v>58568.08</v>
      </c>
      <c r="Z153" s="14" t="n">
        <f aca="false">SUM(Z154:Z165)</f>
        <v>53564.155</v>
      </c>
      <c r="AA153" s="14" t="n">
        <f aca="false">SUM(AA154:AA165)</f>
        <v>54825.57</v>
      </c>
    </row>
    <row r="154" s="2" customFormat="true" ht="31.5" hidden="false" customHeight="true" outlineLevel="0" collapsed="false">
      <c r="A154" s="70"/>
      <c r="B154" s="52" t="s">
        <v>163</v>
      </c>
      <c r="C154" s="45" t="n">
        <f aca="false">SUM(D154:G154)</f>
        <v>0</v>
      </c>
      <c r="D154" s="144" t="n">
        <v>0</v>
      </c>
      <c r="E154" s="144" t="n">
        <v>0</v>
      </c>
      <c r="F154" s="144" t="n">
        <v>0</v>
      </c>
      <c r="G154" s="144" t="n">
        <v>0</v>
      </c>
      <c r="H154" s="45" t="n">
        <f aca="false">SUM(I154:L154)</f>
        <v>31.6</v>
      </c>
      <c r="I154" s="50" t="n">
        <v>7</v>
      </c>
      <c r="J154" s="50" t="n">
        <v>5.9</v>
      </c>
      <c r="K154" s="50" t="n">
        <v>9.7</v>
      </c>
      <c r="L154" s="50" t="n">
        <v>9</v>
      </c>
      <c r="M154" s="45" t="n">
        <f aca="false">SUM(N154:Q154)</f>
        <v>39.5</v>
      </c>
      <c r="N154" s="50" t="n">
        <v>9</v>
      </c>
      <c r="O154" s="50" t="n">
        <v>10</v>
      </c>
      <c r="P154" s="50" t="n">
        <v>9.5</v>
      </c>
      <c r="Q154" s="50" t="n">
        <v>11</v>
      </c>
      <c r="R154" s="45" t="n">
        <f aca="false">SUM(S154:V154)</f>
        <v>48</v>
      </c>
      <c r="S154" s="50" t="n">
        <v>12</v>
      </c>
      <c r="T154" s="50" t="n">
        <v>12</v>
      </c>
      <c r="U154" s="50" t="n">
        <v>12</v>
      </c>
      <c r="V154" s="50" t="n">
        <v>12</v>
      </c>
      <c r="W154" s="45" t="n">
        <f aca="false">SUM(X154:AA154)</f>
        <v>35</v>
      </c>
      <c r="X154" s="50" t="n">
        <v>6.1</v>
      </c>
      <c r="Y154" s="50" t="n">
        <v>7.6</v>
      </c>
      <c r="Z154" s="50" t="n">
        <v>8.5</v>
      </c>
      <c r="AA154" s="50" t="n">
        <v>12.8</v>
      </c>
    </row>
    <row r="155" s="2" customFormat="true" ht="18.75" hidden="false" customHeight="true" outlineLevel="0" collapsed="false">
      <c r="A155" s="70"/>
      <c r="B155" s="52" t="s">
        <v>262</v>
      </c>
      <c r="C155" s="45" t="n">
        <f aca="false">SUM(D155:G155)</f>
        <v>0</v>
      </c>
      <c r="D155" s="19" t="n">
        <v>0</v>
      </c>
      <c r="E155" s="19" t="n">
        <v>0</v>
      </c>
      <c r="F155" s="19"/>
      <c r="G155" s="19" t="n">
        <v>0</v>
      </c>
      <c r="H155" s="45" t="n">
        <f aca="false">SUM(I155:L155)</f>
        <v>102.6</v>
      </c>
      <c r="I155" s="137" t="n">
        <v>35</v>
      </c>
      <c r="J155" s="137" t="n">
        <v>15.6</v>
      </c>
      <c r="K155" s="137" t="n">
        <v>26</v>
      </c>
      <c r="L155" s="137" t="n">
        <v>26</v>
      </c>
      <c r="M155" s="45" t="n">
        <f aca="false">SUM(N155:Q155)</f>
        <v>108</v>
      </c>
      <c r="N155" s="50" t="n">
        <v>35</v>
      </c>
      <c r="O155" s="50" t="n">
        <v>16</v>
      </c>
      <c r="P155" s="50" t="n">
        <v>26</v>
      </c>
      <c r="Q155" s="50" t="n">
        <v>31</v>
      </c>
      <c r="R155" s="45" t="n">
        <f aca="false">SUM(S155:V155)</f>
        <v>48</v>
      </c>
      <c r="S155" s="50" t="n">
        <v>12</v>
      </c>
      <c r="T155" s="50" t="n">
        <v>12</v>
      </c>
      <c r="U155" s="50" t="n">
        <v>12</v>
      </c>
      <c r="V155" s="50" t="n">
        <v>12</v>
      </c>
      <c r="W155" s="45" t="n">
        <f aca="false">SUM(X155:AA155)</f>
        <v>43.8</v>
      </c>
      <c r="X155" s="50" t="n">
        <v>7.2</v>
      </c>
      <c r="Y155" s="50" t="n">
        <v>10.7</v>
      </c>
      <c r="Z155" s="50" t="n">
        <v>10.9</v>
      </c>
      <c r="AA155" s="50" t="n">
        <v>15</v>
      </c>
    </row>
    <row r="156" s="2" customFormat="true" ht="17.25" hidden="false" customHeight="true" outlineLevel="0" collapsed="false">
      <c r="A156" s="70"/>
      <c r="B156" s="52" t="s">
        <v>165</v>
      </c>
      <c r="C156" s="45" t="n">
        <f aca="false">SUM(D156:G156)</f>
        <v>49509</v>
      </c>
      <c r="D156" s="145" t="n">
        <v>12674</v>
      </c>
      <c r="E156" s="145" t="n">
        <v>13508</v>
      </c>
      <c r="F156" s="145" t="n">
        <v>10795</v>
      </c>
      <c r="G156" s="124" t="n">
        <v>12532</v>
      </c>
      <c r="H156" s="45" t="n">
        <f aca="false">SUM(I156:L156)</f>
        <v>51512</v>
      </c>
      <c r="I156" s="19" t="n">
        <v>12680</v>
      </c>
      <c r="J156" s="19" t="n">
        <v>13510</v>
      </c>
      <c r="K156" s="19" t="n">
        <v>12822</v>
      </c>
      <c r="L156" s="19" t="n">
        <v>12500</v>
      </c>
      <c r="M156" s="45" t="n">
        <f aca="false">SUM(N156:Q156)</f>
        <v>56256</v>
      </c>
      <c r="N156" s="50" t="n">
        <v>13832</v>
      </c>
      <c r="O156" s="50" t="n">
        <v>14129</v>
      </c>
      <c r="P156" s="50" t="n">
        <v>13295</v>
      </c>
      <c r="Q156" s="50" t="n">
        <v>15000</v>
      </c>
      <c r="R156" s="45" t="n">
        <f aca="false">SUM(S156:V156)</f>
        <v>64650</v>
      </c>
      <c r="S156" s="50" t="n">
        <v>15500</v>
      </c>
      <c r="T156" s="50" t="n">
        <v>15600</v>
      </c>
      <c r="U156" s="50" t="n">
        <v>17050</v>
      </c>
      <c r="V156" s="50" t="n">
        <v>16500</v>
      </c>
      <c r="W156" s="45" t="n">
        <f aca="false">SUM(X156:AA156)</f>
        <v>44324.6</v>
      </c>
      <c r="X156" s="50" t="n">
        <v>12216.5</v>
      </c>
      <c r="Y156" s="50" t="n">
        <v>11394.1</v>
      </c>
      <c r="Z156" s="50" t="n">
        <v>10046</v>
      </c>
      <c r="AA156" s="50" t="n">
        <v>10668</v>
      </c>
    </row>
    <row r="157" s="2" customFormat="true" ht="17.25" hidden="false" customHeight="true" outlineLevel="0" collapsed="false">
      <c r="A157" s="70"/>
      <c r="B157" s="52" t="s">
        <v>166</v>
      </c>
      <c r="C157" s="45" t="n">
        <f aca="false">SUM(D157:G157)</f>
        <v>107342</v>
      </c>
      <c r="D157" s="146" t="n">
        <v>27688</v>
      </c>
      <c r="E157" s="146" t="n">
        <v>28159</v>
      </c>
      <c r="F157" s="146" t="n">
        <v>25844</v>
      </c>
      <c r="G157" s="136" t="n">
        <v>25651</v>
      </c>
      <c r="H157" s="45" t="n">
        <f aca="false">SUM(I157:L157)</f>
        <v>105170</v>
      </c>
      <c r="I157" s="19" t="n">
        <v>27480</v>
      </c>
      <c r="J157" s="19" t="n">
        <v>26200</v>
      </c>
      <c r="K157" s="19" t="n">
        <v>25840</v>
      </c>
      <c r="L157" s="19" t="n">
        <v>25650</v>
      </c>
      <c r="M157" s="45" t="n">
        <f aca="false">SUM(N157:Q157)</f>
        <v>103448</v>
      </c>
      <c r="N157" s="50" t="n">
        <v>25632</v>
      </c>
      <c r="O157" s="50" t="n">
        <v>25428</v>
      </c>
      <c r="P157" s="137" t="n">
        <v>26076</v>
      </c>
      <c r="Q157" s="50" t="n">
        <v>26312</v>
      </c>
      <c r="R157" s="45" t="n">
        <f aca="false">SUM(S157:V157)</f>
        <v>104514</v>
      </c>
      <c r="S157" s="50" t="n">
        <v>25637</v>
      </c>
      <c r="T157" s="50" t="n">
        <v>25720</v>
      </c>
      <c r="U157" s="137" t="n">
        <v>26455</v>
      </c>
      <c r="V157" s="50" t="n">
        <v>26702</v>
      </c>
      <c r="W157" s="45" t="n">
        <f aca="false">SUM(X157:AA157)</f>
        <v>76521</v>
      </c>
      <c r="X157" s="50" t="n">
        <v>20214.5</v>
      </c>
      <c r="Y157" s="50" t="n">
        <v>19766.5</v>
      </c>
      <c r="Z157" s="19" t="n">
        <v>19624</v>
      </c>
      <c r="AA157" s="50" t="n">
        <v>16916</v>
      </c>
    </row>
    <row r="158" s="2" customFormat="true" ht="18" hidden="false" customHeight="true" outlineLevel="0" collapsed="false">
      <c r="A158" s="70"/>
      <c r="B158" s="52" t="s">
        <v>167</v>
      </c>
      <c r="C158" s="45" t="n">
        <f aca="false">SUM(D158:G158)</f>
        <v>33116</v>
      </c>
      <c r="D158" s="146" t="n">
        <v>9376</v>
      </c>
      <c r="E158" s="146" t="n">
        <v>8527</v>
      </c>
      <c r="F158" s="146" t="n">
        <v>7595</v>
      </c>
      <c r="G158" s="136" t="n">
        <v>7618</v>
      </c>
      <c r="H158" s="45" t="n">
        <f aca="false">SUM(I158:L158)</f>
        <v>43460</v>
      </c>
      <c r="I158" s="19" t="n">
        <v>11965</v>
      </c>
      <c r="J158" s="19" t="n">
        <v>11115</v>
      </c>
      <c r="K158" s="19" t="n">
        <v>10185</v>
      </c>
      <c r="L158" s="19" t="n">
        <v>10195</v>
      </c>
      <c r="M158" s="45" t="n">
        <f aca="false">SUM(N158:Q158)</f>
        <v>45265</v>
      </c>
      <c r="N158" s="50" t="n">
        <v>11965</v>
      </c>
      <c r="O158" s="50" t="n">
        <v>11115</v>
      </c>
      <c r="P158" s="50" t="n">
        <v>10185</v>
      </c>
      <c r="Q158" s="50" t="n">
        <v>12000</v>
      </c>
      <c r="R158" s="45" t="n">
        <f aca="false">SUM(S158:V158)</f>
        <v>43360</v>
      </c>
      <c r="S158" s="50" t="n">
        <v>11965</v>
      </c>
      <c r="T158" s="50" t="n">
        <v>11115</v>
      </c>
      <c r="U158" s="50" t="n">
        <v>10085</v>
      </c>
      <c r="V158" s="50" t="n">
        <v>10195</v>
      </c>
      <c r="W158" s="45" t="n">
        <f aca="false">SUM(X158:AA158)</f>
        <v>33280.34</v>
      </c>
      <c r="X158" s="50" t="n">
        <v>8434.3</v>
      </c>
      <c r="Y158" s="50" t="n">
        <v>9038.2</v>
      </c>
      <c r="Z158" s="50" t="n">
        <v>6943.15</v>
      </c>
      <c r="AA158" s="50" t="n">
        <v>8864.69</v>
      </c>
    </row>
    <row r="159" s="2" customFormat="true" ht="18" hidden="false" customHeight="true" outlineLevel="0" collapsed="false">
      <c r="A159" s="70"/>
      <c r="B159" s="52" t="s">
        <v>225</v>
      </c>
      <c r="C159" s="45" t="n">
        <f aca="false">SUM(D159:G159)</f>
        <v>7853</v>
      </c>
      <c r="D159" s="137" t="n">
        <v>2212</v>
      </c>
      <c r="E159" s="137" t="n">
        <v>2176</v>
      </c>
      <c r="F159" s="137" t="n">
        <v>1830</v>
      </c>
      <c r="G159" s="19" t="n">
        <v>1635</v>
      </c>
      <c r="H159" s="45" t="n">
        <f aca="false">SUM(I159:L159)</f>
        <v>7810</v>
      </c>
      <c r="I159" s="19" t="n">
        <v>2200</v>
      </c>
      <c r="J159" s="19" t="n">
        <v>2150</v>
      </c>
      <c r="K159" s="19" t="n">
        <v>1830</v>
      </c>
      <c r="L159" s="19" t="n">
        <v>1630</v>
      </c>
      <c r="M159" s="45" t="n">
        <f aca="false">SUM(N159:Q159)</f>
        <v>7273</v>
      </c>
      <c r="N159" s="50" t="n">
        <v>2006</v>
      </c>
      <c r="O159" s="50" t="n">
        <v>1857</v>
      </c>
      <c r="P159" s="50" t="n">
        <v>1580</v>
      </c>
      <c r="Q159" s="50" t="n">
        <v>1830</v>
      </c>
      <c r="R159" s="45" t="n">
        <f aca="false">SUM(S159:V159)</f>
        <v>7300</v>
      </c>
      <c r="S159" s="50" t="n">
        <v>2000</v>
      </c>
      <c r="T159" s="50" t="n">
        <v>1850</v>
      </c>
      <c r="U159" s="50" t="n">
        <v>1650</v>
      </c>
      <c r="V159" s="50" t="n">
        <v>1800</v>
      </c>
      <c r="W159" s="45" t="n">
        <f aca="false">SUM(X159:AA159)</f>
        <v>6915.29</v>
      </c>
      <c r="X159" s="50" t="n">
        <v>1713</v>
      </c>
      <c r="Y159" s="50" t="n">
        <v>1839</v>
      </c>
      <c r="Z159" s="50" t="n">
        <v>1551</v>
      </c>
      <c r="AA159" s="50" t="n">
        <v>1812.29</v>
      </c>
    </row>
    <row r="160" s="2" customFormat="true" ht="37.5" hidden="false" customHeight="false" outlineLevel="0" collapsed="false">
      <c r="A160" s="70"/>
      <c r="B160" s="52" t="s">
        <v>169</v>
      </c>
      <c r="C160" s="45" t="n">
        <f aca="false">SUM(D160:G160)</f>
        <v>42400</v>
      </c>
      <c r="D160" s="146" t="n">
        <v>10500</v>
      </c>
      <c r="E160" s="146" t="n">
        <v>10300</v>
      </c>
      <c r="F160" s="146" t="n">
        <v>9600</v>
      </c>
      <c r="G160" s="136" t="n">
        <v>12000</v>
      </c>
      <c r="H160" s="45" t="n">
        <f aca="false">SUM(I160:L160)</f>
        <v>49789</v>
      </c>
      <c r="I160" s="19" t="n">
        <v>11994</v>
      </c>
      <c r="J160" s="19" t="n">
        <v>13277</v>
      </c>
      <c r="K160" s="19" t="n">
        <v>12518</v>
      </c>
      <c r="L160" s="19" t="n">
        <v>12000</v>
      </c>
      <c r="M160" s="45" t="n">
        <f aca="false">SUM(N160:Q160)</f>
        <v>49789</v>
      </c>
      <c r="N160" s="50" t="n">
        <v>11994</v>
      </c>
      <c r="O160" s="50" t="n">
        <v>13277</v>
      </c>
      <c r="P160" s="50" t="n">
        <v>12518</v>
      </c>
      <c r="Q160" s="50" t="n">
        <v>12000</v>
      </c>
      <c r="R160" s="45" t="n">
        <f aca="false">SUM(S160:V160)</f>
        <v>44500</v>
      </c>
      <c r="S160" s="50" t="n">
        <v>11000</v>
      </c>
      <c r="T160" s="50" t="n">
        <v>10500</v>
      </c>
      <c r="U160" s="50" t="n">
        <v>11000</v>
      </c>
      <c r="V160" s="50" t="n">
        <v>12000</v>
      </c>
      <c r="W160" s="45" t="n">
        <f aca="false">SUM(X160:AA160)</f>
        <v>29330.9</v>
      </c>
      <c r="X160" s="50" t="n">
        <v>8075.36</v>
      </c>
      <c r="Y160" s="50" t="n">
        <v>7559.62</v>
      </c>
      <c r="Z160" s="50" t="n">
        <v>6748.92</v>
      </c>
      <c r="AA160" s="50" t="n">
        <v>6947</v>
      </c>
    </row>
    <row r="161" s="2" customFormat="true" ht="27.75" hidden="false" customHeight="true" outlineLevel="0" collapsed="false">
      <c r="A161" s="70"/>
      <c r="B161" s="52" t="s">
        <v>170</v>
      </c>
      <c r="C161" s="45"/>
      <c r="D161" s="146"/>
      <c r="E161" s="146"/>
      <c r="F161" s="146"/>
      <c r="G161" s="136"/>
      <c r="H161" s="45"/>
      <c r="I161" s="19"/>
      <c r="J161" s="19"/>
      <c r="K161" s="19"/>
      <c r="L161" s="19"/>
      <c r="M161" s="45"/>
      <c r="N161" s="50"/>
      <c r="O161" s="50"/>
      <c r="P161" s="50"/>
      <c r="Q161" s="50"/>
      <c r="R161" s="45"/>
      <c r="S161" s="50"/>
      <c r="T161" s="50"/>
      <c r="U161" s="50"/>
      <c r="V161" s="50"/>
      <c r="W161" s="45" t="n">
        <f aca="false">SUM(X161:AA161)</f>
        <v>2695.41</v>
      </c>
      <c r="X161" s="50" t="n">
        <v>993.3</v>
      </c>
      <c r="Y161" s="50" t="n">
        <v>759</v>
      </c>
      <c r="Z161" s="50" t="n">
        <v>572.91</v>
      </c>
      <c r="AA161" s="50" t="n">
        <v>370.2</v>
      </c>
    </row>
    <row r="162" s="2" customFormat="true" ht="18.75" hidden="false" customHeight="false" outlineLevel="0" collapsed="false">
      <c r="A162" s="70"/>
      <c r="B162" s="52" t="s">
        <v>263</v>
      </c>
      <c r="C162" s="45" t="n">
        <f aca="false">SUM(D162:G162)</f>
        <v>3733</v>
      </c>
      <c r="D162" s="146" t="n">
        <v>991</v>
      </c>
      <c r="E162" s="146" t="n">
        <v>1031</v>
      </c>
      <c r="F162" s="146" t="n">
        <v>797</v>
      </c>
      <c r="G162" s="136" t="n">
        <v>914</v>
      </c>
      <c r="H162" s="45" t="n">
        <f aca="false">SUM(I162:L162)</f>
        <v>4010</v>
      </c>
      <c r="I162" s="19" t="n">
        <v>1047</v>
      </c>
      <c r="J162" s="19" t="n">
        <v>1030</v>
      </c>
      <c r="K162" s="19" t="n">
        <v>903</v>
      </c>
      <c r="L162" s="19" t="n">
        <v>1030</v>
      </c>
      <c r="M162" s="45" t="n">
        <f aca="false">SUM(N162:Q162)</f>
        <v>4180</v>
      </c>
      <c r="N162" s="50" t="n">
        <v>1047</v>
      </c>
      <c r="O162" s="50" t="n">
        <v>1030</v>
      </c>
      <c r="P162" s="50" t="n">
        <v>903</v>
      </c>
      <c r="Q162" s="50" t="n">
        <v>1200</v>
      </c>
      <c r="R162" s="45" t="n">
        <f aca="false">SUM(S162:V162)</f>
        <v>4110</v>
      </c>
      <c r="S162" s="50" t="n">
        <v>1100</v>
      </c>
      <c r="T162" s="50" t="n">
        <v>1030</v>
      </c>
      <c r="U162" s="50" t="n">
        <v>980</v>
      </c>
      <c r="V162" s="50" t="n">
        <v>1000</v>
      </c>
      <c r="W162" s="45" t="n">
        <f aca="false">SUM(X162:AA162)</f>
        <v>3793.265</v>
      </c>
      <c r="X162" s="50" t="n">
        <v>805.33</v>
      </c>
      <c r="Y162" s="50" t="n">
        <v>923.86</v>
      </c>
      <c r="Z162" s="50" t="n">
        <v>992.375</v>
      </c>
      <c r="AA162" s="50" t="n">
        <v>1071.7</v>
      </c>
    </row>
    <row r="163" s="2" customFormat="true" ht="18.75" hidden="false" customHeight="false" outlineLevel="0" collapsed="false">
      <c r="A163" s="70"/>
      <c r="B163" s="52" t="s">
        <v>264</v>
      </c>
      <c r="C163" s="45" t="n">
        <f aca="false">SUM(D163:G163)</f>
        <v>15300</v>
      </c>
      <c r="D163" s="146" t="n">
        <v>3011</v>
      </c>
      <c r="E163" s="146" t="n">
        <v>3210</v>
      </c>
      <c r="F163" s="146" t="n">
        <v>4362</v>
      </c>
      <c r="G163" s="136" t="n">
        <v>4717</v>
      </c>
      <c r="H163" s="45" t="n">
        <f aca="false">SUM(I163:L163)</f>
        <v>16918</v>
      </c>
      <c r="I163" s="19" t="n">
        <v>4153</v>
      </c>
      <c r="J163" s="19" t="n">
        <v>4126</v>
      </c>
      <c r="K163" s="19" t="n">
        <v>3939</v>
      </c>
      <c r="L163" s="19" t="n">
        <v>4700</v>
      </c>
      <c r="M163" s="45" t="n">
        <f aca="false">SUM(N163:Q163)</f>
        <v>18081</v>
      </c>
      <c r="N163" s="50" t="n">
        <v>4263</v>
      </c>
      <c r="O163" s="50" t="n">
        <v>4634</v>
      </c>
      <c r="P163" s="50" t="n">
        <v>4184</v>
      </c>
      <c r="Q163" s="50" t="n">
        <v>5000</v>
      </c>
      <c r="R163" s="18" t="n">
        <f aca="false">SUM(S163:V163)</f>
        <v>19000</v>
      </c>
      <c r="S163" s="20" t="n">
        <v>4500</v>
      </c>
      <c r="T163" s="20" t="n">
        <v>4500</v>
      </c>
      <c r="U163" s="20" t="n">
        <v>5000</v>
      </c>
      <c r="V163" s="20" t="n">
        <v>5000</v>
      </c>
      <c r="W163" s="18" t="n">
        <f aca="false">SUM(X163:AA163)</f>
        <v>21795.34</v>
      </c>
      <c r="X163" s="20" t="n">
        <v>4723</v>
      </c>
      <c r="Y163" s="20" t="n">
        <v>5463.5</v>
      </c>
      <c r="Z163" s="20" t="n">
        <v>5505.4</v>
      </c>
      <c r="AA163" s="20" t="n">
        <v>6103.44</v>
      </c>
    </row>
    <row r="164" s="2" customFormat="true" ht="37.5" hidden="false" customHeight="false" outlineLevel="0" collapsed="false">
      <c r="A164" s="70"/>
      <c r="B164" s="52" t="s">
        <v>173</v>
      </c>
      <c r="C164" s="45" t="n">
        <f aca="false">SUM(D164:G164)</f>
        <v>8628</v>
      </c>
      <c r="D164" s="146" t="n">
        <v>2405</v>
      </c>
      <c r="E164" s="146" t="n">
        <v>2080</v>
      </c>
      <c r="F164" s="146" t="n">
        <v>1772</v>
      </c>
      <c r="G164" s="136" t="n">
        <v>2371</v>
      </c>
      <c r="H164" s="45" t="n">
        <f aca="false">SUM(I164:L164)</f>
        <v>8817</v>
      </c>
      <c r="I164" s="19" t="n">
        <v>2400</v>
      </c>
      <c r="J164" s="19" t="n">
        <v>2107</v>
      </c>
      <c r="K164" s="19" t="n">
        <v>1940</v>
      </c>
      <c r="L164" s="19" t="n">
        <v>2370</v>
      </c>
      <c r="M164" s="45" t="n">
        <f aca="false">SUM(N164:Q164)</f>
        <v>8456</v>
      </c>
      <c r="N164" s="50" t="n">
        <v>2038</v>
      </c>
      <c r="O164" s="50" t="n">
        <v>2107</v>
      </c>
      <c r="P164" s="50" t="n">
        <v>1940</v>
      </c>
      <c r="Q164" s="50" t="n">
        <v>2371</v>
      </c>
      <c r="R164" s="45" t="n">
        <f aca="false">SUM(S164:V164)</f>
        <v>8456</v>
      </c>
      <c r="S164" s="50" t="n">
        <v>2038</v>
      </c>
      <c r="T164" s="50" t="n">
        <v>2107</v>
      </c>
      <c r="U164" s="50" t="n">
        <v>1940</v>
      </c>
      <c r="V164" s="50" t="n">
        <v>2371</v>
      </c>
      <c r="W164" s="45" t="n">
        <f aca="false">SUM(X164:AA164)</f>
        <v>5965</v>
      </c>
      <c r="X164" s="50" t="n">
        <v>1584</v>
      </c>
      <c r="Y164" s="50" t="n">
        <v>1459</v>
      </c>
      <c r="Z164" s="50" t="n">
        <v>1283</v>
      </c>
      <c r="AA164" s="50" t="n">
        <v>1639</v>
      </c>
    </row>
    <row r="165" s="2" customFormat="true" ht="37.5" hidden="false" customHeight="false" outlineLevel="0" collapsed="false">
      <c r="A165" s="70"/>
      <c r="B165" s="52" t="s">
        <v>174</v>
      </c>
      <c r="C165" s="45" t="n">
        <f aca="false">SUM(D165:G165)</f>
        <v>1511</v>
      </c>
      <c r="D165" s="146" t="n">
        <v>424</v>
      </c>
      <c r="E165" s="146" t="n">
        <v>376</v>
      </c>
      <c r="F165" s="146" t="n">
        <v>379</v>
      </c>
      <c r="G165" s="136" t="n">
        <v>332</v>
      </c>
      <c r="H165" s="45" t="n">
        <f aca="false">SUM(I165:L165)</f>
        <v>1535</v>
      </c>
      <c r="I165" s="19" t="n">
        <v>420</v>
      </c>
      <c r="J165" s="19" t="n">
        <v>370</v>
      </c>
      <c r="K165" s="19" t="n">
        <v>375</v>
      </c>
      <c r="L165" s="19" t="n">
        <v>370</v>
      </c>
      <c r="M165" s="45" t="n">
        <f aca="false">SUM(N165:Q165)</f>
        <v>1345</v>
      </c>
      <c r="N165" s="50" t="n">
        <v>414</v>
      </c>
      <c r="O165" s="50" t="n">
        <v>313</v>
      </c>
      <c r="P165" s="50" t="n">
        <v>286</v>
      </c>
      <c r="Q165" s="50" t="n">
        <v>332</v>
      </c>
      <c r="R165" s="45" t="n">
        <f aca="false">SUM(S165:V165)</f>
        <v>1460</v>
      </c>
      <c r="S165" s="50" t="n">
        <v>365</v>
      </c>
      <c r="T165" s="50" t="n">
        <v>365</v>
      </c>
      <c r="U165" s="50" t="n">
        <v>365</v>
      </c>
      <c r="V165" s="50" t="n">
        <v>365</v>
      </c>
      <c r="W165" s="45" t="n">
        <f aca="false">SUM(X165:AA165)</f>
        <v>1382.81</v>
      </c>
      <c r="X165" s="50" t="n">
        <v>352.36</v>
      </c>
      <c r="Y165" s="50" t="n">
        <v>347</v>
      </c>
      <c r="Z165" s="50" t="n">
        <v>278</v>
      </c>
      <c r="AA165" s="50" t="n">
        <v>405.45</v>
      </c>
    </row>
    <row r="166" s="1" customFormat="true" ht="38.25" hidden="false" customHeight="true" outlineLevel="0" collapsed="false">
      <c r="A166" s="57"/>
      <c r="B166" s="13" t="s">
        <v>175</v>
      </c>
      <c r="C166" s="14" t="n">
        <f aca="false">SUM(C168:C172)</f>
        <v>18965.13</v>
      </c>
      <c r="D166" s="14" t="n">
        <f aca="false">SUM(D168:D172)</f>
        <v>4592.2</v>
      </c>
      <c r="E166" s="14" t="n">
        <f aca="false">SUM(E168:E172)</f>
        <v>5368.63</v>
      </c>
      <c r="F166" s="14" t="n">
        <f aca="false">SUM(F168:F172)</f>
        <v>4818</v>
      </c>
      <c r="G166" s="14" t="n">
        <f aca="false">SUM(G168:G172)</f>
        <v>4186.3</v>
      </c>
      <c r="H166" s="14" t="n">
        <f aca="false">SUM(H168:H172)</f>
        <v>10427</v>
      </c>
      <c r="I166" s="14" t="n">
        <f aca="false">SUM(I168:I172)</f>
        <v>2404</v>
      </c>
      <c r="J166" s="14" t="n">
        <f aca="false">SUM(J168:J172)</f>
        <v>2672</v>
      </c>
      <c r="K166" s="14" t="n">
        <f aca="false">SUM(K168:K172)</f>
        <v>2583</v>
      </c>
      <c r="L166" s="14" t="n">
        <f aca="false">SUM(L168:L172)</f>
        <v>2768</v>
      </c>
      <c r="M166" s="14" t="n">
        <f aca="false">SUM(M168:M172)</f>
        <v>11825.08</v>
      </c>
      <c r="N166" s="14" t="n">
        <f aca="false">SUM(N168:N172)</f>
        <v>2399</v>
      </c>
      <c r="O166" s="14" t="n">
        <f aca="false">SUM(O168:O172)</f>
        <v>2639.68</v>
      </c>
      <c r="P166" s="14" t="n">
        <f aca="false">SUM(P168:P172)</f>
        <v>2576.8</v>
      </c>
      <c r="Q166" s="14" t="n">
        <f aca="false">SUM(Q168:Q172)</f>
        <v>4209.6</v>
      </c>
      <c r="R166" s="14" t="n">
        <f aca="false">SUM(R167:R172)</f>
        <v>11437.3</v>
      </c>
      <c r="S166" s="14" t="n">
        <f aca="false">SUM(S167:S172)</f>
        <v>2307.5</v>
      </c>
      <c r="T166" s="14" t="n">
        <f aca="false">SUM(T167:T172)</f>
        <v>2639</v>
      </c>
      <c r="U166" s="14" t="n">
        <f aca="false">SUM(U167:U172)</f>
        <v>2575.3</v>
      </c>
      <c r="V166" s="14" t="n">
        <f aca="false">SUM(V167:V172)</f>
        <v>3915.5</v>
      </c>
      <c r="W166" s="14" t="n">
        <f aca="false">SUM(W167:W172)+1</f>
        <v>4865.9</v>
      </c>
      <c r="X166" s="14" t="n">
        <f aca="false">SUM(X167:X172)</f>
        <v>1020.6</v>
      </c>
      <c r="Y166" s="14" t="n">
        <f aca="false">SUM(Y167:Y172)</f>
        <v>1571.89</v>
      </c>
      <c r="Z166" s="14" t="n">
        <f aca="false">SUM(Z167:Z172)</f>
        <v>1113.73</v>
      </c>
      <c r="AA166" s="14" t="n">
        <f aca="false">SUM(AA167:AA172)</f>
        <v>1158.68</v>
      </c>
    </row>
    <row r="167" s="1" customFormat="true" ht="39" hidden="false" customHeight="true" outlineLevel="0" collapsed="false">
      <c r="A167" s="75"/>
      <c r="B167" s="52" t="s">
        <v>265</v>
      </c>
      <c r="C167" s="45"/>
      <c r="D167" s="138"/>
      <c r="E167" s="138"/>
      <c r="F167" s="138"/>
      <c r="G167" s="138"/>
      <c r="H167" s="45" t="n">
        <f aca="false">SUM(I167:L167)</f>
        <v>100</v>
      </c>
      <c r="I167" s="137" t="n">
        <v>32</v>
      </c>
      <c r="J167" s="137" t="n">
        <v>15</v>
      </c>
      <c r="K167" s="137" t="n">
        <v>18</v>
      </c>
      <c r="L167" s="19" t="n">
        <v>35</v>
      </c>
      <c r="M167" s="45" t="n">
        <f aca="false">SUM(N167:Q167)</f>
        <v>6</v>
      </c>
      <c r="N167" s="19" t="s">
        <v>35</v>
      </c>
      <c r="O167" s="19" t="s">
        <v>35</v>
      </c>
      <c r="P167" s="19" t="s">
        <v>35</v>
      </c>
      <c r="Q167" s="19" t="n">
        <v>6</v>
      </c>
      <c r="R167" s="45" t="n">
        <f aca="false">SUM(S167:V167)</f>
        <v>30</v>
      </c>
      <c r="S167" s="19" t="n">
        <v>7.5</v>
      </c>
      <c r="T167" s="19" t="n">
        <v>7.5</v>
      </c>
      <c r="U167" s="19" t="n">
        <v>7.5</v>
      </c>
      <c r="V167" s="19" t="n">
        <v>7.5</v>
      </c>
      <c r="W167" s="45" t="n">
        <f aca="false">SUM(X167:AA167)</f>
        <v>21</v>
      </c>
      <c r="X167" s="19" t="n">
        <v>6</v>
      </c>
      <c r="Y167" s="19" t="n">
        <v>5</v>
      </c>
      <c r="Z167" s="19" t="n">
        <v>4</v>
      </c>
      <c r="AA167" s="19" t="n">
        <v>6</v>
      </c>
    </row>
    <row r="168" s="1" customFormat="true" ht="37.5" hidden="false" customHeight="false" outlineLevel="0" collapsed="false">
      <c r="A168" s="75"/>
      <c r="B168" s="52" t="s">
        <v>177</v>
      </c>
      <c r="C168" s="45" t="n">
        <f aca="false">SUM(D168:G168)</f>
        <v>870.43</v>
      </c>
      <c r="D168" s="138" t="n">
        <v>378</v>
      </c>
      <c r="E168" s="138" t="n">
        <v>337.73</v>
      </c>
      <c r="F168" s="138" t="n">
        <v>143</v>
      </c>
      <c r="G168" s="138" t="n">
        <v>11.7</v>
      </c>
      <c r="H168" s="45" t="n">
        <f aca="false">SUM(I168:L168)</f>
        <v>100</v>
      </c>
      <c r="I168" s="137" t="n">
        <v>32</v>
      </c>
      <c r="J168" s="137" t="n">
        <v>15</v>
      </c>
      <c r="K168" s="137" t="n">
        <v>18</v>
      </c>
      <c r="L168" s="19" t="n">
        <v>35</v>
      </c>
      <c r="M168" s="45" t="n">
        <f aca="false">SUM(N168:Q168)</f>
        <v>107</v>
      </c>
      <c r="N168" s="19" t="n">
        <v>32</v>
      </c>
      <c r="O168" s="19" t="n">
        <v>22</v>
      </c>
      <c r="P168" s="19" t="n">
        <v>18</v>
      </c>
      <c r="Q168" s="19" t="n">
        <v>35</v>
      </c>
      <c r="R168" s="45" t="n">
        <f aca="false">SUM(S168:V168)</f>
        <v>137</v>
      </c>
      <c r="S168" s="19" t="n">
        <v>32</v>
      </c>
      <c r="T168" s="19" t="n">
        <v>30</v>
      </c>
      <c r="U168" s="19" t="n">
        <v>35</v>
      </c>
      <c r="V168" s="19" t="n">
        <v>40</v>
      </c>
      <c r="W168" s="45" t="n">
        <f aca="false">SUM(X168:AA168)</f>
        <v>67</v>
      </c>
      <c r="X168" s="19" t="n">
        <v>4</v>
      </c>
      <c r="Y168" s="19" t="n">
        <v>22</v>
      </c>
      <c r="Z168" s="19" t="n">
        <v>19</v>
      </c>
      <c r="AA168" s="19" t="n">
        <v>22</v>
      </c>
    </row>
    <row r="169" s="1" customFormat="true" ht="38.25" hidden="false" customHeight="true" outlineLevel="0" collapsed="false">
      <c r="A169" s="75"/>
      <c r="B169" s="52" t="s">
        <v>178</v>
      </c>
      <c r="C169" s="45" t="n">
        <f aca="false">SUM(D169:G169)</f>
        <v>13148</v>
      </c>
      <c r="D169" s="19" t="n">
        <v>3191</v>
      </c>
      <c r="E169" s="19" t="n">
        <v>3341</v>
      </c>
      <c r="F169" s="19" t="n">
        <v>3300</v>
      </c>
      <c r="G169" s="19" t="n">
        <v>3316</v>
      </c>
      <c r="H169" s="45" t="n">
        <f aca="false">SUM(I169:L169)</f>
        <v>7475</v>
      </c>
      <c r="I169" s="137" t="n">
        <v>1720</v>
      </c>
      <c r="J169" s="137" t="n">
        <v>1970</v>
      </c>
      <c r="K169" s="137" t="n">
        <v>1885</v>
      </c>
      <c r="L169" s="19" t="n">
        <v>1900</v>
      </c>
      <c r="M169" s="45" t="n">
        <f aca="false">SUM(N169:Q169)</f>
        <v>8882.3</v>
      </c>
      <c r="N169" s="50" t="n">
        <v>1716</v>
      </c>
      <c r="O169" s="50" t="n">
        <v>1969.5</v>
      </c>
      <c r="P169" s="50" t="n">
        <v>1880.8</v>
      </c>
      <c r="Q169" s="50" t="n">
        <v>3316</v>
      </c>
      <c r="R169" s="45" t="n">
        <f aca="false">SUM(S169:V169)</f>
        <v>8882.3</v>
      </c>
      <c r="S169" s="50" t="n">
        <v>1716</v>
      </c>
      <c r="T169" s="50" t="n">
        <v>1969.5</v>
      </c>
      <c r="U169" s="50" t="n">
        <v>1880.8</v>
      </c>
      <c r="V169" s="50" t="n">
        <v>3316</v>
      </c>
      <c r="W169" s="45" t="n">
        <f aca="false">SUM(X169:AA169)</f>
        <v>3433.99</v>
      </c>
      <c r="X169" s="50" t="n">
        <v>732.5</v>
      </c>
      <c r="Y169" s="50" t="n">
        <v>1111.49</v>
      </c>
      <c r="Z169" s="50" t="n">
        <v>790</v>
      </c>
      <c r="AA169" s="50" t="n">
        <v>800</v>
      </c>
    </row>
    <row r="170" s="1" customFormat="true" ht="37.5" hidden="false" customHeight="false" outlineLevel="0" collapsed="false">
      <c r="A170" s="75"/>
      <c r="B170" s="52" t="s">
        <v>179</v>
      </c>
      <c r="C170" s="45" t="n">
        <f aca="false">SUM(D170:G170)</f>
        <v>587.7</v>
      </c>
      <c r="D170" s="138" t="n">
        <v>160.2</v>
      </c>
      <c r="E170" s="138" t="n">
        <v>162.9</v>
      </c>
      <c r="F170" s="138" t="n">
        <v>172</v>
      </c>
      <c r="G170" s="138" t="n">
        <v>92.6</v>
      </c>
      <c r="H170" s="45" t="n">
        <f aca="false">SUM(I170:L170)</f>
        <v>445</v>
      </c>
      <c r="I170" s="137" t="n">
        <v>105</v>
      </c>
      <c r="J170" s="137" t="n">
        <v>115</v>
      </c>
      <c r="K170" s="137" t="n">
        <v>105</v>
      </c>
      <c r="L170" s="19" t="n">
        <v>120</v>
      </c>
      <c r="M170" s="45" t="n">
        <f aca="false">SUM(N170:Q170)</f>
        <v>365.38</v>
      </c>
      <c r="N170" s="50" t="n">
        <v>104</v>
      </c>
      <c r="O170" s="50" t="n">
        <v>65.78</v>
      </c>
      <c r="P170" s="50" t="n">
        <v>103</v>
      </c>
      <c r="Q170" s="50" t="n">
        <v>92.6</v>
      </c>
      <c r="R170" s="45" t="n">
        <f aca="false">SUM(S170:V170)</f>
        <v>480</v>
      </c>
      <c r="S170" s="50" t="n">
        <v>120</v>
      </c>
      <c r="T170" s="50" t="n">
        <v>120</v>
      </c>
      <c r="U170" s="50" t="n">
        <v>120</v>
      </c>
      <c r="V170" s="50" t="n">
        <v>120</v>
      </c>
      <c r="W170" s="45" t="n">
        <f aca="false">SUM(X170:AA170)</f>
        <v>50.6</v>
      </c>
      <c r="X170" s="50" t="n">
        <v>16.6</v>
      </c>
      <c r="Y170" s="50" t="n">
        <v>5</v>
      </c>
      <c r="Z170" s="50" t="n">
        <v>14.4</v>
      </c>
      <c r="AA170" s="50" t="n">
        <v>14.6</v>
      </c>
    </row>
    <row r="171" s="1" customFormat="true" ht="56.25" hidden="false" customHeight="false" outlineLevel="0" collapsed="false">
      <c r="A171" s="75"/>
      <c r="B171" s="52" t="s">
        <v>180</v>
      </c>
      <c r="C171" s="45" t="n">
        <f aca="false">SUM(D171:G171)</f>
        <v>366</v>
      </c>
      <c r="D171" s="138" t="n">
        <v>116</v>
      </c>
      <c r="E171" s="138" t="n">
        <v>170</v>
      </c>
      <c r="F171" s="138" t="n">
        <v>62</v>
      </c>
      <c r="G171" s="138" t="n">
        <v>18</v>
      </c>
      <c r="H171" s="45" t="n">
        <f aca="false">SUM(I171:L171)</f>
        <v>46</v>
      </c>
      <c r="I171" s="137" t="n">
        <v>12</v>
      </c>
      <c r="J171" s="137" t="n">
        <v>11</v>
      </c>
      <c r="K171" s="137" t="n">
        <v>12</v>
      </c>
      <c r="L171" s="19" t="n">
        <v>11</v>
      </c>
      <c r="M171" s="45" t="n">
        <f aca="false">SUM(N171:Q171)</f>
        <v>54</v>
      </c>
      <c r="N171" s="50" t="n">
        <v>12</v>
      </c>
      <c r="O171" s="50" t="n">
        <v>12</v>
      </c>
      <c r="P171" s="50" t="n">
        <v>12</v>
      </c>
      <c r="Q171" s="50" t="n">
        <v>18</v>
      </c>
      <c r="R171" s="45" t="n">
        <f aca="false">SUM(S171:V171)</f>
        <v>48</v>
      </c>
      <c r="S171" s="50" t="n">
        <v>12</v>
      </c>
      <c r="T171" s="50" t="n">
        <v>12</v>
      </c>
      <c r="U171" s="50" t="n">
        <v>12</v>
      </c>
      <c r="V171" s="50" t="n">
        <v>12</v>
      </c>
      <c r="W171" s="45" t="n">
        <f aca="false">SUM(X171:AA171)</f>
        <v>45.54</v>
      </c>
      <c r="X171" s="50" t="n">
        <v>11.4</v>
      </c>
      <c r="Y171" s="50" t="n">
        <v>11.4</v>
      </c>
      <c r="Z171" s="50" t="n">
        <v>11.4</v>
      </c>
      <c r="AA171" s="50" t="n">
        <v>11.34</v>
      </c>
    </row>
    <row r="172" s="1" customFormat="true" ht="60.75" hidden="false" customHeight="true" outlineLevel="0" collapsed="false">
      <c r="A172" s="75"/>
      <c r="B172" s="52" t="s">
        <v>266</v>
      </c>
      <c r="C172" s="45" t="n">
        <f aca="false">SUM(D172:G172)</f>
        <v>3993</v>
      </c>
      <c r="D172" s="138" t="n">
        <v>747</v>
      </c>
      <c r="E172" s="138" t="n">
        <v>1357</v>
      </c>
      <c r="F172" s="138" t="n">
        <v>1141</v>
      </c>
      <c r="G172" s="138" t="n">
        <v>748</v>
      </c>
      <c r="H172" s="45" t="n">
        <f aca="false">SUM(I172:L172)</f>
        <v>2361</v>
      </c>
      <c r="I172" s="137" t="n">
        <v>535</v>
      </c>
      <c r="J172" s="137" t="n">
        <v>561</v>
      </c>
      <c r="K172" s="137" t="n">
        <v>563</v>
      </c>
      <c r="L172" s="19" t="n">
        <v>702</v>
      </c>
      <c r="M172" s="45" t="n">
        <f aca="false">SUM(N172:Q172)</f>
        <v>2416.4</v>
      </c>
      <c r="N172" s="50" t="n">
        <v>535</v>
      </c>
      <c r="O172" s="50" t="n">
        <v>570.4</v>
      </c>
      <c r="P172" s="50" t="n">
        <v>563</v>
      </c>
      <c r="Q172" s="50" t="n">
        <v>748</v>
      </c>
      <c r="R172" s="45" t="n">
        <f aca="false">SUM(S172:V172)</f>
        <v>1860</v>
      </c>
      <c r="S172" s="50" t="n">
        <v>420</v>
      </c>
      <c r="T172" s="50" t="n">
        <v>500</v>
      </c>
      <c r="U172" s="50" t="n">
        <v>520</v>
      </c>
      <c r="V172" s="50" t="n">
        <v>420</v>
      </c>
      <c r="W172" s="74" t="n">
        <f aca="false">SUM(X172:AA172)</f>
        <v>1246.77</v>
      </c>
      <c r="X172" s="50" t="n">
        <v>250.1</v>
      </c>
      <c r="Y172" s="50" t="n">
        <v>417</v>
      </c>
      <c r="Z172" s="50" t="n">
        <v>274.93</v>
      </c>
      <c r="AA172" s="50" t="n">
        <v>304.74</v>
      </c>
    </row>
    <row r="173" customFormat="false" ht="18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1"/>
    </row>
    <row r="174" customFormat="false" ht="24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1"/>
    </row>
    <row r="175" customFormat="false" ht="25.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1"/>
    </row>
    <row r="176" customFormat="false" ht="18.75" hidden="false" customHeight="false" outlineLevel="0" collapsed="false">
      <c r="A176" s="61"/>
      <c r="B176" s="4" t="s">
        <v>182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"/>
      <c r="Z176" s="7" t="s">
        <v>267</v>
      </c>
    </row>
    <row r="177" customFormat="false" ht="18.75" hidden="false" customHeight="true" outlineLevel="0" collapsed="false">
      <c r="A177" s="61"/>
      <c r="B177" s="4" t="s">
        <v>184</v>
      </c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 t="s">
        <v>253</v>
      </c>
      <c r="V177" s="3"/>
      <c r="W177" s="1"/>
    </row>
    <row r="178" customFormat="false" ht="12.75" hidden="false" customHeight="false" outlineLevel="0" collapsed="false">
      <c r="W178" s="1"/>
    </row>
    <row r="179" customFormat="false" ht="12.75" hidden="false" customHeight="false" outlineLevel="0" collapsed="false">
      <c r="W179" s="1"/>
    </row>
    <row r="180" customFormat="false" ht="12.75" hidden="false" customHeight="false" outlineLevel="0" collapsed="false">
      <c r="W180" s="1"/>
    </row>
    <row r="181" customFormat="false" ht="12.75" hidden="false" customHeight="false" outlineLevel="0" collapsed="false">
      <c r="W181" s="1"/>
    </row>
    <row r="182" customFormat="false" ht="12.75" hidden="false" customHeight="false" outlineLevel="0" collapsed="false">
      <c r="W182" s="1"/>
    </row>
    <row r="183" customFormat="false" ht="12.75" hidden="false" customHeight="false" outlineLevel="0" collapsed="false">
      <c r="W183" s="1"/>
    </row>
    <row r="184" customFormat="false" ht="12.75" hidden="false" customHeight="false" outlineLevel="0" collapsed="false">
      <c r="W184" s="1"/>
    </row>
    <row r="185" customFormat="false" ht="12.75" hidden="false" customHeight="false" outlineLevel="0" collapsed="false">
      <c r="W185" s="1"/>
    </row>
    <row r="186" customFormat="false" ht="12.75" hidden="false" customHeight="false" outlineLevel="0" collapsed="false">
      <c r="W186" s="1"/>
    </row>
    <row r="187" customFormat="false" ht="12.75" hidden="false" customHeight="false" outlineLevel="0" collapsed="false">
      <c r="W187" s="1"/>
    </row>
    <row r="188" customFormat="false" ht="12.75" hidden="false" customHeight="false" outlineLevel="0" collapsed="false">
      <c r="W188" s="1"/>
    </row>
    <row r="189" customFormat="false" ht="12.75" hidden="false" customHeight="false" outlineLevel="0" collapsed="false">
      <c r="W189" s="1"/>
    </row>
    <row r="190" customFormat="false" ht="12.75" hidden="false" customHeight="false" outlineLevel="0" collapsed="false">
      <c r="W190" s="1"/>
    </row>
    <row r="191" customFormat="false" ht="12.75" hidden="false" customHeight="false" outlineLevel="0" collapsed="false">
      <c r="W191" s="1"/>
    </row>
    <row r="192" customFormat="false" ht="12.75" hidden="false" customHeight="false" outlineLevel="0" collapsed="false">
      <c r="W192" s="1"/>
    </row>
    <row r="193" customFormat="false" ht="12.75" hidden="false" customHeight="false" outlineLevel="0" collapsed="false">
      <c r="W193" s="1"/>
    </row>
    <row r="194" customFormat="false" ht="12.75" hidden="false" customHeight="false" outlineLevel="0" collapsed="false">
      <c r="W194" s="1"/>
    </row>
    <row r="195" customFormat="false" ht="12.75" hidden="false" customHeight="false" outlineLevel="0" collapsed="false">
      <c r="W195" s="1"/>
    </row>
    <row r="196" customFormat="false" ht="12.75" hidden="false" customHeight="false" outlineLevel="0" collapsed="false">
      <c r="W196" s="1"/>
    </row>
    <row r="197" customFormat="false" ht="12.75" hidden="false" customHeight="false" outlineLevel="0" collapsed="false">
      <c r="W197" s="1"/>
    </row>
    <row r="198" customFormat="false" ht="12.75" hidden="false" customHeight="false" outlineLevel="0" collapsed="false">
      <c r="W198" s="1"/>
    </row>
    <row r="199" customFormat="false" ht="12.75" hidden="false" customHeight="false" outlineLevel="0" collapsed="false">
      <c r="W199" s="1"/>
    </row>
    <row r="200" customFormat="false" ht="12.75" hidden="false" customHeight="false" outlineLevel="0" collapsed="false">
      <c r="W200" s="1"/>
    </row>
    <row r="201" customFormat="false" ht="12.75" hidden="false" customHeight="false" outlineLevel="0" collapsed="false">
      <c r="W201" s="1"/>
    </row>
    <row r="202" customFormat="false" ht="12.75" hidden="false" customHeight="false" outlineLevel="0" collapsed="false">
      <c r="W202" s="1"/>
    </row>
    <row r="203" customFormat="false" ht="12.75" hidden="false" customHeight="false" outlineLevel="0" collapsed="false">
      <c r="W203" s="1"/>
    </row>
    <row r="204" customFormat="false" ht="12.75" hidden="false" customHeight="false" outlineLevel="0" collapsed="false">
      <c r="W204" s="1"/>
    </row>
    <row r="205" customFormat="false" ht="12.75" hidden="false" customHeight="false" outlineLevel="0" collapsed="false">
      <c r="W205" s="1"/>
    </row>
    <row r="206" customFormat="false" ht="12.75" hidden="false" customHeight="false" outlineLevel="0" collapsed="false">
      <c r="W206" s="1"/>
    </row>
    <row r="207" customFormat="false" ht="12.75" hidden="false" customHeight="false" outlineLevel="0" collapsed="false">
      <c r="W207" s="1"/>
    </row>
    <row r="208" customFormat="false" ht="12.75" hidden="false" customHeight="false" outlineLevel="0" collapsed="false">
      <c r="W208" s="1"/>
    </row>
    <row r="209" customFormat="false" ht="12.75" hidden="false" customHeight="false" outlineLevel="0" collapsed="false">
      <c r="W209" s="1"/>
    </row>
  </sheetData>
  <mergeCells count="32">
    <mergeCell ref="S1:V1"/>
    <mergeCell ref="X1:AA1"/>
    <mergeCell ref="B3:AA3"/>
    <mergeCell ref="B4:AA4"/>
    <mergeCell ref="B5:AA5"/>
    <mergeCell ref="B6:AA6"/>
    <mergeCell ref="A8:A10"/>
    <mergeCell ref="B8:B10"/>
    <mergeCell ref="C8:G8"/>
    <mergeCell ref="H8:L8"/>
    <mergeCell ref="M8:Q8"/>
    <mergeCell ref="R8:V8"/>
    <mergeCell ref="W8:AA8"/>
    <mergeCell ref="C9:C10"/>
    <mergeCell ref="D9:G9"/>
    <mergeCell ref="H9:H10"/>
    <mergeCell ref="I9:L9"/>
    <mergeCell ref="M9:M10"/>
    <mergeCell ref="N9:Q9"/>
    <mergeCell ref="R9:R10"/>
    <mergeCell ref="S9:V9"/>
    <mergeCell ref="W9:W10"/>
    <mergeCell ref="X9:AA9"/>
    <mergeCell ref="A13:A17"/>
    <mergeCell ref="A19:A23"/>
    <mergeCell ref="A25:A39"/>
    <mergeCell ref="A41:A42"/>
    <mergeCell ref="A45:A79"/>
    <mergeCell ref="A81:A141"/>
    <mergeCell ref="A144:A152"/>
    <mergeCell ref="A154:A165"/>
    <mergeCell ref="A167:A172"/>
  </mergeCells>
  <printOptions headings="false" gridLines="false" gridLinesSet="true" horizontalCentered="false" verticalCentered="false"/>
  <pageMargins left="1.03541666666667" right="0.590277777777778" top="0.511805555555556" bottom="0.511805555555556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27" activeCellId="0" sqref="I2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47" width="3.7"/>
    <col collapsed="false" customWidth="true" hidden="false" outlineLevel="0" max="2" min="2" style="147" width="61.85"/>
    <col collapsed="false" customWidth="true" hidden="fals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22.14"/>
    <col collapsed="false" customWidth="true" hidden="false" outlineLevel="0" max="6" min="6" style="148" width="17.42"/>
    <col collapsed="false" customWidth="true" hidden="false" outlineLevel="0" max="7" min="7" style="148" width="15.7"/>
    <col collapsed="false" customWidth="true" hidden="false" outlineLevel="0" max="8" min="8" style="148" width="17.14"/>
    <col collapsed="false" customWidth="true" hidden="false" outlineLevel="0" max="9" min="9" style="149" width="22.28"/>
    <col collapsed="false" customWidth="true" hidden="false" outlineLevel="0" max="11" min="11" style="0" width="12.7"/>
  </cols>
  <sheetData>
    <row r="1" customFormat="false" ht="18.75" hidden="false" customHeight="false" outlineLevel="0" collapsed="false">
      <c r="B1" s="3"/>
    </row>
    <row r="2" customFormat="false" ht="18.75" hidden="false" customHeight="false" outlineLevel="0" collapsed="false">
      <c r="B2" s="3"/>
    </row>
    <row r="3" customFormat="false" ht="20.25" hidden="false" customHeight="true" outlineLevel="0" collapsed="false">
      <c r="A3" s="150" t="s">
        <v>268</v>
      </c>
      <c r="B3" s="151" t="s">
        <v>7</v>
      </c>
      <c r="C3" s="151" t="s">
        <v>269</v>
      </c>
      <c r="D3" s="152" t="s">
        <v>270</v>
      </c>
      <c r="E3" s="152"/>
      <c r="F3" s="152"/>
      <c r="G3" s="152"/>
      <c r="H3" s="153" t="s">
        <v>271</v>
      </c>
      <c r="I3" s="153" t="s">
        <v>272</v>
      </c>
    </row>
    <row r="4" customFormat="false" ht="12.75" hidden="false" customHeight="true" outlineLevel="0" collapsed="false">
      <c r="A4" s="150"/>
      <c r="B4" s="151"/>
      <c r="C4" s="151"/>
      <c r="D4" s="151" t="s">
        <v>273</v>
      </c>
      <c r="E4" s="154" t="s">
        <v>274</v>
      </c>
      <c r="F4" s="154" t="n">
        <v>2011</v>
      </c>
      <c r="G4" s="154" t="s">
        <v>275</v>
      </c>
      <c r="H4" s="153"/>
      <c r="I4" s="153"/>
    </row>
    <row r="5" customFormat="false" ht="69.75" hidden="false" customHeight="true" outlineLevel="0" collapsed="false">
      <c r="A5" s="150"/>
      <c r="B5" s="151"/>
      <c r="C5" s="151"/>
      <c r="D5" s="151"/>
      <c r="E5" s="151"/>
      <c r="F5" s="154"/>
      <c r="G5" s="154"/>
      <c r="H5" s="153"/>
      <c r="I5" s="153"/>
    </row>
    <row r="6" s="164" customFormat="true" ht="24.75" hidden="false" customHeight="true" outlineLevel="0" collapsed="false">
      <c r="A6" s="155" t="n">
        <v>1</v>
      </c>
      <c r="B6" s="156" t="s">
        <v>21</v>
      </c>
      <c r="C6" s="157"/>
      <c r="D6" s="158" t="s">
        <v>276</v>
      </c>
      <c r="E6" s="159" t="n">
        <v>8981465</v>
      </c>
      <c r="F6" s="160" t="n">
        <v>8927597</v>
      </c>
      <c r="G6" s="161" t="n">
        <f aca="false">F6-E6</f>
        <v>-53868</v>
      </c>
      <c r="H6" s="162" t="n">
        <v>0.83</v>
      </c>
      <c r="I6" s="163" t="n">
        <f aca="false">H6*G6</f>
        <v>-44710.44</v>
      </c>
    </row>
    <row r="7" s="164" customFormat="true" ht="24.75" hidden="false" customHeight="true" outlineLevel="0" collapsed="false">
      <c r="A7" s="155"/>
      <c r="B7" s="156"/>
      <c r="C7" s="157"/>
      <c r="D7" s="165" t="s">
        <v>277</v>
      </c>
      <c r="E7" s="166" t="n">
        <v>69177</v>
      </c>
      <c r="F7" s="167" t="n">
        <v>65701</v>
      </c>
      <c r="G7" s="168" t="n">
        <f aca="false">F7-E7</f>
        <v>-3476</v>
      </c>
      <c r="H7" s="169" t="n">
        <v>530.15</v>
      </c>
      <c r="I7" s="170" t="n">
        <f aca="false">H7*G7</f>
        <v>-1842801.4</v>
      </c>
    </row>
    <row r="8" s="164" customFormat="true" ht="26.25" hidden="false" customHeight="true" outlineLevel="0" collapsed="false">
      <c r="A8" s="155"/>
      <c r="B8" s="156"/>
      <c r="C8" s="157"/>
      <c r="D8" s="171" t="s">
        <v>278</v>
      </c>
      <c r="E8" s="172" t="n">
        <v>736050</v>
      </c>
      <c r="F8" s="167" t="n">
        <v>650948</v>
      </c>
      <c r="G8" s="168" t="n">
        <f aca="false">F8-E8</f>
        <v>-85102</v>
      </c>
      <c r="H8" s="169" t="n">
        <v>8.63</v>
      </c>
      <c r="I8" s="170" t="n">
        <f aca="false">H8*G8</f>
        <v>-734430.26</v>
      </c>
      <c r="K8" s="173" t="n">
        <f aca="false">F8+19000-19</f>
        <v>669929</v>
      </c>
    </row>
    <row r="9" s="164" customFormat="true" ht="24.75" hidden="false" customHeight="true" outlineLevel="0" collapsed="false">
      <c r="A9" s="155"/>
      <c r="B9" s="156"/>
      <c r="C9" s="157"/>
      <c r="D9" s="174" t="s">
        <v>279</v>
      </c>
      <c r="E9" s="175" t="n">
        <v>612473</v>
      </c>
      <c r="F9" s="176" t="n">
        <v>471273</v>
      </c>
      <c r="G9" s="177" t="n">
        <f aca="false">F9-E9</f>
        <v>-141200</v>
      </c>
      <c r="H9" s="178" t="n">
        <v>2780.69</v>
      </c>
      <c r="I9" s="179" t="n">
        <f aca="false">(H9/1000)*G9</f>
        <v>-392633.428</v>
      </c>
    </row>
    <row r="10" s="60" customFormat="true" ht="21" hidden="false" customHeight="true" outlineLevel="0" collapsed="false">
      <c r="A10" s="180" t="n">
        <v>2</v>
      </c>
      <c r="B10" s="181" t="s">
        <v>280</v>
      </c>
      <c r="C10" s="182"/>
      <c r="D10" s="183" t="s">
        <v>276</v>
      </c>
      <c r="E10" s="184" t="n">
        <v>94403</v>
      </c>
      <c r="F10" s="185" t="n">
        <v>142900</v>
      </c>
      <c r="G10" s="186" t="n">
        <f aca="false">F10-E10</f>
        <v>48497</v>
      </c>
      <c r="H10" s="187"/>
      <c r="I10" s="188" t="n">
        <f aca="false">H6*G10</f>
        <v>40252.51</v>
      </c>
    </row>
    <row r="11" s="60" customFormat="true" ht="19.5" hidden="false" customHeight="true" outlineLevel="0" collapsed="false">
      <c r="A11" s="180"/>
      <c r="B11" s="181"/>
      <c r="C11" s="182"/>
      <c r="D11" s="189" t="s">
        <v>277</v>
      </c>
      <c r="E11" s="190" t="n">
        <v>350</v>
      </c>
      <c r="F11" s="191" t="n">
        <v>366</v>
      </c>
      <c r="G11" s="192" t="n">
        <f aca="false">F11-E11</f>
        <v>16</v>
      </c>
      <c r="H11" s="193"/>
      <c r="I11" s="194" t="n">
        <f aca="false">H7*G11</f>
        <v>8482.4</v>
      </c>
    </row>
    <row r="12" s="60" customFormat="true" ht="20.25" hidden="false" customHeight="true" outlineLevel="0" collapsed="false">
      <c r="A12" s="180"/>
      <c r="B12" s="181"/>
      <c r="C12" s="182"/>
      <c r="D12" s="189" t="s">
        <v>278</v>
      </c>
      <c r="E12" s="190" t="n">
        <v>2171</v>
      </c>
      <c r="F12" s="191" t="n">
        <v>2657</v>
      </c>
      <c r="G12" s="192" t="n">
        <f aca="false">F12-E12</f>
        <v>486</v>
      </c>
      <c r="H12" s="193"/>
      <c r="I12" s="194" t="n">
        <f aca="false">H8*G12</f>
        <v>4194.18</v>
      </c>
    </row>
    <row r="13" s="60" customFormat="true" ht="21.75" hidden="false" customHeight="true" outlineLevel="0" collapsed="false">
      <c r="A13" s="180"/>
      <c r="B13" s="181"/>
      <c r="C13" s="182"/>
      <c r="D13" s="195" t="s">
        <v>279</v>
      </c>
      <c r="E13" s="196" t="n">
        <v>29642</v>
      </c>
      <c r="F13" s="197" t="n">
        <v>17000</v>
      </c>
      <c r="G13" s="198" t="n">
        <f aca="false">F13-E13</f>
        <v>-12642</v>
      </c>
      <c r="H13" s="199"/>
      <c r="I13" s="200" t="n">
        <f aca="false">H9/1000*G13</f>
        <v>-35153.48298</v>
      </c>
    </row>
    <row r="14" s="60" customFormat="true" ht="21.75" hidden="false" customHeight="true" outlineLevel="0" collapsed="false">
      <c r="A14" s="201"/>
      <c r="B14" s="202" t="s">
        <v>23</v>
      </c>
      <c r="C14" s="182"/>
      <c r="D14" s="203" t="s">
        <v>277</v>
      </c>
      <c r="E14" s="204" t="n">
        <v>286</v>
      </c>
      <c r="F14" s="205" t="n">
        <v>190</v>
      </c>
      <c r="G14" s="206" t="n">
        <f aca="false">F14-E14</f>
        <v>-96</v>
      </c>
      <c r="H14" s="207"/>
      <c r="I14" s="188" t="n">
        <f aca="false">H7*G14</f>
        <v>-50894.4</v>
      </c>
    </row>
    <row r="15" s="60" customFormat="true" ht="21.75" hidden="false" customHeight="true" outlineLevel="0" collapsed="false">
      <c r="A15" s="201"/>
      <c r="B15" s="202"/>
      <c r="C15" s="182"/>
      <c r="D15" s="208" t="s">
        <v>278</v>
      </c>
      <c r="E15" s="209" t="n">
        <v>1390</v>
      </c>
      <c r="F15" s="210" t="n">
        <v>1350</v>
      </c>
      <c r="G15" s="211" t="n">
        <f aca="false">F15-E15</f>
        <v>-40</v>
      </c>
      <c r="H15" s="212"/>
      <c r="I15" s="194" t="n">
        <f aca="false">H8*G15</f>
        <v>-345.2</v>
      </c>
    </row>
    <row r="16" s="60" customFormat="true" ht="21.75" hidden="false" customHeight="true" outlineLevel="0" collapsed="false">
      <c r="A16" s="201"/>
      <c r="B16" s="202"/>
      <c r="C16" s="182"/>
      <c r="D16" s="213" t="s">
        <v>276</v>
      </c>
      <c r="E16" s="214" t="n">
        <v>45795</v>
      </c>
      <c r="F16" s="215" t="n">
        <v>42500</v>
      </c>
      <c r="G16" s="216" t="n">
        <f aca="false">F16-E16</f>
        <v>-3295</v>
      </c>
      <c r="H16" s="217"/>
      <c r="I16" s="200" t="n">
        <f aca="false">H6*G16</f>
        <v>-2734.85</v>
      </c>
    </row>
    <row r="17" s="60" customFormat="true" ht="19.5" hidden="false" customHeight="true" outlineLevel="0" collapsed="false">
      <c r="A17" s="201"/>
      <c r="B17" s="218" t="s">
        <v>26</v>
      </c>
      <c r="C17" s="182"/>
      <c r="D17" s="219" t="s">
        <v>276</v>
      </c>
      <c r="E17" s="204" t="n">
        <v>38525</v>
      </c>
      <c r="F17" s="205" t="n">
        <v>89000</v>
      </c>
      <c r="G17" s="220" t="n">
        <f aca="false">F17-E17</f>
        <v>50475</v>
      </c>
      <c r="H17" s="207"/>
      <c r="I17" s="188" t="n">
        <f aca="false">H6*G17</f>
        <v>41894.25</v>
      </c>
    </row>
    <row r="18" s="60" customFormat="true" ht="20.25" hidden="false" customHeight="true" outlineLevel="0" collapsed="false">
      <c r="A18" s="201"/>
      <c r="B18" s="218"/>
      <c r="C18" s="182"/>
      <c r="D18" s="221" t="s">
        <v>279</v>
      </c>
      <c r="E18" s="209" t="n">
        <v>24472</v>
      </c>
      <c r="F18" s="210" t="n">
        <v>12000</v>
      </c>
      <c r="G18" s="211" t="n">
        <f aca="false">F18-E18</f>
        <v>-12472</v>
      </c>
      <c r="H18" s="212"/>
      <c r="I18" s="194" t="n">
        <f aca="false">(H9/1000)*G18</f>
        <v>-34680.76568</v>
      </c>
    </row>
    <row r="19" s="60" customFormat="true" ht="20.25" hidden="false" customHeight="true" outlineLevel="0" collapsed="false">
      <c r="A19" s="222"/>
      <c r="B19" s="218"/>
      <c r="C19" s="182"/>
      <c r="D19" s="223" t="s">
        <v>278</v>
      </c>
      <c r="E19" s="214" t="n">
        <v>430</v>
      </c>
      <c r="F19" s="215" t="n">
        <v>927</v>
      </c>
      <c r="G19" s="216" t="n">
        <f aca="false">F19-E19</f>
        <v>497</v>
      </c>
      <c r="H19" s="217"/>
      <c r="I19" s="200" t="n">
        <f aca="false">H8*G19</f>
        <v>4289.11</v>
      </c>
    </row>
    <row r="20" s="60" customFormat="true" ht="23.25" hidden="false" customHeight="true" outlineLevel="0" collapsed="false">
      <c r="A20" s="224"/>
      <c r="B20" s="225" t="s">
        <v>281</v>
      </c>
      <c r="C20" s="182"/>
      <c r="D20" s="203" t="s">
        <v>277</v>
      </c>
      <c r="E20" s="204" t="n">
        <v>64</v>
      </c>
      <c r="F20" s="205" t="n">
        <v>61</v>
      </c>
      <c r="G20" s="220" t="n">
        <f aca="false">F20-E20</f>
        <v>-3</v>
      </c>
      <c r="H20" s="207"/>
      <c r="I20" s="188" t="n">
        <f aca="false">H7*G20</f>
        <v>-1590.45</v>
      </c>
    </row>
    <row r="21" s="60" customFormat="true" ht="22.5" hidden="false" customHeight="true" outlineLevel="0" collapsed="false">
      <c r="A21" s="224"/>
      <c r="B21" s="225"/>
      <c r="C21" s="182"/>
      <c r="D21" s="226" t="s">
        <v>276</v>
      </c>
      <c r="E21" s="209" t="n">
        <v>10083</v>
      </c>
      <c r="F21" s="210" t="n">
        <v>11400</v>
      </c>
      <c r="G21" s="211" t="n">
        <f aca="false">F21-E21</f>
        <v>1317</v>
      </c>
      <c r="H21" s="212"/>
      <c r="I21" s="194" t="n">
        <f aca="false">H6*G21</f>
        <v>1093.11</v>
      </c>
    </row>
    <row r="22" s="60" customFormat="true" ht="22.5" hidden="false" customHeight="true" outlineLevel="0" collapsed="false">
      <c r="A22" s="224"/>
      <c r="B22" s="225"/>
      <c r="C22" s="182"/>
      <c r="D22" s="227" t="s">
        <v>278</v>
      </c>
      <c r="E22" s="228" t="n">
        <v>351</v>
      </c>
      <c r="F22" s="229" t="n">
        <v>380</v>
      </c>
      <c r="G22" s="211" t="n">
        <f aca="false">F22-E22</f>
        <v>29</v>
      </c>
      <c r="H22" s="212"/>
      <c r="I22" s="194" t="n">
        <f aca="false">H8*G22</f>
        <v>250.27</v>
      </c>
    </row>
    <row r="23" s="60" customFormat="true" ht="21" hidden="false" customHeight="true" outlineLevel="0" collapsed="false">
      <c r="A23" s="224"/>
      <c r="B23" s="225"/>
      <c r="C23" s="182"/>
      <c r="D23" s="230" t="s">
        <v>279</v>
      </c>
      <c r="E23" s="214" t="n">
        <v>5170</v>
      </c>
      <c r="F23" s="215" t="n">
        <v>5000</v>
      </c>
      <c r="G23" s="216" t="n">
        <f aca="false">F23-E23</f>
        <v>-170</v>
      </c>
      <c r="H23" s="217"/>
      <c r="I23" s="200" t="n">
        <f aca="false">H9/1000*G23</f>
        <v>-472.7173</v>
      </c>
    </row>
    <row r="24" s="60" customFormat="true" ht="21" hidden="false" customHeight="true" outlineLevel="0" collapsed="false">
      <c r="A24" s="231" t="n">
        <v>3</v>
      </c>
      <c r="B24" s="232" t="s">
        <v>282</v>
      </c>
      <c r="C24" s="233"/>
      <c r="D24" s="234" t="s">
        <v>276</v>
      </c>
      <c r="E24" s="184" t="n">
        <v>103197</v>
      </c>
      <c r="F24" s="235" t="n">
        <v>104611</v>
      </c>
      <c r="G24" s="236" t="n">
        <f aca="false">F24-E24</f>
        <v>1414</v>
      </c>
      <c r="H24" s="187"/>
      <c r="I24" s="188" t="n">
        <f aca="false">H6*G24</f>
        <v>1173.62</v>
      </c>
    </row>
    <row r="25" s="60" customFormat="true" ht="20.25" hidden="false" customHeight="true" outlineLevel="0" collapsed="false">
      <c r="A25" s="231"/>
      <c r="B25" s="232"/>
      <c r="C25" s="233"/>
      <c r="D25" s="189" t="s">
        <v>277</v>
      </c>
      <c r="E25" s="190" t="n">
        <v>457</v>
      </c>
      <c r="F25" s="237" t="n">
        <v>412</v>
      </c>
      <c r="G25" s="192" t="n">
        <f aca="false">F25-E25</f>
        <v>-45</v>
      </c>
      <c r="H25" s="193"/>
      <c r="I25" s="194" t="n">
        <f aca="false">H7*G25</f>
        <v>-23856.75</v>
      </c>
    </row>
    <row r="26" s="60" customFormat="true" ht="21.75" hidden="false" customHeight="true" outlineLevel="0" collapsed="false">
      <c r="A26" s="231"/>
      <c r="B26" s="232"/>
      <c r="C26" s="233"/>
      <c r="D26" s="189" t="s">
        <v>278</v>
      </c>
      <c r="E26" s="190" t="n">
        <v>2599</v>
      </c>
      <c r="F26" s="237" t="n">
        <v>2287</v>
      </c>
      <c r="G26" s="192" t="n">
        <f aca="false">F26-E26</f>
        <v>-312</v>
      </c>
      <c r="H26" s="193"/>
      <c r="I26" s="194" t="n">
        <f aca="false">H8*G26</f>
        <v>-2692.56</v>
      </c>
    </row>
    <row r="27" s="60" customFormat="true" ht="22.5" hidden="false" customHeight="true" outlineLevel="0" collapsed="false">
      <c r="A27" s="231"/>
      <c r="B27" s="232"/>
      <c r="C27" s="233"/>
      <c r="D27" s="195" t="s">
        <v>279</v>
      </c>
      <c r="E27" s="238" t="n">
        <v>28062</v>
      </c>
      <c r="F27" s="239" t="n">
        <v>25600</v>
      </c>
      <c r="G27" s="198" t="n">
        <f aca="false">F27-E27</f>
        <v>-2462</v>
      </c>
      <c r="H27" s="199"/>
      <c r="I27" s="200" t="n">
        <f aca="false">H9/1000*G27</f>
        <v>-6846.05878</v>
      </c>
    </row>
    <row r="28" s="60" customFormat="true" ht="20.25" hidden="false" customHeight="true" outlineLevel="0" collapsed="false">
      <c r="A28" s="240"/>
      <c r="B28" s="225" t="s">
        <v>283</v>
      </c>
      <c r="C28" s="233"/>
      <c r="D28" s="203" t="s">
        <v>277</v>
      </c>
      <c r="E28" s="204" t="n">
        <v>317</v>
      </c>
      <c r="F28" s="205" t="n">
        <v>284</v>
      </c>
      <c r="G28" s="220" t="n">
        <f aca="false">F28-E28</f>
        <v>-33</v>
      </c>
      <c r="H28" s="207"/>
      <c r="I28" s="188" t="n">
        <f aca="false">H7*G28</f>
        <v>-17494.95</v>
      </c>
    </row>
    <row r="29" s="60" customFormat="true" ht="20.25" hidden="false" customHeight="true" outlineLevel="0" collapsed="false">
      <c r="A29" s="240"/>
      <c r="B29" s="225"/>
      <c r="C29" s="233"/>
      <c r="D29" s="226" t="s">
        <v>278</v>
      </c>
      <c r="E29" s="209" t="n">
        <v>642</v>
      </c>
      <c r="F29" s="241" t="n">
        <v>600</v>
      </c>
      <c r="G29" s="211" t="n">
        <f aca="false">F29-E29</f>
        <v>-42</v>
      </c>
      <c r="H29" s="212"/>
      <c r="I29" s="194" t="n">
        <f aca="false">H8*G29</f>
        <v>-362.46</v>
      </c>
    </row>
    <row r="30" s="60" customFormat="true" ht="20.25" hidden="false" customHeight="true" outlineLevel="0" collapsed="false">
      <c r="A30" s="240"/>
      <c r="B30" s="225"/>
      <c r="C30" s="233"/>
      <c r="D30" s="213" t="s">
        <v>276</v>
      </c>
      <c r="E30" s="214" t="n">
        <v>31703</v>
      </c>
      <c r="F30" s="242" t="n">
        <v>31703</v>
      </c>
      <c r="G30" s="216" t="n">
        <f aca="false">F30-E30</f>
        <v>0</v>
      </c>
      <c r="H30" s="217"/>
      <c r="I30" s="243"/>
    </row>
    <row r="31" s="60" customFormat="true" ht="18.75" hidden="false" customHeight="true" outlineLevel="0" collapsed="false">
      <c r="A31" s="201"/>
      <c r="B31" s="225" t="s">
        <v>26</v>
      </c>
      <c r="C31" s="233"/>
      <c r="D31" s="203" t="s">
        <v>277</v>
      </c>
      <c r="E31" s="244" t="n">
        <v>107</v>
      </c>
      <c r="F31" s="205" t="n">
        <v>99</v>
      </c>
      <c r="G31" s="220" t="n">
        <f aca="false">F31-E31</f>
        <v>-8</v>
      </c>
      <c r="H31" s="207"/>
      <c r="I31" s="188" t="n">
        <f aca="false">H7*G31</f>
        <v>-4241.2</v>
      </c>
    </row>
    <row r="32" s="60" customFormat="true" ht="18.75" hidden="false" customHeight="true" outlineLevel="0" collapsed="false">
      <c r="A32" s="201"/>
      <c r="B32" s="225"/>
      <c r="C32" s="233"/>
      <c r="D32" s="227" t="s">
        <v>276</v>
      </c>
      <c r="E32" s="228" t="n">
        <v>48000</v>
      </c>
      <c r="F32" s="245" t="n">
        <v>48000</v>
      </c>
      <c r="G32" s="246" t="n">
        <f aca="false">F32-E32</f>
        <v>0</v>
      </c>
      <c r="H32" s="212"/>
      <c r="I32" s="247"/>
    </row>
    <row r="33" s="60" customFormat="true" ht="19.5" hidden="false" customHeight="true" outlineLevel="0" collapsed="false">
      <c r="A33" s="201"/>
      <c r="B33" s="225"/>
      <c r="C33" s="233"/>
      <c r="D33" s="213" t="s">
        <v>278</v>
      </c>
      <c r="E33" s="214" t="n">
        <v>1047</v>
      </c>
      <c r="F33" s="215" t="n">
        <v>900</v>
      </c>
      <c r="G33" s="216" t="n">
        <f aca="false">F33-E33</f>
        <v>-147</v>
      </c>
      <c r="H33" s="217"/>
      <c r="I33" s="200" t="n">
        <f aca="false">H8*G33</f>
        <v>-1268.61</v>
      </c>
    </row>
    <row r="34" s="60" customFormat="true" ht="19.5" hidden="false" customHeight="true" outlineLevel="0" collapsed="false">
      <c r="A34" s="201"/>
      <c r="B34" s="202" t="s">
        <v>24</v>
      </c>
      <c r="C34" s="233"/>
      <c r="D34" s="203" t="s">
        <v>276</v>
      </c>
      <c r="E34" s="244" t="n">
        <v>5670</v>
      </c>
      <c r="F34" s="248" t="n">
        <v>5612</v>
      </c>
      <c r="G34" s="206" t="n">
        <f aca="false">F34-E34</f>
        <v>-58</v>
      </c>
      <c r="H34" s="207"/>
      <c r="I34" s="188" t="n">
        <f aca="false">H6*G34</f>
        <v>-48.14</v>
      </c>
    </row>
    <row r="35" s="60" customFormat="true" ht="18.75" hidden="false" customHeight="false" outlineLevel="0" collapsed="false">
      <c r="A35" s="201"/>
      <c r="B35" s="202"/>
      <c r="C35" s="233"/>
      <c r="D35" s="226" t="s">
        <v>277</v>
      </c>
      <c r="E35" s="228" t="n">
        <v>20</v>
      </c>
      <c r="F35" s="241" t="n">
        <v>18</v>
      </c>
      <c r="G35" s="211" t="n">
        <f aca="false">F35-E35</f>
        <v>-2</v>
      </c>
      <c r="H35" s="212"/>
      <c r="I35" s="194" t="n">
        <f aca="false">H7*G35</f>
        <v>-1060.3</v>
      </c>
    </row>
    <row r="36" s="60" customFormat="true" ht="19.5" hidden="false" customHeight="false" outlineLevel="0" collapsed="false">
      <c r="A36" s="201"/>
      <c r="B36" s="202"/>
      <c r="C36" s="233"/>
      <c r="D36" s="213" t="s">
        <v>278</v>
      </c>
      <c r="E36" s="214" t="n">
        <v>101</v>
      </c>
      <c r="F36" s="242" t="n">
        <v>93</v>
      </c>
      <c r="G36" s="216" t="n">
        <f aca="false">F36-E36</f>
        <v>-8</v>
      </c>
      <c r="H36" s="217"/>
      <c r="I36" s="200" t="n">
        <f aca="false">H8*G36</f>
        <v>-69.04</v>
      </c>
    </row>
    <row r="37" s="60" customFormat="true" ht="21.75" hidden="false" customHeight="true" outlineLevel="0" collapsed="false">
      <c r="A37" s="201"/>
      <c r="B37" s="202" t="s">
        <v>25</v>
      </c>
      <c r="C37" s="233"/>
      <c r="D37" s="226" t="s">
        <v>276</v>
      </c>
      <c r="E37" s="249" t="n">
        <v>5722</v>
      </c>
      <c r="F37" s="250" t="n">
        <v>5696</v>
      </c>
      <c r="G37" s="251" t="n">
        <f aca="false">F37-E37</f>
        <v>-26</v>
      </c>
      <c r="H37" s="252"/>
      <c r="I37" s="188" t="n">
        <f aca="false">H6*G37</f>
        <v>-21.58</v>
      </c>
    </row>
    <row r="38" s="60" customFormat="true" ht="18.75" hidden="false" customHeight="false" outlineLevel="0" collapsed="false">
      <c r="A38" s="201"/>
      <c r="B38" s="202"/>
      <c r="C38" s="233"/>
      <c r="D38" s="226" t="s">
        <v>277</v>
      </c>
      <c r="E38" s="249" t="n">
        <v>13</v>
      </c>
      <c r="F38" s="241" t="n">
        <v>11</v>
      </c>
      <c r="G38" s="211" t="n">
        <f aca="false">F38-E38</f>
        <v>-2</v>
      </c>
      <c r="H38" s="212"/>
      <c r="I38" s="194" t="n">
        <f aca="false">H7*G38</f>
        <v>-1060.3</v>
      </c>
    </row>
    <row r="39" s="60" customFormat="true" ht="19.5" hidden="false" customHeight="false" outlineLevel="0" collapsed="false">
      <c r="A39" s="201"/>
      <c r="B39" s="202"/>
      <c r="C39" s="233"/>
      <c r="D39" s="253" t="s">
        <v>278</v>
      </c>
      <c r="E39" s="228" t="n">
        <v>103</v>
      </c>
      <c r="F39" s="254" t="n">
        <v>94</v>
      </c>
      <c r="G39" s="211" t="n">
        <f aca="false">F39-E39</f>
        <v>-9</v>
      </c>
      <c r="H39" s="255"/>
      <c r="I39" s="200" t="n">
        <f aca="false">H8*G39</f>
        <v>-77.67</v>
      </c>
    </row>
    <row r="40" s="60" customFormat="true" ht="20.25" hidden="false" customHeight="true" outlineLevel="0" collapsed="false">
      <c r="A40" s="224"/>
      <c r="B40" s="202" t="s">
        <v>30</v>
      </c>
      <c r="C40" s="233"/>
      <c r="D40" s="203" t="s">
        <v>276</v>
      </c>
      <c r="E40" s="204" t="n">
        <v>12102</v>
      </c>
      <c r="F40" s="205" t="n">
        <v>13600</v>
      </c>
      <c r="G40" s="220" t="n">
        <f aca="false">F40-E40</f>
        <v>1498</v>
      </c>
      <c r="H40" s="207"/>
      <c r="I40" s="188" t="n">
        <f aca="false">H6*G40</f>
        <v>1243.34</v>
      </c>
    </row>
    <row r="41" s="60" customFormat="true" ht="20.25" hidden="false" customHeight="true" outlineLevel="0" collapsed="false">
      <c r="A41" s="224"/>
      <c r="B41" s="202"/>
      <c r="C41" s="233"/>
      <c r="D41" s="227" t="s">
        <v>278</v>
      </c>
      <c r="E41" s="256" t="n">
        <v>706</v>
      </c>
      <c r="F41" s="254" t="n">
        <v>600</v>
      </c>
      <c r="G41" s="211" t="n">
        <f aca="false">F41-E41</f>
        <v>-106</v>
      </c>
      <c r="H41" s="212"/>
      <c r="I41" s="194" t="n">
        <f aca="false">H8*G41</f>
        <v>-914.78</v>
      </c>
    </row>
    <row r="42" s="60" customFormat="true" ht="19.5" hidden="false" customHeight="true" outlineLevel="0" collapsed="false">
      <c r="A42" s="224"/>
      <c r="B42" s="202"/>
      <c r="C42" s="233"/>
      <c r="D42" s="213" t="s">
        <v>279</v>
      </c>
      <c r="E42" s="214" t="n">
        <v>28062</v>
      </c>
      <c r="F42" s="242" t="n">
        <v>25600</v>
      </c>
      <c r="G42" s="216" t="n">
        <f aca="false">F42-E42</f>
        <v>-2462</v>
      </c>
      <c r="H42" s="217"/>
      <c r="I42" s="200" t="n">
        <f aca="false">H9/1000*G42</f>
        <v>-6846.05878</v>
      </c>
    </row>
    <row r="43" s="60" customFormat="true" ht="21.75" hidden="false" customHeight="true" outlineLevel="0" collapsed="false">
      <c r="A43" s="231" t="n">
        <v>4</v>
      </c>
      <c r="B43" s="257" t="s">
        <v>31</v>
      </c>
      <c r="C43" s="258"/>
      <c r="D43" s="234" t="s">
        <v>276</v>
      </c>
      <c r="E43" s="184" t="n">
        <v>8755379</v>
      </c>
      <c r="F43" s="248" t="n">
        <v>8646831</v>
      </c>
      <c r="G43" s="220" t="n">
        <f aca="false">F43-E43</f>
        <v>-108548</v>
      </c>
      <c r="H43" s="207"/>
      <c r="I43" s="188" t="n">
        <f aca="false">H6*G43</f>
        <v>-90094.84</v>
      </c>
    </row>
    <row r="44" s="60" customFormat="true" ht="20.25" hidden="false" customHeight="true" outlineLevel="0" collapsed="false">
      <c r="A44" s="231"/>
      <c r="B44" s="257"/>
      <c r="C44" s="258"/>
      <c r="D44" s="189" t="s">
        <v>277</v>
      </c>
      <c r="E44" s="190" t="n">
        <v>67776</v>
      </c>
      <c r="F44" s="210" t="n">
        <v>64322</v>
      </c>
      <c r="G44" s="211" t="n">
        <f aca="false">F44-E44</f>
        <v>-3454</v>
      </c>
      <c r="H44" s="212"/>
      <c r="I44" s="194" t="n">
        <f aca="false">H7*G44</f>
        <v>-1831138.1</v>
      </c>
    </row>
    <row r="45" s="60" customFormat="true" ht="23.25" hidden="false" customHeight="true" outlineLevel="0" collapsed="false">
      <c r="A45" s="231"/>
      <c r="B45" s="257"/>
      <c r="C45" s="258"/>
      <c r="D45" s="189" t="s">
        <v>278</v>
      </c>
      <c r="E45" s="190" t="n">
        <v>729658</v>
      </c>
      <c r="F45" s="210" t="n">
        <v>644375</v>
      </c>
      <c r="G45" s="211" t="n">
        <f aca="false">F45-E45</f>
        <v>-85283</v>
      </c>
      <c r="H45" s="212"/>
      <c r="I45" s="194" t="n">
        <f aca="false">H8*G45</f>
        <v>-735992.29</v>
      </c>
    </row>
    <row r="46" s="60" customFormat="true" ht="23.25" hidden="false" customHeight="true" outlineLevel="0" collapsed="false">
      <c r="A46" s="231"/>
      <c r="B46" s="257"/>
      <c r="C46" s="258"/>
      <c r="D46" s="195" t="s">
        <v>279</v>
      </c>
      <c r="E46" s="238" t="n">
        <v>555040</v>
      </c>
      <c r="F46" s="215" t="n">
        <v>428673</v>
      </c>
      <c r="G46" s="216" t="n">
        <f aca="false">F46-E46</f>
        <v>-126367</v>
      </c>
      <c r="H46" s="217"/>
      <c r="I46" s="200" t="n">
        <f aca="false">H9/1000*G46</f>
        <v>-351387.45323</v>
      </c>
    </row>
    <row r="47" s="60" customFormat="true" ht="18" hidden="false" customHeight="true" outlineLevel="0" collapsed="false">
      <c r="A47" s="259"/>
      <c r="B47" s="202" t="s">
        <v>32</v>
      </c>
      <c r="C47" s="260"/>
      <c r="D47" s="261" t="s">
        <v>276</v>
      </c>
      <c r="E47" s="204" t="n">
        <v>101720</v>
      </c>
      <c r="F47" s="205" t="n">
        <v>177990</v>
      </c>
      <c r="G47" s="206" t="n">
        <f aca="false">F47-E47</f>
        <v>76270</v>
      </c>
      <c r="H47" s="207"/>
      <c r="I47" s="188" t="n">
        <f aca="false">H6*G47</f>
        <v>63304.1</v>
      </c>
    </row>
    <row r="48" s="60" customFormat="true" ht="18.75" hidden="false" customHeight="false" outlineLevel="0" collapsed="false">
      <c r="A48" s="262"/>
      <c r="B48" s="202"/>
      <c r="C48" s="260"/>
      <c r="D48" s="263" t="s">
        <v>277</v>
      </c>
      <c r="E48" s="209" t="n">
        <v>477</v>
      </c>
      <c r="F48" s="210" t="n">
        <v>476</v>
      </c>
      <c r="G48" s="211" t="n">
        <f aca="false">F48-E48</f>
        <v>-1</v>
      </c>
      <c r="H48" s="212"/>
      <c r="I48" s="194" t="n">
        <f aca="false">H7*G48</f>
        <v>-530.15</v>
      </c>
    </row>
    <row r="49" s="60" customFormat="true" ht="19.5" hidden="false" customHeight="false" outlineLevel="0" collapsed="false">
      <c r="A49" s="264"/>
      <c r="B49" s="202"/>
      <c r="C49" s="265"/>
      <c r="D49" s="266" t="s">
        <v>278</v>
      </c>
      <c r="E49" s="228" t="n">
        <v>2509</v>
      </c>
      <c r="F49" s="229" t="n">
        <v>1995</v>
      </c>
      <c r="G49" s="211" t="n">
        <f aca="false">F49-E49</f>
        <v>-514</v>
      </c>
      <c r="H49" s="255"/>
      <c r="I49" s="200" t="n">
        <f aca="false">H8*G49</f>
        <v>-4435.82</v>
      </c>
    </row>
    <row r="50" s="60" customFormat="true" ht="19.5" hidden="false" customHeight="true" outlineLevel="0" collapsed="false">
      <c r="A50" s="267"/>
      <c r="B50" s="268" t="s">
        <v>34</v>
      </c>
      <c r="C50" s="269" t="s">
        <v>284</v>
      </c>
      <c r="D50" s="219" t="s">
        <v>276</v>
      </c>
      <c r="E50" s="204" t="n">
        <v>2926</v>
      </c>
      <c r="F50" s="204" t="n">
        <v>4336</v>
      </c>
      <c r="G50" s="206" t="n">
        <f aca="false">F50-E50</f>
        <v>1410</v>
      </c>
      <c r="H50" s="207"/>
      <c r="I50" s="270" t="n">
        <f aca="false">H6*G50</f>
        <v>1170.3</v>
      </c>
    </row>
    <row r="51" s="60" customFormat="true" ht="17.25" hidden="false" customHeight="true" outlineLevel="0" collapsed="false">
      <c r="A51" s="267"/>
      <c r="B51" s="268"/>
      <c r="C51" s="271"/>
      <c r="D51" s="208" t="s">
        <v>277</v>
      </c>
      <c r="E51" s="209" t="n">
        <v>12</v>
      </c>
      <c r="F51" s="209" t="n">
        <v>19</v>
      </c>
      <c r="G51" s="211" t="n">
        <f aca="false">F51-E51</f>
        <v>7</v>
      </c>
      <c r="H51" s="212"/>
      <c r="I51" s="194" t="n">
        <f aca="false">H7*G51</f>
        <v>3711.05</v>
      </c>
    </row>
    <row r="52" s="60" customFormat="true" ht="17.25" hidden="false" customHeight="true" outlineLevel="0" collapsed="false">
      <c r="A52" s="267"/>
      <c r="B52" s="268"/>
      <c r="C52" s="271"/>
      <c r="D52" s="213" t="s">
        <v>278</v>
      </c>
      <c r="E52" s="214" t="n">
        <v>67</v>
      </c>
      <c r="F52" s="214" t="n">
        <v>97</v>
      </c>
      <c r="G52" s="211" t="n">
        <f aca="false">F52-E52</f>
        <v>30</v>
      </c>
      <c r="H52" s="217"/>
      <c r="I52" s="200" t="n">
        <f aca="false">H8*G52</f>
        <v>258.9</v>
      </c>
    </row>
    <row r="53" s="60" customFormat="true" ht="18.75" hidden="false" customHeight="true" outlineLevel="0" collapsed="false">
      <c r="A53" s="272"/>
      <c r="B53" s="273" t="s">
        <v>36</v>
      </c>
      <c r="C53" s="274" t="s">
        <v>284</v>
      </c>
      <c r="D53" s="227" t="s">
        <v>276</v>
      </c>
      <c r="E53" s="249" t="n">
        <v>4770</v>
      </c>
      <c r="F53" s="249" t="n">
        <v>6458</v>
      </c>
      <c r="G53" s="220" t="n">
        <f aca="false">F53-E53</f>
        <v>1688</v>
      </c>
      <c r="H53" s="252"/>
      <c r="I53" s="270" t="n">
        <f aca="false">H6*G53</f>
        <v>1401.04</v>
      </c>
    </row>
    <row r="54" s="60" customFormat="true" ht="18.75" hidden="false" customHeight="true" outlineLevel="0" collapsed="false">
      <c r="A54" s="272"/>
      <c r="B54" s="273"/>
      <c r="C54" s="274"/>
      <c r="D54" s="208" t="s">
        <v>277</v>
      </c>
      <c r="E54" s="209" t="n">
        <v>11</v>
      </c>
      <c r="F54" s="209" t="n">
        <v>19</v>
      </c>
      <c r="G54" s="211" t="n">
        <f aca="false">F54-E54</f>
        <v>8</v>
      </c>
      <c r="H54" s="212"/>
      <c r="I54" s="194" t="n">
        <f aca="false">H7*G54</f>
        <v>4241.2</v>
      </c>
    </row>
    <row r="55" s="60" customFormat="true" ht="18.75" hidden="false" customHeight="true" outlineLevel="0" collapsed="false">
      <c r="A55" s="272"/>
      <c r="B55" s="273"/>
      <c r="C55" s="275"/>
      <c r="D55" s="213" t="s">
        <v>278</v>
      </c>
      <c r="E55" s="228" t="n">
        <v>96</v>
      </c>
      <c r="F55" s="214" t="n">
        <v>135</v>
      </c>
      <c r="G55" s="216" t="n">
        <f aca="false">F55-E55</f>
        <v>39</v>
      </c>
      <c r="H55" s="217"/>
      <c r="I55" s="276" t="n">
        <f aca="false">H8*G55</f>
        <v>336.57</v>
      </c>
    </row>
    <row r="56" s="60" customFormat="true" ht="20.25" hidden="false" customHeight="true" outlineLevel="0" collapsed="false">
      <c r="A56" s="277"/>
      <c r="B56" s="278" t="s">
        <v>37</v>
      </c>
      <c r="C56" s="274" t="s">
        <v>285</v>
      </c>
      <c r="D56" s="227" t="s">
        <v>276</v>
      </c>
      <c r="E56" s="204" t="n">
        <v>7226</v>
      </c>
      <c r="F56" s="249" t="n">
        <v>8976</v>
      </c>
      <c r="G56" s="246" t="n">
        <f aca="false">F56-E56</f>
        <v>1750</v>
      </c>
      <c r="H56" s="252"/>
      <c r="I56" s="188" t="n">
        <f aca="false">H6*G56</f>
        <v>1452.5</v>
      </c>
    </row>
    <row r="57" s="60" customFormat="true" ht="20.25" hidden="false" customHeight="true" outlineLevel="0" collapsed="false">
      <c r="A57" s="277"/>
      <c r="B57" s="278"/>
      <c r="C57" s="274"/>
      <c r="D57" s="208" t="s">
        <v>277</v>
      </c>
      <c r="E57" s="209" t="n">
        <v>16</v>
      </c>
      <c r="F57" s="209" t="n">
        <v>24</v>
      </c>
      <c r="G57" s="279" t="n">
        <f aca="false">F57-E57</f>
        <v>8</v>
      </c>
      <c r="H57" s="212"/>
      <c r="I57" s="194" t="n">
        <f aca="false">H7*G57</f>
        <v>4241.2</v>
      </c>
    </row>
    <row r="58" s="60" customFormat="true" ht="20.25" hidden="false" customHeight="true" outlineLevel="0" collapsed="false">
      <c r="A58" s="277"/>
      <c r="B58" s="278"/>
      <c r="C58" s="275"/>
      <c r="D58" s="213" t="s">
        <v>278</v>
      </c>
      <c r="E58" s="214" t="n">
        <v>109</v>
      </c>
      <c r="F58" s="214" t="n">
        <v>148</v>
      </c>
      <c r="G58" s="246" t="n">
        <f aca="false">F58-E58</f>
        <v>39</v>
      </c>
      <c r="H58" s="255"/>
      <c r="I58" s="276" t="n">
        <f aca="false">H8*G58</f>
        <v>336.57</v>
      </c>
    </row>
    <row r="59" s="60" customFormat="true" ht="21.75" hidden="false" customHeight="true" outlineLevel="0" collapsed="false">
      <c r="A59" s="280"/>
      <c r="B59" s="281" t="s">
        <v>38</v>
      </c>
      <c r="C59" s="269" t="s">
        <v>286</v>
      </c>
      <c r="D59" s="203" t="s">
        <v>276</v>
      </c>
      <c r="E59" s="204" t="n">
        <v>10487</v>
      </c>
      <c r="F59" s="205" t="n">
        <v>9235</v>
      </c>
      <c r="G59" s="206" t="n">
        <f aca="false">F59-E59</f>
        <v>-1252</v>
      </c>
      <c r="H59" s="207"/>
      <c r="I59" s="188" t="n">
        <f aca="false">H6*G59</f>
        <v>-1039.16</v>
      </c>
    </row>
    <row r="60" s="60" customFormat="true" ht="21.75" hidden="false" customHeight="true" outlineLevel="0" collapsed="false">
      <c r="A60" s="267"/>
      <c r="B60" s="281"/>
      <c r="C60" s="282"/>
      <c r="D60" s="283" t="s">
        <v>277</v>
      </c>
      <c r="E60" s="249" t="s">
        <v>35</v>
      </c>
      <c r="F60" s="210" t="n">
        <v>31</v>
      </c>
      <c r="G60" s="279" t="n">
        <v>31</v>
      </c>
      <c r="H60" s="212"/>
      <c r="I60" s="194" t="n">
        <f aca="false">H7*G60</f>
        <v>16434.65</v>
      </c>
    </row>
    <row r="61" s="60" customFormat="true" ht="24.75" hidden="false" customHeight="true" outlineLevel="0" collapsed="false">
      <c r="A61" s="267"/>
      <c r="B61" s="281"/>
      <c r="C61" s="284"/>
      <c r="D61" s="285" t="s">
        <v>278</v>
      </c>
      <c r="E61" s="286" t="n">
        <v>83</v>
      </c>
      <c r="F61" s="215" t="n">
        <v>90</v>
      </c>
      <c r="G61" s="216" t="n">
        <f aca="false">F61-E61</f>
        <v>7</v>
      </c>
      <c r="H61" s="255"/>
      <c r="I61" s="276" t="n">
        <f aca="false">H8*G61</f>
        <v>60.41</v>
      </c>
    </row>
    <row r="62" s="60" customFormat="true" ht="20.25" hidden="false" customHeight="true" outlineLevel="0" collapsed="false">
      <c r="A62" s="201"/>
      <c r="B62" s="202" t="s">
        <v>40</v>
      </c>
      <c r="C62" s="287"/>
      <c r="D62" s="288" t="s">
        <v>276</v>
      </c>
      <c r="E62" s="204" t="n">
        <v>11242</v>
      </c>
      <c r="F62" s="205" t="n">
        <v>11242</v>
      </c>
      <c r="G62" s="206" t="n">
        <f aca="false">F62-E62</f>
        <v>0</v>
      </c>
      <c r="H62" s="207"/>
      <c r="I62" s="289"/>
    </row>
    <row r="63" s="60" customFormat="true" ht="21.75" hidden="false" customHeight="true" outlineLevel="0" collapsed="false">
      <c r="A63" s="201"/>
      <c r="B63" s="202"/>
      <c r="C63" s="287"/>
      <c r="D63" s="283" t="s">
        <v>277</v>
      </c>
      <c r="E63" s="209" t="n">
        <v>129</v>
      </c>
      <c r="F63" s="210" t="n">
        <v>19</v>
      </c>
      <c r="G63" s="279" t="n">
        <f aca="false">F63-E63</f>
        <v>-110</v>
      </c>
      <c r="H63" s="212"/>
      <c r="I63" s="290" t="n">
        <f aca="false">H7*G63</f>
        <v>-58316.5</v>
      </c>
    </row>
    <row r="64" s="60" customFormat="true" ht="21.75" hidden="false" customHeight="true" outlineLevel="0" collapsed="false">
      <c r="A64" s="222"/>
      <c r="B64" s="202"/>
      <c r="C64" s="282"/>
      <c r="D64" s="291" t="s">
        <v>278</v>
      </c>
      <c r="E64" s="228" t="n">
        <v>121</v>
      </c>
      <c r="F64" s="229" t="n">
        <v>121</v>
      </c>
      <c r="G64" s="251" t="n">
        <f aca="false">F64-E64</f>
        <v>0</v>
      </c>
      <c r="H64" s="255"/>
      <c r="I64" s="292"/>
    </row>
    <row r="65" s="60" customFormat="true" ht="21.75" hidden="false" customHeight="true" outlineLevel="0" collapsed="false">
      <c r="A65" s="222"/>
      <c r="B65" s="202" t="s">
        <v>287</v>
      </c>
      <c r="C65" s="287"/>
      <c r="D65" s="288" t="s">
        <v>276</v>
      </c>
      <c r="E65" s="204" t="n">
        <v>5181</v>
      </c>
      <c r="F65" s="205" t="n">
        <v>5694</v>
      </c>
      <c r="G65" s="220" t="n">
        <f aca="false">F65-E65</f>
        <v>513</v>
      </c>
      <c r="H65" s="207"/>
      <c r="I65" s="293" t="n">
        <f aca="false">H6*G65</f>
        <v>425.79</v>
      </c>
    </row>
    <row r="66" s="60" customFormat="true" ht="19.5" hidden="false" customHeight="true" outlineLevel="0" collapsed="false">
      <c r="A66" s="222"/>
      <c r="B66" s="202"/>
      <c r="C66" s="294"/>
      <c r="D66" s="283" t="s">
        <v>277</v>
      </c>
      <c r="E66" s="209" t="n">
        <v>17</v>
      </c>
      <c r="F66" s="250" t="n">
        <v>17</v>
      </c>
      <c r="G66" s="251" t="n">
        <f aca="false">F66-E66</f>
        <v>0</v>
      </c>
      <c r="H66" s="212"/>
      <c r="I66" s="295"/>
    </row>
    <row r="67" s="60" customFormat="true" ht="21.75" hidden="false" customHeight="true" outlineLevel="0" collapsed="false">
      <c r="A67" s="222"/>
      <c r="B67" s="202"/>
      <c r="C67" s="284"/>
      <c r="D67" s="285" t="s">
        <v>278</v>
      </c>
      <c r="E67" s="214" t="n">
        <v>59</v>
      </c>
      <c r="F67" s="215" t="n">
        <v>90</v>
      </c>
      <c r="G67" s="246" t="n">
        <f aca="false">F67-E67</f>
        <v>31</v>
      </c>
      <c r="H67" s="255"/>
      <c r="I67" s="296" t="n">
        <f aca="false">H8*G67</f>
        <v>267.53</v>
      </c>
    </row>
    <row r="68" s="60" customFormat="true" ht="21" hidden="false" customHeight="true" outlineLevel="0" collapsed="false">
      <c r="A68" s="201"/>
      <c r="B68" s="218" t="s">
        <v>41</v>
      </c>
      <c r="C68" s="297"/>
      <c r="D68" s="298" t="s">
        <v>276</v>
      </c>
      <c r="E68" s="256" t="n">
        <v>9747</v>
      </c>
      <c r="F68" s="250" t="n">
        <v>10110</v>
      </c>
      <c r="G68" s="220" t="n">
        <f aca="false">F68-E68</f>
        <v>363</v>
      </c>
      <c r="H68" s="207"/>
      <c r="I68" s="270" t="n">
        <f aca="false">H6*G68</f>
        <v>301.29</v>
      </c>
    </row>
    <row r="69" s="60" customFormat="true" ht="20.25" hidden="false" customHeight="true" outlineLevel="0" collapsed="false">
      <c r="A69" s="201"/>
      <c r="B69" s="218"/>
      <c r="C69" s="297"/>
      <c r="D69" s="283" t="s">
        <v>277</v>
      </c>
      <c r="E69" s="228" t="n">
        <v>46</v>
      </c>
      <c r="F69" s="210" t="n">
        <v>46</v>
      </c>
      <c r="G69" s="279" t="n">
        <f aca="false">F69-E69</f>
        <v>0</v>
      </c>
      <c r="H69" s="212"/>
      <c r="I69" s="247"/>
    </row>
    <row r="70" s="60" customFormat="true" ht="21" hidden="false" customHeight="true" outlineLevel="0" collapsed="false">
      <c r="A70" s="201"/>
      <c r="B70" s="218"/>
      <c r="C70" s="297"/>
      <c r="D70" s="291" t="s">
        <v>278</v>
      </c>
      <c r="E70" s="228" t="n">
        <v>169</v>
      </c>
      <c r="F70" s="229" t="n">
        <v>169</v>
      </c>
      <c r="G70" s="211" t="n">
        <f aca="false">F70-E70</f>
        <v>0</v>
      </c>
      <c r="H70" s="217"/>
      <c r="I70" s="299"/>
    </row>
    <row r="71" s="60" customFormat="true" ht="22.5" hidden="false" customHeight="true" outlineLevel="0" collapsed="false">
      <c r="A71" s="201"/>
      <c r="B71" s="202" t="s">
        <v>42</v>
      </c>
      <c r="C71" s="287"/>
      <c r="D71" s="288" t="s">
        <v>276</v>
      </c>
      <c r="E71" s="204" t="n">
        <v>3344</v>
      </c>
      <c r="F71" s="205" t="n">
        <v>3330</v>
      </c>
      <c r="G71" s="220" t="n">
        <f aca="false">F71-E71</f>
        <v>-14</v>
      </c>
      <c r="H71" s="252"/>
      <c r="I71" s="188" t="n">
        <f aca="false">H6*G71</f>
        <v>-11.62</v>
      </c>
    </row>
    <row r="72" s="60" customFormat="true" ht="19.5" hidden="false" customHeight="true" outlineLevel="0" collapsed="false">
      <c r="A72" s="201"/>
      <c r="B72" s="202"/>
      <c r="C72" s="287"/>
      <c r="D72" s="291" t="s">
        <v>277</v>
      </c>
      <c r="E72" s="209" t="n">
        <v>16</v>
      </c>
      <c r="F72" s="210" t="n">
        <v>16</v>
      </c>
      <c r="G72" s="279" t="n">
        <f aca="false">F72-E72</f>
        <v>0</v>
      </c>
      <c r="H72" s="212"/>
      <c r="I72" s="247"/>
    </row>
    <row r="73" s="60" customFormat="true" ht="23.25" hidden="false" customHeight="true" outlineLevel="0" collapsed="false">
      <c r="A73" s="222"/>
      <c r="B73" s="202"/>
      <c r="C73" s="300"/>
      <c r="D73" s="285" t="s">
        <v>278</v>
      </c>
      <c r="E73" s="214" t="n">
        <v>71</v>
      </c>
      <c r="F73" s="215" t="n">
        <v>72</v>
      </c>
      <c r="G73" s="216" t="n">
        <f aca="false">F73-E73</f>
        <v>1</v>
      </c>
      <c r="H73" s="255"/>
      <c r="I73" s="276" t="n">
        <f aca="false">H8*G73</f>
        <v>8.63</v>
      </c>
    </row>
    <row r="74" s="60" customFormat="true" ht="20.25" hidden="false" customHeight="true" outlineLevel="0" collapsed="false">
      <c r="A74" s="201"/>
      <c r="B74" s="202" t="s">
        <v>288</v>
      </c>
      <c r="C74" s="301"/>
      <c r="D74" s="288" t="s">
        <v>276</v>
      </c>
      <c r="E74" s="204" t="n">
        <v>5084</v>
      </c>
      <c r="F74" s="205" t="n">
        <v>5084</v>
      </c>
      <c r="G74" s="220" t="n">
        <f aca="false">F74-E74</f>
        <v>0</v>
      </c>
      <c r="H74" s="207"/>
      <c r="I74" s="302"/>
    </row>
    <row r="75" s="60" customFormat="true" ht="19.5" hidden="false" customHeight="true" outlineLevel="0" collapsed="false">
      <c r="A75" s="201"/>
      <c r="B75" s="202"/>
      <c r="C75" s="301"/>
      <c r="D75" s="283" t="s">
        <v>277</v>
      </c>
      <c r="E75" s="209" t="n">
        <v>29</v>
      </c>
      <c r="F75" s="210" t="n">
        <v>29</v>
      </c>
      <c r="G75" s="279" t="n">
        <f aca="false">F75-E75</f>
        <v>0</v>
      </c>
      <c r="H75" s="212"/>
      <c r="I75" s="247"/>
    </row>
    <row r="76" s="60" customFormat="true" ht="19.5" hidden="false" customHeight="true" outlineLevel="0" collapsed="false">
      <c r="A76" s="201"/>
      <c r="B76" s="202"/>
      <c r="C76" s="301"/>
      <c r="D76" s="285" t="s">
        <v>278</v>
      </c>
      <c r="E76" s="214" t="n">
        <v>89</v>
      </c>
      <c r="F76" s="215" t="n">
        <v>89</v>
      </c>
      <c r="G76" s="216" t="n">
        <f aca="false">F76-E76</f>
        <v>0</v>
      </c>
      <c r="H76" s="217"/>
      <c r="I76" s="243"/>
    </row>
    <row r="77" s="60" customFormat="true" ht="21.75" hidden="false" customHeight="true" outlineLevel="0" collapsed="false">
      <c r="A77" s="201"/>
      <c r="B77" s="202" t="s">
        <v>44</v>
      </c>
      <c r="C77" s="303" t="s">
        <v>289</v>
      </c>
      <c r="D77" s="288" t="s">
        <v>277</v>
      </c>
      <c r="E77" s="204" t="n">
        <v>38</v>
      </c>
      <c r="F77" s="205" t="n">
        <v>34</v>
      </c>
      <c r="G77" s="220" t="n">
        <f aca="false">F77-E77</f>
        <v>-4</v>
      </c>
      <c r="H77" s="252"/>
      <c r="I77" s="293" t="n">
        <f aca="false">H7*G77</f>
        <v>-2120.6</v>
      </c>
    </row>
    <row r="78" s="60" customFormat="true" ht="21.75" hidden="false" customHeight="true" outlineLevel="0" collapsed="false">
      <c r="A78" s="201"/>
      <c r="B78" s="202"/>
      <c r="C78" s="303"/>
      <c r="D78" s="304" t="s">
        <v>276</v>
      </c>
      <c r="E78" s="256" t="n">
        <v>10006</v>
      </c>
      <c r="F78" s="250" t="n">
        <v>10000</v>
      </c>
      <c r="G78" s="251" t="n">
        <f aca="false">F78-E78</f>
        <v>-6</v>
      </c>
      <c r="H78" s="212"/>
      <c r="I78" s="290" t="n">
        <f aca="false">H6*G78</f>
        <v>-4.98</v>
      </c>
    </row>
    <row r="79" s="60" customFormat="true" ht="21" hidden="false" customHeight="true" outlineLevel="0" collapsed="false">
      <c r="A79" s="201"/>
      <c r="B79" s="202"/>
      <c r="C79" s="303"/>
      <c r="D79" s="285" t="s">
        <v>278</v>
      </c>
      <c r="E79" s="214" t="n">
        <v>184</v>
      </c>
      <c r="F79" s="215" t="n">
        <v>163</v>
      </c>
      <c r="G79" s="216" t="n">
        <f aca="false">F79-E79</f>
        <v>-21</v>
      </c>
      <c r="H79" s="217"/>
      <c r="I79" s="305" t="n">
        <f aca="false">H8*G79</f>
        <v>-181.23</v>
      </c>
    </row>
    <row r="80" s="60" customFormat="true" ht="21" hidden="false" customHeight="true" outlineLevel="0" collapsed="false">
      <c r="A80" s="201"/>
      <c r="B80" s="225" t="s">
        <v>45</v>
      </c>
      <c r="C80" s="306"/>
      <c r="D80" s="288" t="s">
        <v>276</v>
      </c>
      <c r="E80" s="204" t="n">
        <v>1694</v>
      </c>
      <c r="F80" s="205" t="n">
        <v>1694</v>
      </c>
      <c r="G80" s="220" t="n">
        <f aca="false">F80-E80</f>
        <v>0</v>
      </c>
      <c r="H80" s="252"/>
      <c r="I80" s="289"/>
    </row>
    <row r="81" s="60" customFormat="true" ht="18.75" hidden="false" customHeight="true" outlineLevel="0" collapsed="false">
      <c r="A81" s="201"/>
      <c r="B81" s="225"/>
      <c r="C81" s="306"/>
      <c r="D81" s="283" t="s">
        <v>277</v>
      </c>
      <c r="E81" s="209" t="n">
        <v>15</v>
      </c>
      <c r="F81" s="210" t="n">
        <v>15</v>
      </c>
      <c r="G81" s="279" t="n">
        <f aca="false">F81-E81</f>
        <v>0</v>
      </c>
      <c r="H81" s="212"/>
      <c r="I81" s="295"/>
    </row>
    <row r="82" s="60" customFormat="true" ht="21.75" hidden="false" customHeight="true" outlineLevel="0" collapsed="false">
      <c r="A82" s="201"/>
      <c r="B82" s="225"/>
      <c r="C82" s="306"/>
      <c r="D82" s="291" t="s">
        <v>278</v>
      </c>
      <c r="E82" s="228" t="n">
        <v>46</v>
      </c>
      <c r="F82" s="229" t="n">
        <v>46</v>
      </c>
      <c r="G82" s="211" t="n">
        <f aca="false">F82-E82</f>
        <v>0</v>
      </c>
      <c r="H82" s="255"/>
      <c r="I82" s="307"/>
    </row>
    <row r="83" s="60" customFormat="true" ht="22.5" hidden="false" customHeight="true" outlineLevel="0" collapsed="false">
      <c r="A83" s="201"/>
      <c r="B83" s="225" t="s">
        <v>290</v>
      </c>
      <c r="C83" s="182"/>
      <c r="D83" s="203" t="s">
        <v>276</v>
      </c>
      <c r="E83" s="204" t="n">
        <v>11439</v>
      </c>
      <c r="F83" s="205" t="n">
        <v>16649</v>
      </c>
      <c r="G83" s="220" t="n">
        <f aca="false">F83-E83</f>
        <v>5210</v>
      </c>
      <c r="H83" s="207"/>
      <c r="I83" s="308" t="n">
        <f aca="false">H6*G83</f>
        <v>4324.3</v>
      </c>
    </row>
    <row r="84" s="60" customFormat="true" ht="18.75" hidden="false" customHeight="true" outlineLevel="0" collapsed="false">
      <c r="A84" s="201"/>
      <c r="B84" s="225"/>
      <c r="C84" s="182"/>
      <c r="D84" s="208" t="s">
        <v>277</v>
      </c>
      <c r="E84" s="309" t="n">
        <v>138</v>
      </c>
      <c r="F84" s="210" t="n">
        <v>138</v>
      </c>
      <c r="G84" s="246" t="n">
        <f aca="false">F84-E84</f>
        <v>0</v>
      </c>
      <c r="H84" s="212"/>
      <c r="I84" s="295"/>
    </row>
    <row r="85" s="60" customFormat="true" ht="23.25" hidden="false" customHeight="true" outlineLevel="0" collapsed="false">
      <c r="A85" s="201"/>
      <c r="B85" s="225"/>
      <c r="C85" s="182"/>
      <c r="D85" s="213" t="s">
        <v>278</v>
      </c>
      <c r="E85" s="310" t="n">
        <v>303</v>
      </c>
      <c r="F85" s="215" t="n">
        <v>303</v>
      </c>
      <c r="G85" s="216" t="n">
        <f aca="false">F85-E85</f>
        <v>0</v>
      </c>
      <c r="H85" s="217"/>
      <c r="I85" s="292"/>
    </row>
    <row r="86" s="60" customFormat="true" ht="21.75" hidden="false" customHeight="true" outlineLevel="0" collapsed="false">
      <c r="A86" s="201"/>
      <c r="B86" s="268" t="s">
        <v>47</v>
      </c>
      <c r="C86" s="311"/>
      <c r="D86" s="203" t="s">
        <v>276</v>
      </c>
      <c r="E86" s="312" t="n">
        <v>11439</v>
      </c>
      <c r="F86" s="205" t="n">
        <v>10560</v>
      </c>
      <c r="G86" s="206" t="n">
        <f aca="false">F86-E86</f>
        <v>-879</v>
      </c>
      <c r="H86" s="207"/>
      <c r="I86" s="188" t="n">
        <f aca="false">H6*G86</f>
        <v>-729.57</v>
      </c>
    </row>
    <row r="87" s="60" customFormat="true" ht="20.25" hidden="false" customHeight="true" outlineLevel="0" collapsed="false">
      <c r="A87" s="201"/>
      <c r="B87" s="268"/>
      <c r="C87" s="311"/>
      <c r="D87" s="227" t="s">
        <v>278</v>
      </c>
      <c r="E87" s="313" t="n">
        <v>106</v>
      </c>
      <c r="F87" s="210" t="n">
        <v>108</v>
      </c>
      <c r="G87" s="279" t="n">
        <f aca="false">F87-E87</f>
        <v>2</v>
      </c>
      <c r="H87" s="212"/>
      <c r="I87" s="194" t="n">
        <f aca="false">H8*G87</f>
        <v>17.26</v>
      </c>
    </row>
    <row r="88" s="60" customFormat="true" ht="20.25" hidden="false" customHeight="true" outlineLevel="0" collapsed="false">
      <c r="A88" s="201"/>
      <c r="B88" s="268"/>
      <c r="C88" s="311"/>
      <c r="D88" s="213" t="s">
        <v>277</v>
      </c>
      <c r="E88" s="310" t="n">
        <v>121</v>
      </c>
      <c r="F88" s="215" t="n">
        <v>126</v>
      </c>
      <c r="G88" s="314" t="n">
        <f aca="false">F88-E88</f>
        <v>5</v>
      </c>
      <c r="H88" s="217"/>
      <c r="I88" s="200" t="n">
        <f aca="false">H7*G88</f>
        <v>2650.75</v>
      </c>
    </row>
    <row r="89" s="60" customFormat="true" ht="23.25" hidden="false" customHeight="true" outlineLevel="0" collapsed="false">
      <c r="A89" s="201"/>
      <c r="B89" s="315" t="s">
        <v>48</v>
      </c>
      <c r="C89" s="316"/>
      <c r="D89" s="317" t="s">
        <v>276</v>
      </c>
      <c r="E89" s="318" t="n">
        <v>28486</v>
      </c>
      <c r="F89" s="319" t="n">
        <v>33255</v>
      </c>
      <c r="G89" s="320" t="n">
        <f aca="false">F89-E89</f>
        <v>4769</v>
      </c>
      <c r="H89" s="321"/>
      <c r="I89" s="270" t="n">
        <f aca="false">H6*G89</f>
        <v>3958.27</v>
      </c>
    </row>
    <row r="90" s="60" customFormat="true" ht="18.75" hidden="false" customHeight="false" outlineLevel="0" collapsed="false">
      <c r="A90" s="201"/>
      <c r="B90" s="315"/>
      <c r="C90" s="316"/>
      <c r="D90" s="322" t="s">
        <v>277</v>
      </c>
      <c r="E90" s="323" t="n">
        <v>593</v>
      </c>
      <c r="F90" s="191" t="n">
        <v>601</v>
      </c>
      <c r="G90" s="192" t="n">
        <f aca="false">F90-E90</f>
        <v>8</v>
      </c>
      <c r="H90" s="193"/>
      <c r="I90" s="194" t="n">
        <f aca="false">H7*G90</f>
        <v>4241.2</v>
      </c>
    </row>
    <row r="91" s="60" customFormat="true" ht="19.5" hidden="false" customHeight="false" outlineLevel="0" collapsed="false">
      <c r="A91" s="201"/>
      <c r="B91" s="315"/>
      <c r="C91" s="316"/>
      <c r="D91" s="324" t="s">
        <v>278</v>
      </c>
      <c r="E91" s="325" t="n">
        <v>1622</v>
      </c>
      <c r="F91" s="326" t="n">
        <v>1629</v>
      </c>
      <c r="G91" s="192" t="n">
        <f aca="false">F91-E91</f>
        <v>7</v>
      </c>
      <c r="H91" s="327"/>
      <c r="I91" s="276" t="n">
        <f aca="false">H8*G91</f>
        <v>60.41</v>
      </c>
    </row>
    <row r="92" s="60" customFormat="true" ht="21" hidden="false" customHeight="true" outlineLevel="0" collapsed="false">
      <c r="A92" s="201"/>
      <c r="B92" s="202" t="s">
        <v>291</v>
      </c>
      <c r="C92" s="311" t="s">
        <v>292</v>
      </c>
      <c r="D92" s="203" t="s">
        <v>278</v>
      </c>
      <c r="E92" s="312" t="n">
        <v>103</v>
      </c>
      <c r="F92" s="205" t="n">
        <v>110</v>
      </c>
      <c r="G92" s="220" t="n">
        <f aca="false">F92-E92</f>
        <v>7</v>
      </c>
      <c r="H92" s="207"/>
      <c r="I92" s="188" t="n">
        <f aca="false">H8*G92</f>
        <v>60.41</v>
      </c>
    </row>
    <row r="93" s="60" customFormat="true" ht="18.75" hidden="false" customHeight="true" outlineLevel="0" collapsed="false">
      <c r="A93" s="201"/>
      <c r="B93" s="202"/>
      <c r="C93" s="311"/>
      <c r="D93" s="227" t="s">
        <v>277</v>
      </c>
      <c r="E93" s="209" t="n">
        <v>40</v>
      </c>
      <c r="F93" s="210" t="n">
        <v>48</v>
      </c>
      <c r="G93" s="211" t="n">
        <f aca="false">F93-E93</f>
        <v>8</v>
      </c>
      <c r="H93" s="212"/>
      <c r="I93" s="194" t="n">
        <f aca="false">H7*G93</f>
        <v>4241.2</v>
      </c>
    </row>
    <row r="94" s="60" customFormat="true" ht="21.75" hidden="false" customHeight="true" outlineLevel="0" collapsed="false">
      <c r="A94" s="201"/>
      <c r="B94" s="202"/>
      <c r="C94" s="311"/>
      <c r="D94" s="213" t="s">
        <v>276</v>
      </c>
      <c r="E94" s="328" t="n">
        <v>2370</v>
      </c>
      <c r="F94" s="215" t="n">
        <v>2300</v>
      </c>
      <c r="G94" s="216" t="n">
        <f aca="false">F94-E94</f>
        <v>-70</v>
      </c>
      <c r="H94" s="217"/>
      <c r="I94" s="200" t="n">
        <f aca="false">H6*G94</f>
        <v>-58.1</v>
      </c>
    </row>
    <row r="95" s="60" customFormat="true" ht="22.5" hidden="false" customHeight="true" outlineLevel="0" collapsed="false">
      <c r="A95" s="201"/>
      <c r="B95" s="202" t="s">
        <v>50</v>
      </c>
      <c r="C95" s="311"/>
      <c r="D95" s="219" t="s">
        <v>276</v>
      </c>
      <c r="E95" s="204" t="n">
        <v>26116</v>
      </c>
      <c r="F95" s="205" t="n">
        <v>30955</v>
      </c>
      <c r="G95" s="206" t="n">
        <f aca="false">F95-E95</f>
        <v>4839</v>
      </c>
      <c r="H95" s="207"/>
      <c r="I95" s="188" t="n">
        <f aca="false">H6*G95</f>
        <v>4016.37</v>
      </c>
    </row>
    <row r="96" s="60" customFormat="true" ht="23.25" hidden="false" customHeight="true" outlineLevel="0" collapsed="false">
      <c r="A96" s="240"/>
      <c r="B96" s="202"/>
      <c r="C96" s="311"/>
      <c r="D96" s="253" t="s">
        <v>277</v>
      </c>
      <c r="E96" s="209" t="n">
        <v>553</v>
      </c>
      <c r="F96" s="210" t="n">
        <v>553</v>
      </c>
      <c r="G96" s="211" t="n">
        <f aca="false">F96-E96</f>
        <v>0</v>
      </c>
      <c r="H96" s="212"/>
      <c r="I96" s="247"/>
    </row>
    <row r="97" s="60" customFormat="true" ht="21" hidden="false" customHeight="true" outlineLevel="0" collapsed="false">
      <c r="A97" s="201"/>
      <c r="B97" s="202"/>
      <c r="C97" s="311"/>
      <c r="D97" s="213" t="s">
        <v>278</v>
      </c>
      <c r="E97" s="214" t="n">
        <v>1519</v>
      </c>
      <c r="F97" s="215" t="n">
        <v>1519</v>
      </c>
      <c r="G97" s="216" t="n">
        <f aca="false">F97-E97</f>
        <v>0</v>
      </c>
      <c r="H97" s="217"/>
      <c r="I97" s="243"/>
    </row>
    <row r="98" s="60" customFormat="true" ht="20.25" hidden="false" customHeight="true" outlineLevel="0" collapsed="false">
      <c r="A98" s="201"/>
      <c r="B98" s="257" t="s">
        <v>51</v>
      </c>
      <c r="C98" s="301"/>
      <c r="D98" s="329" t="s">
        <v>276</v>
      </c>
      <c r="E98" s="330" t="n">
        <v>3924684</v>
      </c>
      <c r="F98" s="319" t="n">
        <v>3567844</v>
      </c>
      <c r="G98" s="320" t="n">
        <f aca="false">F98-E98</f>
        <v>-356840</v>
      </c>
      <c r="H98" s="321"/>
      <c r="I98" s="270" t="n">
        <f aca="false">H6*G98</f>
        <v>-296177.2</v>
      </c>
    </row>
    <row r="99" s="60" customFormat="true" ht="21" hidden="true" customHeight="true" outlineLevel="0" collapsed="false">
      <c r="A99" s="201"/>
      <c r="B99" s="257"/>
      <c r="C99" s="301"/>
      <c r="D99" s="331"/>
      <c r="E99" s="190"/>
      <c r="F99" s="191"/>
      <c r="G99" s="192" t="n">
        <f aca="false">F99-E99</f>
        <v>0</v>
      </c>
      <c r="H99" s="193"/>
      <c r="I99" s="247"/>
    </row>
    <row r="100" s="60" customFormat="true" ht="21" hidden="true" customHeight="true" outlineLevel="0" collapsed="false">
      <c r="A100" s="201"/>
      <c r="B100" s="257"/>
      <c r="C100" s="301"/>
      <c r="D100" s="332"/>
      <c r="E100" s="333"/>
      <c r="F100" s="191"/>
      <c r="G100" s="192" t="n">
        <f aca="false">F100-E100</f>
        <v>0</v>
      </c>
      <c r="H100" s="193"/>
      <c r="I100" s="247"/>
    </row>
    <row r="101" s="60" customFormat="true" ht="21" hidden="true" customHeight="true" outlineLevel="0" collapsed="false">
      <c r="A101" s="201"/>
      <c r="B101" s="257"/>
      <c r="C101" s="301"/>
      <c r="D101" s="331"/>
      <c r="E101" s="190"/>
      <c r="F101" s="191"/>
      <c r="G101" s="192" t="n">
        <f aca="false">F101-E101</f>
        <v>0</v>
      </c>
      <c r="H101" s="193"/>
      <c r="I101" s="247"/>
    </row>
    <row r="102" s="60" customFormat="true" ht="21" hidden="true" customHeight="true" outlineLevel="0" collapsed="false">
      <c r="A102" s="201"/>
      <c r="B102" s="257"/>
      <c r="C102" s="301"/>
      <c r="D102" s="329"/>
      <c r="E102" s="330"/>
      <c r="F102" s="191"/>
      <c r="G102" s="192" t="n">
        <f aca="false">F102-E102</f>
        <v>0</v>
      </c>
      <c r="H102" s="193"/>
      <c r="I102" s="247"/>
    </row>
    <row r="103" s="60" customFormat="true" ht="21" hidden="true" customHeight="true" outlineLevel="0" collapsed="false">
      <c r="A103" s="201"/>
      <c r="B103" s="257"/>
      <c r="C103" s="301"/>
      <c r="D103" s="331"/>
      <c r="E103" s="190"/>
      <c r="F103" s="191"/>
      <c r="G103" s="192" t="n">
        <f aca="false">F103-E103</f>
        <v>0</v>
      </c>
      <c r="H103" s="193"/>
      <c r="I103" s="247"/>
    </row>
    <row r="104" s="60" customFormat="true" ht="21" hidden="true" customHeight="true" outlineLevel="0" collapsed="false">
      <c r="A104" s="201"/>
      <c r="B104" s="257"/>
      <c r="C104" s="301"/>
      <c r="D104" s="334"/>
      <c r="E104" s="335"/>
      <c r="F104" s="191"/>
      <c r="G104" s="192" t="n">
        <f aca="false">F104-E104</f>
        <v>0</v>
      </c>
      <c r="H104" s="193"/>
      <c r="I104" s="247"/>
    </row>
    <row r="105" s="60" customFormat="true" ht="21" hidden="true" customHeight="true" outlineLevel="0" collapsed="false">
      <c r="A105" s="201"/>
      <c r="B105" s="257"/>
      <c r="C105" s="301"/>
      <c r="D105" s="331"/>
      <c r="E105" s="190"/>
      <c r="F105" s="191"/>
      <c r="G105" s="192" t="n">
        <f aca="false">F105-E105</f>
        <v>0</v>
      </c>
      <c r="H105" s="193"/>
      <c r="I105" s="247"/>
    </row>
    <row r="106" s="60" customFormat="true" ht="21" hidden="true" customHeight="true" outlineLevel="0" collapsed="false">
      <c r="A106" s="201"/>
      <c r="B106" s="257"/>
      <c r="C106" s="301"/>
      <c r="D106" s="332"/>
      <c r="E106" s="333"/>
      <c r="F106" s="191"/>
      <c r="G106" s="192" t="n">
        <f aca="false">F106-E106</f>
        <v>0</v>
      </c>
      <c r="H106" s="193"/>
      <c r="I106" s="247"/>
    </row>
    <row r="107" s="60" customFormat="true" ht="21" hidden="true" customHeight="true" outlineLevel="0" collapsed="false">
      <c r="A107" s="201"/>
      <c r="B107" s="257"/>
      <c r="C107" s="301"/>
      <c r="D107" s="331"/>
      <c r="E107" s="190"/>
      <c r="F107" s="191"/>
      <c r="G107" s="192" t="n">
        <f aca="false">F107-E107</f>
        <v>0</v>
      </c>
      <c r="H107" s="193"/>
      <c r="I107" s="247"/>
    </row>
    <row r="108" s="60" customFormat="true" ht="21" hidden="true" customHeight="true" outlineLevel="0" collapsed="false">
      <c r="A108" s="201"/>
      <c r="B108" s="257"/>
      <c r="C108" s="301"/>
      <c r="D108" s="331"/>
      <c r="E108" s="190"/>
      <c r="F108" s="191"/>
      <c r="G108" s="192" t="n">
        <f aca="false">F108-E108</f>
        <v>0</v>
      </c>
      <c r="H108" s="193"/>
      <c r="I108" s="247"/>
    </row>
    <row r="109" s="60" customFormat="true" ht="21" hidden="true" customHeight="true" outlineLevel="0" collapsed="false">
      <c r="A109" s="201"/>
      <c r="B109" s="257"/>
      <c r="C109" s="301"/>
      <c r="D109" s="329"/>
      <c r="E109" s="330"/>
      <c r="F109" s="191"/>
      <c r="G109" s="192" t="n">
        <f aca="false">F109-E109</f>
        <v>0</v>
      </c>
      <c r="H109" s="193"/>
      <c r="I109" s="247"/>
    </row>
    <row r="110" s="60" customFormat="true" ht="21" hidden="true" customHeight="true" outlineLevel="0" collapsed="false">
      <c r="A110" s="201"/>
      <c r="B110" s="257"/>
      <c r="C110" s="301"/>
      <c r="D110" s="331"/>
      <c r="E110" s="190"/>
      <c r="F110" s="191"/>
      <c r="G110" s="192" t="n">
        <f aca="false">F110-E110</f>
        <v>0</v>
      </c>
      <c r="H110" s="193"/>
      <c r="I110" s="247"/>
    </row>
    <row r="111" s="60" customFormat="true" ht="21" hidden="true" customHeight="true" outlineLevel="0" collapsed="false">
      <c r="A111" s="201"/>
      <c r="B111" s="257"/>
      <c r="C111" s="301"/>
      <c r="D111" s="329"/>
      <c r="E111" s="330"/>
      <c r="F111" s="191"/>
      <c r="G111" s="192" t="n">
        <f aca="false">F111-E111</f>
        <v>0</v>
      </c>
      <c r="H111" s="193"/>
      <c r="I111" s="247"/>
    </row>
    <row r="112" s="60" customFormat="true" ht="21" hidden="true" customHeight="true" outlineLevel="0" collapsed="false">
      <c r="A112" s="201"/>
      <c r="B112" s="257"/>
      <c r="C112" s="301"/>
      <c r="D112" s="331"/>
      <c r="E112" s="190"/>
      <c r="F112" s="191"/>
      <c r="G112" s="192" t="n">
        <f aca="false">F112-E112</f>
        <v>0</v>
      </c>
      <c r="H112" s="193"/>
      <c r="I112" s="247"/>
    </row>
    <row r="113" s="60" customFormat="true" ht="21" hidden="true" customHeight="true" outlineLevel="0" collapsed="false">
      <c r="A113" s="201"/>
      <c r="B113" s="257"/>
      <c r="C113" s="301"/>
      <c r="D113" s="332"/>
      <c r="E113" s="333"/>
      <c r="F113" s="191"/>
      <c r="G113" s="192" t="n">
        <f aca="false">F113-E113</f>
        <v>0</v>
      </c>
      <c r="H113" s="193"/>
      <c r="I113" s="247"/>
    </row>
    <row r="114" s="60" customFormat="true" ht="21" hidden="true" customHeight="true" outlineLevel="0" collapsed="false">
      <c r="A114" s="201"/>
      <c r="B114" s="257"/>
      <c r="C114" s="301"/>
      <c r="D114" s="331"/>
      <c r="E114" s="190"/>
      <c r="F114" s="191"/>
      <c r="G114" s="192" t="n">
        <f aca="false">F114-E114</f>
        <v>0</v>
      </c>
      <c r="H114" s="193"/>
      <c r="I114" s="247"/>
    </row>
    <row r="115" s="60" customFormat="true" ht="21" hidden="true" customHeight="true" outlineLevel="0" collapsed="false">
      <c r="A115" s="201"/>
      <c r="B115" s="257"/>
      <c r="C115" s="301"/>
      <c r="D115" s="329"/>
      <c r="E115" s="330"/>
      <c r="F115" s="191"/>
      <c r="G115" s="192" t="n">
        <f aca="false">F115-E115</f>
        <v>0</v>
      </c>
      <c r="H115" s="193"/>
      <c r="I115" s="247"/>
    </row>
    <row r="116" s="60" customFormat="true" ht="21" hidden="true" customHeight="true" outlineLevel="0" collapsed="false">
      <c r="A116" s="201"/>
      <c r="B116" s="257"/>
      <c r="C116" s="301"/>
      <c r="D116" s="331"/>
      <c r="E116" s="190"/>
      <c r="F116" s="191"/>
      <c r="G116" s="192" t="n">
        <f aca="false">F116-E116</f>
        <v>0</v>
      </c>
      <c r="H116" s="193"/>
      <c r="I116" s="247"/>
    </row>
    <row r="117" s="60" customFormat="true" ht="21" hidden="true" customHeight="true" outlineLevel="0" collapsed="false">
      <c r="A117" s="201"/>
      <c r="B117" s="257"/>
      <c r="C117" s="301"/>
      <c r="D117" s="334"/>
      <c r="E117" s="335"/>
      <c r="F117" s="191"/>
      <c r="G117" s="192" t="n">
        <f aca="false">F117-E117</f>
        <v>0</v>
      </c>
      <c r="H117" s="193"/>
      <c r="I117" s="247"/>
    </row>
    <row r="118" s="60" customFormat="true" ht="21" hidden="true" customHeight="true" outlineLevel="0" collapsed="false">
      <c r="A118" s="201"/>
      <c r="B118" s="257"/>
      <c r="C118" s="301"/>
      <c r="D118" s="331"/>
      <c r="E118" s="190"/>
      <c r="F118" s="191"/>
      <c r="G118" s="192" t="n">
        <f aca="false">F118-E118</f>
        <v>0</v>
      </c>
      <c r="H118" s="193"/>
      <c r="I118" s="247"/>
    </row>
    <row r="119" s="60" customFormat="true" ht="21" hidden="true" customHeight="true" outlineLevel="0" collapsed="false">
      <c r="A119" s="201"/>
      <c r="B119" s="257"/>
      <c r="C119" s="301"/>
      <c r="D119" s="332"/>
      <c r="E119" s="333"/>
      <c r="F119" s="191"/>
      <c r="G119" s="192" t="n">
        <f aca="false">F119-E119</f>
        <v>0</v>
      </c>
      <c r="H119" s="193"/>
      <c r="I119" s="247"/>
    </row>
    <row r="120" s="60" customFormat="true" ht="21" hidden="true" customHeight="true" outlineLevel="0" collapsed="false">
      <c r="A120" s="201"/>
      <c r="B120" s="257"/>
      <c r="C120" s="301"/>
      <c r="D120" s="331"/>
      <c r="E120" s="190"/>
      <c r="F120" s="191"/>
      <c r="G120" s="192" t="n">
        <f aca="false">F120-E120</f>
        <v>0</v>
      </c>
      <c r="H120" s="193"/>
      <c r="I120" s="247"/>
    </row>
    <row r="121" s="60" customFormat="true" ht="21" hidden="true" customHeight="true" outlineLevel="0" collapsed="false">
      <c r="A121" s="201"/>
      <c r="B121" s="257"/>
      <c r="C121" s="301"/>
      <c r="D121" s="331"/>
      <c r="E121" s="190"/>
      <c r="F121" s="191"/>
      <c r="G121" s="192" t="n">
        <f aca="false">F121-E121</f>
        <v>0</v>
      </c>
      <c r="H121" s="193"/>
      <c r="I121" s="247"/>
    </row>
    <row r="122" s="60" customFormat="true" ht="21" hidden="true" customHeight="true" outlineLevel="0" collapsed="false">
      <c r="A122" s="201"/>
      <c r="B122" s="257"/>
      <c r="C122" s="301"/>
      <c r="D122" s="329"/>
      <c r="E122" s="330"/>
      <c r="F122" s="191"/>
      <c r="G122" s="192" t="n">
        <f aca="false">F122-E122</f>
        <v>0</v>
      </c>
      <c r="H122" s="193"/>
      <c r="I122" s="247"/>
    </row>
    <row r="123" s="60" customFormat="true" ht="21" hidden="true" customHeight="true" outlineLevel="0" collapsed="false">
      <c r="A123" s="201"/>
      <c r="B123" s="257"/>
      <c r="C123" s="301"/>
      <c r="D123" s="331"/>
      <c r="E123" s="190"/>
      <c r="F123" s="191"/>
      <c r="G123" s="192" t="n">
        <f aca="false">F123-E123</f>
        <v>0</v>
      </c>
      <c r="H123" s="193"/>
      <c r="I123" s="247"/>
    </row>
    <row r="124" s="60" customFormat="true" ht="21" hidden="true" customHeight="true" outlineLevel="0" collapsed="false">
      <c r="A124" s="201"/>
      <c r="B124" s="257"/>
      <c r="C124" s="301"/>
      <c r="D124" s="329"/>
      <c r="E124" s="330"/>
      <c r="F124" s="191"/>
      <c r="G124" s="192" t="n">
        <f aca="false">F124-E124</f>
        <v>0</v>
      </c>
      <c r="H124" s="193"/>
      <c r="I124" s="247"/>
    </row>
    <row r="125" s="60" customFormat="true" ht="21" hidden="true" customHeight="true" outlineLevel="0" collapsed="false">
      <c r="A125" s="201"/>
      <c r="B125" s="257"/>
      <c r="C125" s="301"/>
      <c r="D125" s="331"/>
      <c r="E125" s="190"/>
      <c r="F125" s="191"/>
      <c r="G125" s="192" t="n">
        <f aca="false">F125-E125</f>
        <v>0</v>
      </c>
      <c r="H125" s="193"/>
      <c r="I125" s="247"/>
    </row>
    <row r="126" s="60" customFormat="true" ht="21" hidden="true" customHeight="true" outlineLevel="0" collapsed="false">
      <c r="A126" s="201"/>
      <c r="B126" s="257"/>
      <c r="C126" s="301"/>
      <c r="D126" s="332"/>
      <c r="E126" s="333"/>
      <c r="F126" s="191"/>
      <c r="G126" s="192" t="n">
        <f aca="false">F126-E126</f>
        <v>0</v>
      </c>
      <c r="H126" s="193"/>
      <c r="I126" s="247"/>
    </row>
    <row r="127" s="60" customFormat="true" ht="21" hidden="true" customHeight="true" outlineLevel="0" collapsed="false">
      <c r="A127" s="201"/>
      <c r="B127" s="257"/>
      <c r="C127" s="301"/>
      <c r="D127" s="331"/>
      <c r="E127" s="190"/>
      <c r="F127" s="191"/>
      <c r="G127" s="192" t="n">
        <f aca="false">F127-E127</f>
        <v>0</v>
      </c>
      <c r="H127" s="193"/>
      <c r="I127" s="247"/>
    </row>
    <row r="128" s="60" customFormat="true" ht="21" hidden="true" customHeight="true" outlineLevel="0" collapsed="false">
      <c r="A128" s="201"/>
      <c r="B128" s="257"/>
      <c r="C128" s="301"/>
      <c r="D128" s="329"/>
      <c r="E128" s="330"/>
      <c r="F128" s="191"/>
      <c r="G128" s="192" t="n">
        <f aca="false">F128-E128</f>
        <v>0</v>
      </c>
      <c r="H128" s="193"/>
      <c r="I128" s="247"/>
    </row>
    <row r="129" s="60" customFormat="true" ht="21" hidden="true" customHeight="true" outlineLevel="0" collapsed="false">
      <c r="A129" s="201"/>
      <c r="B129" s="257"/>
      <c r="C129" s="301"/>
      <c r="D129" s="331"/>
      <c r="E129" s="190"/>
      <c r="F129" s="191"/>
      <c r="G129" s="192" t="n">
        <f aca="false">F129-E129</f>
        <v>0</v>
      </c>
      <c r="H129" s="193"/>
      <c r="I129" s="247"/>
    </row>
    <row r="130" s="60" customFormat="true" ht="21" hidden="true" customHeight="true" outlineLevel="0" collapsed="false">
      <c r="A130" s="201"/>
      <c r="B130" s="257"/>
      <c r="C130" s="301"/>
      <c r="D130" s="334"/>
      <c r="E130" s="335"/>
      <c r="F130" s="191"/>
      <c r="G130" s="192" t="n">
        <f aca="false">F130-E130</f>
        <v>0</v>
      </c>
      <c r="H130" s="193"/>
      <c r="I130" s="247"/>
    </row>
    <row r="131" s="60" customFormat="true" ht="21" hidden="true" customHeight="true" outlineLevel="0" collapsed="false">
      <c r="A131" s="201"/>
      <c r="B131" s="257"/>
      <c r="C131" s="301"/>
      <c r="D131" s="331"/>
      <c r="E131" s="190"/>
      <c r="F131" s="191"/>
      <c r="G131" s="192" t="n">
        <f aca="false">F131-E131</f>
        <v>0</v>
      </c>
      <c r="H131" s="193"/>
      <c r="I131" s="247"/>
    </row>
    <row r="132" s="60" customFormat="true" ht="21" hidden="true" customHeight="true" outlineLevel="0" collapsed="false">
      <c r="A132" s="201"/>
      <c r="B132" s="257"/>
      <c r="C132" s="301"/>
      <c r="D132" s="332"/>
      <c r="E132" s="333"/>
      <c r="F132" s="191"/>
      <c r="G132" s="192" t="n">
        <f aca="false">F132-E132</f>
        <v>0</v>
      </c>
      <c r="H132" s="193"/>
      <c r="I132" s="247"/>
    </row>
    <row r="133" s="60" customFormat="true" ht="21" hidden="true" customHeight="true" outlineLevel="0" collapsed="false">
      <c r="A133" s="201"/>
      <c r="B133" s="257"/>
      <c r="C133" s="301"/>
      <c r="D133" s="331"/>
      <c r="E133" s="190"/>
      <c r="F133" s="191"/>
      <c r="G133" s="192" t="n">
        <f aca="false">F133-E133</f>
        <v>0</v>
      </c>
      <c r="H133" s="193"/>
      <c r="I133" s="247"/>
    </row>
    <row r="134" s="60" customFormat="true" ht="21" hidden="true" customHeight="true" outlineLevel="0" collapsed="false">
      <c r="A134" s="201"/>
      <c r="B134" s="257"/>
      <c r="C134" s="301"/>
      <c r="D134" s="331"/>
      <c r="E134" s="190"/>
      <c r="F134" s="191"/>
      <c r="G134" s="192" t="n">
        <f aca="false">F134-E134</f>
        <v>0</v>
      </c>
      <c r="H134" s="193"/>
      <c r="I134" s="247"/>
    </row>
    <row r="135" s="60" customFormat="true" ht="21" hidden="true" customHeight="true" outlineLevel="0" collapsed="false">
      <c r="A135" s="201"/>
      <c r="B135" s="257"/>
      <c r="C135" s="301"/>
      <c r="D135" s="329"/>
      <c r="E135" s="330"/>
      <c r="F135" s="191"/>
      <c r="G135" s="192" t="n">
        <f aca="false">F135-E135</f>
        <v>0</v>
      </c>
      <c r="H135" s="193"/>
      <c r="I135" s="247"/>
    </row>
    <row r="136" s="60" customFormat="true" ht="21" hidden="true" customHeight="true" outlineLevel="0" collapsed="false">
      <c r="A136" s="201"/>
      <c r="B136" s="257"/>
      <c r="C136" s="301"/>
      <c r="D136" s="331"/>
      <c r="E136" s="190"/>
      <c r="F136" s="191"/>
      <c r="G136" s="192" t="n">
        <f aca="false">F136-E136</f>
        <v>0</v>
      </c>
      <c r="H136" s="193"/>
      <c r="I136" s="247"/>
    </row>
    <row r="137" s="60" customFormat="true" ht="21" hidden="true" customHeight="true" outlineLevel="0" collapsed="false">
      <c r="A137" s="201"/>
      <c r="B137" s="257"/>
      <c r="C137" s="301"/>
      <c r="D137" s="329"/>
      <c r="E137" s="330"/>
      <c r="F137" s="191"/>
      <c r="G137" s="192" t="n">
        <f aca="false">F137-E137</f>
        <v>0</v>
      </c>
      <c r="H137" s="193"/>
      <c r="I137" s="247"/>
    </row>
    <row r="138" s="60" customFormat="true" ht="21" hidden="true" customHeight="true" outlineLevel="0" collapsed="false">
      <c r="A138" s="201"/>
      <c r="B138" s="257"/>
      <c r="C138" s="301"/>
      <c r="D138" s="331"/>
      <c r="E138" s="190"/>
      <c r="F138" s="191"/>
      <c r="G138" s="192" t="n">
        <f aca="false">F138-E138</f>
        <v>0</v>
      </c>
      <c r="H138" s="193"/>
      <c r="I138" s="247"/>
    </row>
    <row r="139" s="60" customFormat="true" ht="21" hidden="true" customHeight="true" outlineLevel="0" collapsed="false">
      <c r="A139" s="201"/>
      <c r="B139" s="257"/>
      <c r="C139" s="301"/>
      <c r="D139" s="332"/>
      <c r="E139" s="333"/>
      <c r="F139" s="191"/>
      <c r="G139" s="192" t="n">
        <f aca="false">F139-E139</f>
        <v>0</v>
      </c>
      <c r="H139" s="193"/>
      <c r="I139" s="247"/>
    </row>
    <row r="140" s="60" customFormat="true" ht="21" hidden="true" customHeight="true" outlineLevel="0" collapsed="false">
      <c r="A140" s="201"/>
      <c r="B140" s="257"/>
      <c r="C140" s="301"/>
      <c r="D140" s="331"/>
      <c r="E140" s="190"/>
      <c r="F140" s="191"/>
      <c r="G140" s="192" t="n">
        <f aca="false">F140-E140</f>
        <v>0</v>
      </c>
      <c r="H140" s="193"/>
      <c r="I140" s="247"/>
    </row>
    <row r="141" s="60" customFormat="true" ht="21" hidden="true" customHeight="true" outlineLevel="0" collapsed="false">
      <c r="A141" s="201"/>
      <c r="B141" s="257"/>
      <c r="C141" s="301"/>
      <c r="D141" s="329"/>
      <c r="E141" s="330"/>
      <c r="F141" s="191"/>
      <c r="G141" s="192" t="n">
        <f aca="false">F141-E141</f>
        <v>0</v>
      </c>
      <c r="H141" s="193"/>
      <c r="I141" s="247"/>
    </row>
    <row r="142" s="60" customFormat="true" ht="21" hidden="true" customHeight="true" outlineLevel="0" collapsed="false">
      <c r="A142" s="201"/>
      <c r="B142" s="257"/>
      <c r="C142" s="301"/>
      <c r="D142" s="331"/>
      <c r="E142" s="190"/>
      <c r="F142" s="191"/>
      <c r="G142" s="192" t="n">
        <f aca="false">F142-E142</f>
        <v>0</v>
      </c>
      <c r="H142" s="193"/>
      <c r="I142" s="247"/>
    </row>
    <row r="143" s="60" customFormat="true" ht="21" hidden="true" customHeight="true" outlineLevel="0" collapsed="false">
      <c r="A143" s="201"/>
      <c r="B143" s="257"/>
      <c r="C143" s="301"/>
      <c r="D143" s="334"/>
      <c r="E143" s="335"/>
      <c r="F143" s="191"/>
      <c r="G143" s="192" t="n">
        <f aca="false">F143-E143</f>
        <v>0</v>
      </c>
      <c r="H143" s="193"/>
      <c r="I143" s="247"/>
    </row>
    <row r="144" s="60" customFormat="true" ht="21" hidden="true" customHeight="true" outlineLevel="0" collapsed="false">
      <c r="A144" s="201"/>
      <c r="B144" s="257"/>
      <c r="C144" s="301"/>
      <c r="D144" s="331"/>
      <c r="E144" s="190"/>
      <c r="F144" s="191"/>
      <c r="G144" s="192" t="n">
        <f aca="false">F144-E144</f>
        <v>0</v>
      </c>
      <c r="H144" s="193"/>
      <c r="I144" s="247"/>
    </row>
    <row r="145" s="60" customFormat="true" ht="21" hidden="true" customHeight="true" outlineLevel="0" collapsed="false">
      <c r="A145" s="201"/>
      <c r="B145" s="257"/>
      <c r="C145" s="301"/>
      <c r="D145" s="332"/>
      <c r="E145" s="333"/>
      <c r="F145" s="191"/>
      <c r="G145" s="192" t="n">
        <f aca="false">F145-E145</f>
        <v>0</v>
      </c>
      <c r="H145" s="193"/>
      <c r="I145" s="247"/>
    </row>
    <row r="146" s="60" customFormat="true" ht="21" hidden="true" customHeight="true" outlineLevel="0" collapsed="false">
      <c r="A146" s="201"/>
      <c r="B146" s="257"/>
      <c r="C146" s="301"/>
      <c r="D146" s="331"/>
      <c r="E146" s="190"/>
      <c r="F146" s="191"/>
      <c r="G146" s="192" t="n">
        <f aca="false">F146-E146</f>
        <v>0</v>
      </c>
      <c r="H146" s="193"/>
      <c r="I146" s="247"/>
    </row>
    <row r="147" s="60" customFormat="true" ht="21" hidden="true" customHeight="true" outlineLevel="0" collapsed="false">
      <c r="A147" s="201"/>
      <c r="B147" s="257"/>
      <c r="C147" s="301"/>
      <c r="D147" s="331"/>
      <c r="E147" s="190"/>
      <c r="F147" s="191"/>
      <c r="G147" s="192" t="n">
        <f aca="false">F147-E147</f>
        <v>0</v>
      </c>
      <c r="H147" s="193"/>
      <c r="I147" s="247"/>
    </row>
    <row r="148" s="60" customFormat="true" ht="21" hidden="true" customHeight="true" outlineLevel="0" collapsed="false">
      <c r="A148" s="201"/>
      <c r="B148" s="257"/>
      <c r="C148" s="301"/>
      <c r="D148" s="329"/>
      <c r="E148" s="330"/>
      <c r="F148" s="191"/>
      <c r="G148" s="192" t="n">
        <f aca="false">F148-E148</f>
        <v>0</v>
      </c>
      <c r="H148" s="193"/>
      <c r="I148" s="247"/>
    </row>
    <row r="149" s="60" customFormat="true" ht="21" hidden="true" customHeight="true" outlineLevel="0" collapsed="false">
      <c r="A149" s="201"/>
      <c r="B149" s="257"/>
      <c r="C149" s="301"/>
      <c r="D149" s="331"/>
      <c r="E149" s="190"/>
      <c r="F149" s="191"/>
      <c r="G149" s="192" t="n">
        <f aca="false">F149-E149</f>
        <v>0</v>
      </c>
      <c r="H149" s="193"/>
      <c r="I149" s="247"/>
    </row>
    <row r="150" s="60" customFormat="true" ht="21" hidden="true" customHeight="true" outlineLevel="0" collapsed="false">
      <c r="A150" s="201"/>
      <c r="B150" s="257"/>
      <c r="C150" s="301"/>
      <c r="D150" s="329"/>
      <c r="E150" s="330"/>
      <c r="F150" s="191"/>
      <c r="G150" s="192" t="n">
        <f aca="false">F150-E150</f>
        <v>0</v>
      </c>
      <c r="H150" s="193"/>
      <c r="I150" s="247"/>
    </row>
    <row r="151" s="60" customFormat="true" ht="21" hidden="true" customHeight="true" outlineLevel="0" collapsed="false">
      <c r="A151" s="201"/>
      <c r="B151" s="257"/>
      <c r="C151" s="301"/>
      <c r="D151" s="331"/>
      <c r="E151" s="190"/>
      <c r="F151" s="191"/>
      <c r="G151" s="192" t="n">
        <f aca="false">F151-E151</f>
        <v>0</v>
      </c>
      <c r="H151" s="193"/>
      <c r="I151" s="247"/>
    </row>
    <row r="152" s="60" customFormat="true" ht="21" hidden="true" customHeight="true" outlineLevel="0" collapsed="false">
      <c r="A152" s="201"/>
      <c r="B152" s="257"/>
      <c r="C152" s="301"/>
      <c r="D152" s="332"/>
      <c r="E152" s="333"/>
      <c r="F152" s="191"/>
      <c r="G152" s="192" t="n">
        <f aca="false">F152-E152</f>
        <v>0</v>
      </c>
      <c r="H152" s="193"/>
      <c r="I152" s="247"/>
    </row>
    <row r="153" s="60" customFormat="true" ht="21" hidden="true" customHeight="true" outlineLevel="0" collapsed="false">
      <c r="A153" s="201"/>
      <c r="B153" s="257"/>
      <c r="C153" s="301"/>
      <c r="D153" s="331"/>
      <c r="E153" s="190"/>
      <c r="F153" s="191"/>
      <c r="G153" s="192" t="n">
        <f aca="false">F153-E153</f>
        <v>0</v>
      </c>
      <c r="H153" s="193"/>
      <c r="I153" s="247"/>
    </row>
    <row r="154" s="60" customFormat="true" ht="21" hidden="true" customHeight="true" outlineLevel="0" collapsed="false">
      <c r="A154" s="201"/>
      <c r="B154" s="257"/>
      <c r="C154" s="301"/>
      <c r="D154" s="329"/>
      <c r="E154" s="330"/>
      <c r="F154" s="191"/>
      <c r="G154" s="192" t="n">
        <f aca="false">F154-E154</f>
        <v>0</v>
      </c>
      <c r="H154" s="193"/>
      <c r="I154" s="247"/>
    </row>
    <row r="155" s="60" customFormat="true" ht="21" hidden="true" customHeight="true" outlineLevel="0" collapsed="false">
      <c r="A155" s="201"/>
      <c r="B155" s="257"/>
      <c r="C155" s="301"/>
      <c r="D155" s="331"/>
      <c r="E155" s="190"/>
      <c r="F155" s="191"/>
      <c r="G155" s="192" t="n">
        <f aca="false">F155-E155</f>
        <v>0</v>
      </c>
      <c r="H155" s="193"/>
      <c r="I155" s="247"/>
    </row>
    <row r="156" s="60" customFormat="true" ht="21" hidden="true" customHeight="true" outlineLevel="0" collapsed="false">
      <c r="A156" s="201"/>
      <c r="B156" s="257"/>
      <c r="C156" s="301"/>
      <c r="D156" s="334"/>
      <c r="E156" s="335"/>
      <c r="F156" s="191"/>
      <c r="G156" s="192" t="n">
        <f aca="false">F156-E156</f>
        <v>0</v>
      </c>
      <c r="H156" s="193"/>
      <c r="I156" s="247"/>
    </row>
    <row r="157" s="60" customFormat="true" ht="21" hidden="true" customHeight="true" outlineLevel="0" collapsed="false">
      <c r="A157" s="201"/>
      <c r="B157" s="257"/>
      <c r="C157" s="301"/>
      <c r="D157" s="331"/>
      <c r="E157" s="190"/>
      <c r="F157" s="191"/>
      <c r="G157" s="192" t="n">
        <f aca="false">F157-E157</f>
        <v>0</v>
      </c>
      <c r="H157" s="193"/>
      <c r="I157" s="247"/>
    </row>
    <row r="158" s="60" customFormat="true" ht="21" hidden="true" customHeight="true" outlineLevel="0" collapsed="false">
      <c r="A158" s="201"/>
      <c r="B158" s="257"/>
      <c r="C158" s="301"/>
      <c r="D158" s="332"/>
      <c r="E158" s="333"/>
      <c r="F158" s="191"/>
      <c r="G158" s="192" t="n">
        <f aca="false">F158-E158</f>
        <v>0</v>
      </c>
      <c r="H158" s="193"/>
      <c r="I158" s="247"/>
    </row>
    <row r="159" s="60" customFormat="true" ht="21" hidden="true" customHeight="true" outlineLevel="0" collapsed="false">
      <c r="A159" s="201"/>
      <c r="B159" s="257"/>
      <c r="C159" s="301"/>
      <c r="D159" s="331"/>
      <c r="E159" s="190"/>
      <c r="F159" s="191"/>
      <c r="G159" s="192" t="n">
        <f aca="false">F159-E159</f>
        <v>0</v>
      </c>
      <c r="H159" s="193"/>
      <c r="I159" s="247"/>
    </row>
    <row r="160" s="60" customFormat="true" ht="21" hidden="true" customHeight="true" outlineLevel="0" collapsed="false">
      <c r="A160" s="201"/>
      <c r="B160" s="257"/>
      <c r="C160" s="301"/>
      <c r="D160" s="331"/>
      <c r="E160" s="190"/>
      <c r="F160" s="191"/>
      <c r="G160" s="192" t="n">
        <f aca="false">F160-E160</f>
        <v>0</v>
      </c>
      <c r="H160" s="193"/>
      <c r="I160" s="247"/>
    </row>
    <row r="161" s="60" customFormat="true" ht="21" hidden="true" customHeight="true" outlineLevel="0" collapsed="false">
      <c r="A161" s="201"/>
      <c r="B161" s="257"/>
      <c r="C161" s="301"/>
      <c r="D161" s="329"/>
      <c r="E161" s="330"/>
      <c r="F161" s="191"/>
      <c r="G161" s="192" t="n">
        <f aca="false">F161-E161</f>
        <v>0</v>
      </c>
      <c r="H161" s="193"/>
      <c r="I161" s="247"/>
    </row>
    <row r="162" s="60" customFormat="true" ht="21" hidden="true" customHeight="true" outlineLevel="0" collapsed="false">
      <c r="A162" s="201"/>
      <c r="B162" s="257"/>
      <c r="C162" s="301"/>
      <c r="D162" s="331"/>
      <c r="E162" s="190"/>
      <c r="F162" s="191"/>
      <c r="G162" s="192" t="n">
        <f aca="false">F162-E162</f>
        <v>0</v>
      </c>
      <c r="H162" s="193"/>
      <c r="I162" s="247"/>
    </row>
    <row r="163" s="60" customFormat="true" ht="21" hidden="true" customHeight="true" outlineLevel="0" collapsed="false">
      <c r="A163" s="201"/>
      <c r="B163" s="257"/>
      <c r="C163" s="301"/>
      <c r="D163" s="329"/>
      <c r="E163" s="330"/>
      <c r="F163" s="191"/>
      <c r="G163" s="192" t="n">
        <f aca="false">F163-E163</f>
        <v>0</v>
      </c>
      <c r="H163" s="193"/>
      <c r="I163" s="247"/>
    </row>
    <row r="164" s="60" customFormat="true" ht="21" hidden="true" customHeight="true" outlineLevel="0" collapsed="false">
      <c r="A164" s="201"/>
      <c r="B164" s="257"/>
      <c r="C164" s="301"/>
      <c r="D164" s="331"/>
      <c r="E164" s="190"/>
      <c r="F164" s="191"/>
      <c r="G164" s="192" t="n">
        <f aca="false">F164-E164</f>
        <v>0</v>
      </c>
      <c r="H164" s="193"/>
      <c r="I164" s="247"/>
    </row>
    <row r="165" s="60" customFormat="true" ht="21" hidden="true" customHeight="true" outlineLevel="0" collapsed="false">
      <c r="A165" s="201"/>
      <c r="B165" s="257"/>
      <c r="C165" s="301"/>
      <c r="D165" s="332"/>
      <c r="E165" s="333"/>
      <c r="F165" s="191"/>
      <c r="G165" s="192" t="n">
        <f aca="false">F165-E165</f>
        <v>0</v>
      </c>
      <c r="H165" s="193"/>
      <c r="I165" s="247"/>
    </row>
    <row r="166" s="60" customFormat="true" ht="21" hidden="true" customHeight="true" outlineLevel="0" collapsed="false">
      <c r="A166" s="201"/>
      <c r="B166" s="257"/>
      <c r="C166" s="301"/>
      <c r="D166" s="331"/>
      <c r="E166" s="190"/>
      <c r="F166" s="191"/>
      <c r="G166" s="192" t="n">
        <f aca="false">F166-E166</f>
        <v>0</v>
      </c>
      <c r="H166" s="193"/>
      <c r="I166" s="247"/>
    </row>
    <row r="167" s="60" customFormat="true" ht="21" hidden="true" customHeight="true" outlineLevel="0" collapsed="false">
      <c r="A167" s="201"/>
      <c r="B167" s="257"/>
      <c r="C167" s="301"/>
      <c r="D167" s="329"/>
      <c r="E167" s="330"/>
      <c r="F167" s="191"/>
      <c r="G167" s="192" t="n">
        <f aca="false">F167-E167</f>
        <v>0</v>
      </c>
      <c r="H167" s="193"/>
      <c r="I167" s="247"/>
    </row>
    <row r="168" s="60" customFormat="true" ht="21" hidden="true" customHeight="true" outlineLevel="0" collapsed="false">
      <c r="A168" s="201"/>
      <c r="B168" s="257"/>
      <c r="C168" s="301"/>
      <c r="D168" s="331"/>
      <c r="E168" s="190"/>
      <c r="F168" s="191"/>
      <c r="G168" s="192" t="n">
        <f aca="false">F168-E168</f>
        <v>0</v>
      </c>
      <c r="H168" s="193"/>
      <c r="I168" s="247"/>
    </row>
    <row r="169" s="60" customFormat="true" ht="21" hidden="true" customHeight="true" outlineLevel="0" collapsed="false">
      <c r="A169" s="201"/>
      <c r="B169" s="257"/>
      <c r="C169" s="301"/>
      <c r="D169" s="334"/>
      <c r="E169" s="335"/>
      <c r="F169" s="191"/>
      <c r="G169" s="192" t="n">
        <f aca="false">F169-E169</f>
        <v>0</v>
      </c>
      <c r="H169" s="193"/>
      <c r="I169" s="247"/>
    </row>
    <row r="170" s="60" customFormat="true" ht="21" hidden="true" customHeight="true" outlineLevel="0" collapsed="false">
      <c r="A170" s="201"/>
      <c r="B170" s="257"/>
      <c r="C170" s="301"/>
      <c r="D170" s="331"/>
      <c r="E170" s="190"/>
      <c r="F170" s="191"/>
      <c r="G170" s="192" t="n">
        <f aca="false">F170-E170</f>
        <v>0</v>
      </c>
      <c r="H170" s="193"/>
      <c r="I170" s="247"/>
    </row>
    <row r="171" s="60" customFormat="true" ht="21" hidden="true" customHeight="true" outlineLevel="0" collapsed="false">
      <c r="A171" s="201"/>
      <c r="B171" s="257"/>
      <c r="C171" s="301"/>
      <c r="D171" s="332"/>
      <c r="E171" s="333"/>
      <c r="F171" s="191"/>
      <c r="G171" s="192" t="n">
        <f aca="false">F171-E171</f>
        <v>0</v>
      </c>
      <c r="H171" s="193"/>
      <c r="I171" s="247"/>
    </row>
    <row r="172" s="60" customFormat="true" ht="21" hidden="true" customHeight="true" outlineLevel="0" collapsed="false">
      <c r="A172" s="201"/>
      <c r="B172" s="257"/>
      <c r="C172" s="301"/>
      <c r="D172" s="331"/>
      <c r="E172" s="190"/>
      <c r="F172" s="191"/>
      <c r="G172" s="192" t="n">
        <f aca="false">F172-E172</f>
        <v>0</v>
      </c>
      <c r="H172" s="193"/>
      <c r="I172" s="247"/>
    </row>
    <row r="173" s="60" customFormat="true" ht="21" hidden="true" customHeight="true" outlineLevel="0" collapsed="false">
      <c r="A173" s="201"/>
      <c r="B173" s="257"/>
      <c r="C173" s="301"/>
      <c r="D173" s="331"/>
      <c r="E173" s="190"/>
      <c r="F173" s="191"/>
      <c r="G173" s="192" t="n">
        <f aca="false">F173-E173</f>
        <v>0</v>
      </c>
      <c r="H173" s="193"/>
      <c r="I173" s="247"/>
    </row>
    <row r="174" s="60" customFormat="true" ht="21" hidden="true" customHeight="true" outlineLevel="0" collapsed="false">
      <c r="A174" s="201"/>
      <c r="B174" s="257"/>
      <c r="C174" s="301"/>
      <c r="D174" s="332"/>
      <c r="E174" s="333"/>
      <c r="F174" s="191"/>
      <c r="G174" s="192" t="n">
        <f aca="false">F174-E174</f>
        <v>0</v>
      </c>
      <c r="H174" s="193"/>
      <c r="I174" s="247"/>
    </row>
    <row r="175" s="60" customFormat="true" ht="21" hidden="true" customHeight="true" outlineLevel="0" collapsed="false">
      <c r="A175" s="201"/>
      <c r="B175" s="257"/>
      <c r="C175" s="301"/>
      <c r="D175" s="331"/>
      <c r="E175" s="190"/>
      <c r="F175" s="191"/>
      <c r="G175" s="192" t="n">
        <f aca="false">F175-E175</f>
        <v>0</v>
      </c>
      <c r="H175" s="193"/>
      <c r="I175" s="247"/>
    </row>
    <row r="176" s="60" customFormat="true" ht="36.75" hidden="true" customHeight="true" outlineLevel="0" collapsed="false">
      <c r="A176" s="201"/>
      <c r="B176" s="257"/>
      <c r="C176" s="301"/>
      <c r="D176" s="329" t="s">
        <v>293</v>
      </c>
      <c r="E176" s="330"/>
      <c r="F176" s="336"/>
      <c r="G176" s="192" t="n">
        <f aca="false">F176-E176</f>
        <v>0</v>
      </c>
      <c r="H176" s="193"/>
      <c r="I176" s="247"/>
    </row>
    <row r="177" s="60" customFormat="true" ht="21" hidden="true" customHeight="true" outlineLevel="0" collapsed="false">
      <c r="A177" s="201"/>
      <c r="B177" s="257"/>
      <c r="C177" s="301"/>
      <c r="D177" s="331"/>
      <c r="E177" s="190"/>
      <c r="F177" s="191"/>
      <c r="G177" s="192" t="n">
        <f aca="false">F177-E177</f>
        <v>0</v>
      </c>
      <c r="H177" s="193"/>
      <c r="I177" s="247"/>
    </row>
    <row r="178" s="60" customFormat="true" ht="21" hidden="true" customHeight="true" outlineLevel="0" collapsed="false">
      <c r="A178" s="201"/>
      <c r="B178" s="257"/>
      <c r="C178" s="301"/>
      <c r="D178" s="334"/>
      <c r="E178" s="335"/>
      <c r="F178" s="191"/>
      <c r="G178" s="192" t="n">
        <f aca="false">F178-E178</f>
        <v>0</v>
      </c>
      <c r="H178" s="193"/>
      <c r="I178" s="247"/>
    </row>
    <row r="179" s="60" customFormat="true" ht="21" hidden="true" customHeight="true" outlineLevel="0" collapsed="false">
      <c r="A179" s="201"/>
      <c r="B179" s="257"/>
      <c r="C179" s="301"/>
      <c r="D179" s="331"/>
      <c r="E179" s="190"/>
      <c r="F179" s="191"/>
      <c r="G179" s="192" t="n">
        <f aca="false">F179-E179</f>
        <v>0</v>
      </c>
      <c r="H179" s="193"/>
      <c r="I179" s="247"/>
    </row>
    <row r="180" s="60" customFormat="true" ht="21" hidden="true" customHeight="true" outlineLevel="0" collapsed="false">
      <c r="A180" s="201"/>
      <c r="B180" s="257"/>
      <c r="C180" s="301"/>
      <c r="D180" s="332"/>
      <c r="E180" s="333"/>
      <c r="F180" s="191"/>
      <c r="G180" s="192" t="n">
        <f aca="false">F180-E180</f>
        <v>0</v>
      </c>
      <c r="H180" s="193"/>
      <c r="I180" s="247"/>
    </row>
    <row r="181" s="60" customFormat="true" ht="21" hidden="true" customHeight="true" outlineLevel="0" collapsed="false">
      <c r="A181" s="201"/>
      <c r="B181" s="257"/>
      <c r="C181" s="301"/>
      <c r="D181" s="331"/>
      <c r="E181" s="190"/>
      <c r="F181" s="191"/>
      <c r="G181" s="192" t="n">
        <f aca="false">F181-E181</f>
        <v>0</v>
      </c>
      <c r="H181" s="193"/>
      <c r="I181" s="247"/>
    </row>
    <row r="182" s="60" customFormat="true" ht="21" hidden="true" customHeight="true" outlineLevel="0" collapsed="false">
      <c r="A182" s="201"/>
      <c r="B182" s="257"/>
      <c r="C182" s="301"/>
      <c r="D182" s="331"/>
      <c r="E182" s="190"/>
      <c r="F182" s="191"/>
      <c r="G182" s="192" t="n">
        <f aca="false">F182-E182</f>
        <v>0</v>
      </c>
      <c r="H182" s="193"/>
      <c r="I182" s="247"/>
    </row>
    <row r="183" s="60" customFormat="true" ht="21" hidden="true" customHeight="true" outlineLevel="0" collapsed="false">
      <c r="A183" s="201"/>
      <c r="B183" s="257"/>
      <c r="C183" s="301"/>
      <c r="D183" s="329"/>
      <c r="E183" s="330"/>
      <c r="F183" s="191"/>
      <c r="G183" s="192" t="n">
        <f aca="false">F183-E183</f>
        <v>0</v>
      </c>
      <c r="H183" s="193"/>
      <c r="I183" s="247"/>
    </row>
    <row r="184" s="60" customFormat="true" ht="21" hidden="true" customHeight="true" outlineLevel="0" collapsed="false">
      <c r="A184" s="201"/>
      <c r="B184" s="257"/>
      <c r="C184" s="301"/>
      <c r="D184" s="331"/>
      <c r="E184" s="190"/>
      <c r="F184" s="191"/>
      <c r="G184" s="192" t="n">
        <f aca="false">F184-E184</f>
        <v>0</v>
      </c>
      <c r="H184" s="193"/>
      <c r="I184" s="247"/>
    </row>
    <row r="185" s="60" customFormat="true" ht="21" hidden="true" customHeight="true" outlineLevel="0" collapsed="false">
      <c r="A185" s="201"/>
      <c r="B185" s="257"/>
      <c r="C185" s="301"/>
      <c r="D185" s="329"/>
      <c r="E185" s="330"/>
      <c r="F185" s="191"/>
      <c r="G185" s="192" t="n">
        <f aca="false">F185-E185</f>
        <v>0</v>
      </c>
      <c r="H185" s="193"/>
      <c r="I185" s="247"/>
    </row>
    <row r="186" s="60" customFormat="true" ht="19.5" hidden="true" customHeight="true" outlineLevel="0" collapsed="false">
      <c r="A186" s="201"/>
      <c r="B186" s="257"/>
      <c r="C186" s="301"/>
      <c r="D186" s="332"/>
      <c r="E186" s="333"/>
      <c r="F186" s="191"/>
      <c r="G186" s="192" t="n">
        <f aca="false">F186-E186</f>
        <v>0</v>
      </c>
      <c r="H186" s="193"/>
      <c r="I186" s="247"/>
    </row>
    <row r="187" s="60" customFormat="true" ht="18.75" hidden="true" customHeight="true" outlineLevel="0" collapsed="false">
      <c r="A187" s="201"/>
      <c r="B187" s="257"/>
      <c r="C187" s="301"/>
      <c r="D187" s="331"/>
      <c r="E187" s="190"/>
      <c r="F187" s="191"/>
      <c r="G187" s="192" t="n">
        <f aca="false">F187-E187</f>
        <v>0</v>
      </c>
      <c r="H187" s="193"/>
      <c r="I187" s="247"/>
    </row>
    <row r="188" s="60" customFormat="true" ht="19.5" hidden="true" customHeight="true" outlineLevel="0" collapsed="false">
      <c r="A188" s="201"/>
      <c r="B188" s="257"/>
      <c r="C188" s="301"/>
      <c r="D188" s="331"/>
      <c r="E188" s="190"/>
      <c r="F188" s="191"/>
      <c r="G188" s="192" t="n">
        <f aca="false">F188-E188</f>
        <v>0</v>
      </c>
      <c r="H188" s="193"/>
      <c r="I188" s="247"/>
    </row>
    <row r="189" s="60" customFormat="true" ht="22.5" hidden="true" customHeight="true" outlineLevel="0" collapsed="false">
      <c r="A189" s="201"/>
      <c r="B189" s="257"/>
      <c r="C189" s="301"/>
      <c r="D189" s="331"/>
      <c r="E189" s="190"/>
      <c r="F189" s="191"/>
      <c r="G189" s="192" t="n">
        <f aca="false">F189-E189</f>
        <v>0</v>
      </c>
      <c r="H189" s="193"/>
      <c r="I189" s="247"/>
    </row>
    <row r="190" s="60" customFormat="true" ht="18.75" hidden="true" customHeight="true" outlineLevel="0" collapsed="false">
      <c r="A190" s="201"/>
      <c r="B190" s="257"/>
      <c r="C190" s="301"/>
      <c r="D190" s="334"/>
      <c r="E190" s="335"/>
      <c r="F190" s="191"/>
      <c r="G190" s="192" t="n">
        <f aca="false">F190-E190</f>
        <v>0</v>
      </c>
      <c r="H190" s="193"/>
      <c r="I190" s="247"/>
    </row>
    <row r="191" s="60" customFormat="true" ht="18.75" hidden="true" customHeight="true" outlineLevel="0" collapsed="false">
      <c r="A191" s="201"/>
      <c r="B191" s="257"/>
      <c r="C191" s="301"/>
      <c r="D191" s="331"/>
      <c r="E191" s="190"/>
      <c r="F191" s="191"/>
      <c r="G191" s="192" t="n">
        <f aca="false">F191-E191</f>
        <v>0</v>
      </c>
      <c r="H191" s="193"/>
      <c r="I191" s="247"/>
    </row>
    <row r="192" s="60" customFormat="true" ht="18.75" hidden="true" customHeight="true" outlineLevel="0" collapsed="false">
      <c r="A192" s="201"/>
      <c r="B192" s="257"/>
      <c r="C192" s="301"/>
      <c r="D192" s="332"/>
      <c r="E192" s="333"/>
      <c r="F192" s="191"/>
      <c r="G192" s="192" t="n">
        <f aca="false">F192-E192</f>
        <v>0</v>
      </c>
      <c r="H192" s="193"/>
      <c r="I192" s="247"/>
    </row>
    <row r="193" s="60" customFormat="true" ht="18.75" hidden="true" customHeight="true" outlineLevel="0" collapsed="false">
      <c r="A193" s="201"/>
      <c r="B193" s="257"/>
      <c r="C193" s="301"/>
      <c r="D193" s="332"/>
      <c r="E193" s="333"/>
      <c r="F193" s="191"/>
      <c r="G193" s="192" t="n">
        <f aca="false">F193-E193</f>
        <v>0</v>
      </c>
      <c r="H193" s="193"/>
      <c r="I193" s="247"/>
    </row>
    <row r="194" s="60" customFormat="true" ht="18.75" hidden="true" customHeight="true" outlineLevel="0" collapsed="false">
      <c r="A194" s="201"/>
      <c r="B194" s="257"/>
      <c r="C194" s="301"/>
      <c r="D194" s="331"/>
      <c r="E194" s="190"/>
      <c r="F194" s="191"/>
      <c r="G194" s="192" t="n">
        <f aca="false">F194-E194</f>
        <v>0</v>
      </c>
      <c r="H194" s="193"/>
      <c r="I194" s="247"/>
    </row>
    <row r="195" s="60" customFormat="true" ht="18.75" hidden="true" customHeight="true" outlineLevel="0" collapsed="false">
      <c r="A195" s="201"/>
      <c r="B195" s="257"/>
      <c r="C195" s="301"/>
      <c r="D195" s="329"/>
      <c r="E195" s="330"/>
      <c r="F195" s="191"/>
      <c r="G195" s="192" t="n">
        <f aca="false">F195-E195</f>
        <v>0</v>
      </c>
      <c r="H195" s="193"/>
      <c r="I195" s="247"/>
    </row>
    <row r="196" s="60" customFormat="true" ht="18.75" hidden="true" customHeight="true" outlineLevel="0" collapsed="false">
      <c r="A196" s="201"/>
      <c r="B196" s="257"/>
      <c r="C196" s="301"/>
      <c r="D196" s="329"/>
      <c r="E196" s="330"/>
      <c r="F196" s="191"/>
      <c r="G196" s="192" t="n">
        <f aca="false">F196-E196</f>
        <v>0</v>
      </c>
      <c r="H196" s="193"/>
      <c r="I196" s="247"/>
    </row>
    <row r="197" s="60" customFormat="true" ht="18.75" hidden="true" customHeight="true" outlineLevel="0" collapsed="false">
      <c r="A197" s="201"/>
      <c r="B197" s="257"/>
      <c r="C197" s="301"/>
      <c r="D197" s="329"/>
      <c r="E197" s="330"/>
      <c r="F197" s="191"/>
      <c r="G197" s="192" t="n">
        <f aca="false">F197-E197</f>
        <v>0</v>
      </c>
      <c r="H197" s="193"/>
      <c r="I197" s="247"/>
    </row>
    <row r="198" s="60" customFormat="true" ht="18.75" hidden="true" customHeight="true" outlineLevel="0" collapsed="false">
      <c r="A198" s="201"/>
      <c r="B198" s="257"/>
      <c r="C198" s="301"/>
      <c r="D198" s="331"/>
      <c r="E198" s="190"/>
      <c r="F198" s="191"/>
      <c r="G198" s="192" t="n">
        <f aca="false">F198-E198</f>
        <v>0</v>
      </c>
      <c r="H198" s="193"/>
      <c r="I198" s="247"/>
    </row>
    <row r="199" s="60" customFormat="true" ht="18.75" hidden="false" customHeight="false" outlineLevel="0" collapsed="false">
      <c r="A199" s="201"/>
      <c r="B199" s="257"/>
      <c r="C199" s="301"/>
      <c r="D199" s="331" t="s">
        <v>277</v>
      </c>
      <c r="E199" s="190" t="n">
        <v>44876</v>
      </c>
      <c r="F199" s="191" t="n">
        <v>41938</v>
      </c>
      <c r="G199" s="192" t="n">
        <f aca="false">F199-E199</f>
        <v>-2938</v>
      </c>
      <c r="H199" s="193"/>
      <c r="I199" s="194" t="n">
        <f aca="false">H7*G199</f>
        <v>-1557580.7</v>
      </c>
    </row>
    <row r="200" s="60" customFormat="true" ht="18.75" hidden="false" customHeight="false" outlineLevel="0" collapsed="false">
      <c r="A200" s="201"/>
      <c r="B200" s="257"/>
      <c r="C200" s="301"/>
      <c r="D200" s="331" t="s">
        <v>278</v>
      </c>
      <c r="E200" s="190" t="n">
        <v>411459</v>
      </c>
      <c r="F200" s="191" t="n">
        <v>345275</v>
      </c>
      <c r="G200" s="192" t="n">
        <f aca="false">F200-E200</f>
        <v>-66184</v>
      </c>
      <c r="H200" s="193"/>
      <c r="I200" s="194" t="n">
        <f aca="false">H8*G200</f>
        <v>-571167.92</v>
      </c>
    </row>
    <row r="201" s="60" customFormat="true" ht="19.5" hidden="false" customHeight="false" outlineLevel="0" collapsed="false">
      <c r="A201" s="201"/>
      <c r="B201" s="257"/>
      <c r="C201" s="301"/>
      <c r="D201" s="337" t="s">
        <v>279</v>
      </c>
      <c r="E201" s="196" t="n">
        <v>178592</v>
      </c>
      <c r="F201" s="197" t="n">
        <v>164860</v>
      </c>
      <c r="G201" s="198" t="n">
        <f aca="false">F201-E201</f>
        <v>-13732</v>
      </c>
      <c r="H201" s="199"/>
      <c r="I201" s="200" t="n">
        <f aca="false">H9/1000*G201</f>
        <v>-38184.43508</v>
      </c>
    </row>
    <row r="202" s="60" customFormat="true" ht="20.25" hidden="false" customHeight="true" outlineLevel="0" collapsed="false">
      <c r="A202" s="201"/>
      <c r="B202" s="338" t="s">
        <v>152</v>
      </c>
      <c r="C202" s="339" t="s">
        <v>294</v>
      </c>
      <c r="D202" s="329" t="s">
        <v>278</v>
      </c>
      <c r="E202" s="330" t="n">
        <v>3761</v>
      </c>
      <c r="F202" s="319" t="n">
        <v>3521</v>
      </c>
      <c r="G202" s="340" t="n">
        <f aca="false">F202-E202</f>
        <v>-240</v>
      </c>
      <c r="H202" s="321"/>
      <c r="I202" s="341" t="n">
        <f aca="false">H8*G202</f>
        <v>-2071.2</v>
      </c>
    </row>
    <row r="203" s="60" customFormat="true" ht="20.25" hidden="false" customHeight="true" outlineLevel="0" collapsed="false">
      <c r="A203" s="201"/>
      <c r="B203" s="338"/>
      <c r="C203" s="339"/>
      <c r="D203" s="331" t="s">
        <v>276</v>
      </c>
      <c r="E203" s="333" t="n">
        <v>214129</v>
      </c>
      <c r="F203" s="326" t="n">
        <v>199105</v>
      </c>
      <c r="G203" s="192" t="n">
        <f aca="false">F203-E203</f>
        <v>-15024</v>
      </c>
      <c r="H203" s="193"/>
      <c r="I203" s="342" t="n">
        <f aca="false">H6*G203</f>
        <v>-12469.92</v>
      </c>
    </row>
    <row r="204" s="60" customFormat="true" ht="20.25" hidden="false" customHeight="true" outlineLevel="0" collapsed="false">
      <c r="A204" s="201"/>
      <c r="B204" s="338"/>
      <c r="C204" s="339"/>
      <c r="D204" s="332" t="s">
        <v>277</v>
      </c>
      <c r="E204" s="333" t="n">
        <v>1679</v>
      </c>
      <c r="F204" s="191" t="n">
        <v>1854</v>
      </c>
      <c r="G204" s="343" t="n">
        <f aca="false">F204-E204</f>
        <v>175</v>
      </c>
      <c r="H204" s="193"/>
      <c r="I204" s="342" t="n">
        <f aca="false">H7*G204</f>
        <v>92776.25</v>
      </c>
    </row>
    <row r="205" s="60" customFormat="true" ht="20.25" hidden="false" customHeight="true" outlineLevel="0" collapsed="false">
      <c r="A205" s="201"/>
      <c r="B205" s="338"/>
      <c r="C205" s="339"/>
      <c r="D205" s="337" t="s">
        <v>279</v>
      </c>
      <c r="E205" s="196" t="n">
        <v>20322</v>
      </c>
      <c r="F205" s="197" t="n">
        <v>20420</v>
      </c>
      <c r="G205" s="198" t="n">
        <f aca="false">F205-E205</f>
        <v>98</v>
      </c>
      <c r="H205" s="193"/>
      <c r="I205" s="342" t="n">
        <f aca="false">H9/1000*G205</f>
        <v>272.50762</v>
      </c>
    </row>
    <row r="206" s="60" customFormat="true" ht="18.75" hidden="false" customHeight="true" outlineLevel="0" collapsed="false">
      <c r="A206" s="201"/>
      <c r="B206" s="344" t="s">
        <v>153</v>
      </c>
      <c r="C206" s="339"/>
      <c r="D206" s="288" t="s">
        <v>278</v>
      </c>
      <c r="E206" s="204" t="n">
        <v>76</v>
      </c>
      <c r="F206" s="250" t="n">
        <v>73</v>
      </c>
      <c r="G206" s="251" t="n">
        <f aca="false">F206-E206</f>
        <v>-3</v>
      </c>
      <c r="H206" s="212"/>
      <c r="I206" s="342" t="n">
        <f aca="false">H8*G206</f>
        <v>-25.89</v>
      </c>
    </row>
    <row r="207" s="60" customFormat="true" ht="18.75" hidden="false" customHeight="true" outlineLevel="0" collapsed="false">
      <c r="A207" s="201"/>
      <c r="B207" s="344"/>
      <c r="C207" s="339"/>
      <c r="D207" s="304" t="s">
        <v>277</v>
      </c>
      <c r="E207" s="256" t="n">
        <v>12</v>
      </c>
      <c r="F207" s="250" t="n">
        <v>12</v>
      </c>
      <c r="G207" s="246" t="n">
        <f aca="false">F207-E207</f>
        <v>0</v>
      </c>
      <c r="H207" s="212"/>
      <c r="I207" s="345"/>
    </row>
    <row r="208" s="60" customFormat="true" ht="20.25" hidden="false" customHeight="true" outlineLevel="0" collapsed="false">
      <c r="A208" s="201"/>
      <c r="B208" s="344"/>
      <c r="C208" s="339"/>
      <c r="D208" s="285" t="s">
        <v>276</v>
      </c>
      <c r="E208" s="228" t="n">
        <v>4183</v>
      </c>
      <c r="F208" s="229" t="n">
        <v>4141</v>
      </c>
      <c r="G208" s="211" t="n">
        <f aca="false">F208-E208</f>
        <v>-42</v>
      </c>
      <c r="H208" s="217"/>
      <c r="I208" s="346" t="n">
        <f aca="false">H6*G208</f>
        <v>-34.86</v>
      </c>
    </row>
    <row r="209" s="60" customFormat="true" ht="21" hidden="false" customHeight="true" outlineLevel="0" collapsed="false">
      <c r="A209" s="201"/>
      <c r="B209" s="347" t="s">
        <v>295</v>
      </c>
      <c r="C209" s="339"/>
      <c r="D209" s="298" t="s">
        <v>277</v>
      </c>
      <c r="E209" s="204" t="n">
        <v>242</v>
      </c>
      <c r="F209" s="205" t="n">
        <v>236</v>
      </c>
      <c r="G209" s="220" t="n">
        <f aca="false">F209-E209</f>
        <v>-6</v>
      </c>
      <c r="H209" s="252"/>
      <c r="I209" s="348" t="n">
        <f aca="false">H7*G209</f>
        <v>-3180.9</v>
      </c>
    </row>
    <row r="210" s="60" customFormat="true" ht="18.75" hidden="false" customHeight="false" outlineLevel="0" collapsed="false">
      <c r="A210" s="201"/>
      <c r="B210" s="347"/>
      <c r="C210" s="339"/>
      <c r="D210" s="291" t="s">
        <v>278</v>
      </c>
      <c r="E210" s="209" t="n">
        <v>750</v>
      </c>
      <c r="F210" s="210" t="n">
        <v>730</v>
      </c>
      <c r="G210" s="211" t="n">
        <f aca="false">F210-E210</f>
        <v>-20</v>
      </c>
      <c r="H210" s="212"/>
      <c r="I210" s="342" t="n">
        <f aca="false">H8*G210</f>
        <v>-172.6</v>
      </c>
    </row>
    <row r="211" s="60" customFormat="true" ht="21" hidden="false" customHeight="true" outlineLevel="0" collapsed="false">
      <c r="A211" s="201"/>
      <c r="B211" s="347"/>
      <c r="C211" s="339"/>
      <c r="D211" s="291" t="s">
        <v>276</v>
      </c>
      <c r="E211" s="214" t="n">
        <v>14400</v>
      </c>
      <c r="F211" s="215" t="n">
        <v>14750</v>
      </c>
      <c r="G211" s="216" t="n">
        <f aca="false">F211-E211</f>
        <v>350</v>
      </c>
      <c r="H211" s="217"/>
      <c r="I211" s="349" t="n">
        <f aca="false">H6*G211</f>
        <v>290.5</v>
      </c>
    </row>
    <row r="212" s="60" customFormat="true" ht="21.75" hidden="false" customHeight="true" outlineLevel="0" collapsed="false">
      <c r="A212" s="201"/>
      <c r="B212" s="344" t="s">
        <v>155</v>
      </c>
      <c r="C212" s="339"/>
      <c r="D212" s="288" t="s">
        <v>277</v>
      </c>
      <c r="E212" s="256" t="n">
        <v>112</v>
      </c>
      <c r="F212" s="250" t="n">
        <v>137</v>
      </c>
      <c r="G212" s="246" t="n">
        <f aca="false">F212-E212</f>
        <v>25</v>
      </c>
      <c r="H212" s="252"/>
      <c r="I212" s="341" t="n">
        <f aca="false">H7*G212</f>
        <v>13253.75</v>
      </c>
    </row>
    <row r="213" s="60" customFormat="true" ht="18.75" hidden="false" customHeight="false" outlineLevel="0" collapsed="false">
      <c r="A213" s="201"/>
      <c r="B213" s="344"/>
      <c r="C213" s="339"/>
      <c r="D213" s="291" t="s">
        <v>278</v>
      </c>
      <c r="E213" s="228" t="n">
        <v>295</v>
      </c>
      <c r="F213" s="210" t="n">
        <v>243</v>
      </c>
      <c r="G213" s="211" t="n">
        <f aca="false">F213-E213</f>
        <v>-52</v>
      </c>
      <c r="H213" s="212"/>
      <c r="I213" s="342" t="n">
        <f aca="false">H8*G213</f>
        <v>-448.76</v>
      </c>
    </row>
    <row r="214" s="60" customFormat="true" ht="22.5" hidden="false" customHeight="true" outlineLevel="0" collapsed="false">
      <c r="A214" s="201"/>
      <c r="B214" s="344"/>
      <c r="C214" s="339"/>
      <c r="D214" s="291" t="s">
        <v>276</v>
      </c>
      <c r="E214" s="228" t="n">
        <v>8396</v>
      </c>
      <c r="F214" s="215" t="n">
        <v>8277</v>
      </c>
      <c r="G214" s="211" t="n">
        <f aca="false">F214-E214</f>
        <v>-119</v>
      </c>
      <c r="H214" s="217"/>
      <c r="I214" s="349" t="n">
        <f aca="false">H6*G214</f>
        <v>-98.77</v>
      </c>
    </row>
    <row r="215" s="60" customFormat="true" ht="22.5" hidden="false" customHeight="true" outlineLevel="0" collapsed="false">
      <c r="A215" s="350"/>
      <c r="B215" s="344" t="s">
        <v>296</v>
      </c>
      <c r="C215" s="339"/>
      <c r="D215" s="288" t="s">
        <v>276</v>
      </c>
      <c r="E215" s="204" t="n">
        <v>22004</v>
      </c>
      <c r="F215" s="250" t="n">
        <v>22668</v>
      </c>
      <c r="G215" s="220" t="n">
        <f aca="false">F215-E215</f>
        <v>664</v>
      </c>
      <c r="H215" s="252"/>
      <c r="I215" s="341" t="n">
        <f aca="false">H6*G215</f>
        <v>551.12</v>
      </c>
    </row>
    <row r="216" s="60" customFormat="true" ht="22.5" hidden="false" customHeight="true" outlineLevel="0" collapsed="false">
      <c r="A216" s="350"/>
      <c r="B216" s="344"/>
      <c r="C216" s="339"/>
      <c r="D216" s="291" t="s">
        <v>278</v>
      </c>
      <c r="E216" s="228" t="n">
        <v>622</v>
      </c>
      <c r="F216" s="210" t="n">
        <v>748</v>
      </c>
      <c r="G216" s="251" t="n">
        <f aca="false">F216-E216</f>
        <v>126</v>
      </c>
      <c r="H216" s="212"/>
      <c r="I216" s="342" t="n">
        <f aca="false">H8*G216</f>
        <v>1087.38</v>
      </c>
    </row>
    <row r="217" s="60" customFormat="true" ht="18.75" hidden="false" customHeight="true" outlineLevel="0" collapsed="false">
      <c r="A217" s="201"/>
      <c r="B217" s="344"/>
      <c r="C217" s="339"/>
      <c r="D217" s="285" t="s">
        <v>277</v>
      </c>
      <c r="E217" s="214" t="n">
        <v>222</v>
      </c>
      <c r="F217" s="215" t="n">
        <v>223</v>
      </c>
      <c r="G217" s="216" t="n">
        <f aca="false">F217-E217</f>
        <v>1</v>
      </c>
      <c r="H217" s="217"/>
      <c r="I217" s="349" t="n">
        <f aca="false">H7*G217</f>
        <v>530.15</v>
      </c>
    </row>
    <row r="218" s="60" customFormat="true" ht="19.5" hidden="false" customHeight="true" outlineLevel="0" collapsed="false">
      <c r="A218" s="201"/>
      <c r="B218" s="351" t="s">
        <v>157</v>
      </c>
      <c r="C218" s="339"/>
      <c r="D218" s="304" t="s">
        <v>277</v>
      </c>
      <c r="E218" s="256" t="n">
        <v>154</v>
      </c>
      <c r="F218" s="245" t="n">
        <v>127</v>
      </c>
      <c r="G218" s="246" t="n">
        <f aca="false">F218-E218</f>
        <v>-27</v>
      </c>
      <c r="H218" s="252"/>
      <c r="I218" s="341" t="n">
        <f aca="false">H7*G218</f>
        <v>-14314.05</v>
      </c>
    </row>
    <row r="219" s="60" customFormat="true" ht="19.5" hidden="false" customHeight="true" outlineLevel="0" collapsed="false">
      <c r="A219" s="201"/>
      <c r="B219" s="351"/>
      <c r="C219" s="339"/>
      <c r="D219" s="283" t="s">
        <v>278</v>
      </c>
      <c r="E219" s="209" t="n">
        <v>294</v>
      </c>
      <c r="F219" s="210" t="n">
        <v>405</v>
      </c>
      <c r="G219" s="279" t="n">
        <f aca="false">F219-E219</f>
        <v>111</v>
      </c>
      <c r="H219" s="212"/>
      <c r="I219" s="342" t="n">
        <f aca="false">H8*G219</f>
        <v>957.93</v>
      </c>
    </row>
    <row r="220" s="60" customFormat="true" ht="19.5" hidden="false" customHeight="true" outlineLevel="0" collapsed="false">
      <c r="A220" s="201"/>
      <c r="B220" s="351"/>
      <c r="C220" s="339"/>
      <c r="D220" s="304" t="s">
        <v>276</v>
      </c>
      <c r="E220" s="249" t="n">
        <v>18881</v>
      </c>
      <c r="F220" s="250" t="n">
        <v>21738</v>
      </c>
      <c r="G220" s="279" t="n">
        <f aca="false">F220-E220</f>
        <v>2857</v>
      </c>
      <c r="H220" s="212"/>
      <c r="I220" s="342" t="n">
        <f aca="false">H6*G220</f>
        <v>2371.31</v>
      </c>
    </row>
    <row r="221" s="60" customFormat="true" ht="19.5" hidden="false" customHeight="true" outlineLevel="0" collapsed="false">
      <c r="A221" s="201"/>
      <c r="B221" s="351"/>
      <c r="C221" s="339"/>
      <c r="D221" s="285" t="s">
        <v>279</v>
      </c>
      <c r="E221" s="228" t="n">
        <v>20322</v>
      </c>
      <c r="F221" s="229" t="n">
        <v>20420</v>
      </c>
      <c r="G221" s="215" t="n">
        <f aca="false">F221-E221</f>
        <v>98</v>
      </c>
      <c r="H221" s="352"/>
      <c r="I221" s="200" t="n">
        <f aca="false">H9/1000*G221</f>
        <v>272.50762</v>
      </c>
    </row>
    <row r="222" s="60" customFormat="true" ht="21.75" hidden="false" customHeight="true" outlineLevel="0" collapsed="false">
      <c r="A222" s="201"/>
      <c r="B222" s="351" t="s">
        <v>158</v>
      </c>
      <c r="C222" s="339"/>
      <c r="D222" s="298" t="s">
        <v>276</v>
      </c>
      <c r="E222" s="204" t="n">
        <v>7347</v>
      </c>
      <c r="F222" s="205" t="n">
        <v>7133</v>
      </c>
      <c r="G222" s="353" t="n">
        <f aca="false">F222-E222</f>
        <v>-214</v>
      </c>
      <c r="H222" s="207"/>
      <c r="I222" s="270" t="n">
        <f aca="false">H6*G222</f>
        <v>-177.62</v>
      </c>
    </row>
    <row r="223" s="60" customFormat="true" ht="21.75" hidden="false" customHeight="true" outlineLevel="0" collapsed="false">
      <c r="A223" s="201"/>
      <c r="B223" s="351"/>
      <c r="C223" s="339"/>
      <c r="D223" s="304" t="s">
        <v>277</v>
      </c>
      <c r="E223" s="249" t="n">
        <v>55</v>
      </c>
      <c r="F223" s="250" t="n">
        <v>68</v>
      </c>
      <c r="G223" s="210" t="n">
        <f aca="false">F223-E223</f>
        <v>13</v>
      </c>
      <c r="H223" s="354"/>
      <c r="I223" s="270" t="n">
        <f aca="false">H7*G223</f>
        <v>6891.95</v>
      </c>
    </row>
    <row r="224" s="60" customFormat="true" ht="19.5" hidden="false" customHeight="false" outlineLevel="0" collapsed="false">
      <c r="A224" s="201"/>
      <c r="B224" s="351"/>
      <c r="C224" s="339"/>
      <c r="D224" s="291" t="s">
        <v>278</v>
      </c>
      <c r="E224" s="228" t="n">
        <v>128</v>
      </c>
      <c r="F224" s="215" t="n">
        <v>146</v>
      </c>
      <c r="G224" s="215" t="n">
        <f aca="false">F224-E224</f>
        <v>18</v>
      </c>
      <c r="H224" s="352"/>
      <c r="I224" s="200" t="n">
        <f aca="false">H8*G224</f>
        <v>155.34</v>
      </c>
    </row>
    <row r="225" s="60" customFormat="true" ht="22.5" hidden="false" customHeight="true" outlineLevel="0" collapsed="false">
      <c r="A225" s="201"/>
      <c r="B225" s="344" t="s">
        <v>159</v>
      </c>
      <c r="C225" s="339"/>
      <c r="D225" s="288" t="s">
        <v>276</v>
      </c>
      <c r="E225" s="204" t="n">
        <v>5854</v>
      </c>
      <c r="F225" s="250" t="n">
        <v>5608</v>
      </c>
      <c r="G225" s="245" t="n">
        <f aca="false">F225-E225</f>
        <v>-246</v>
      </c>
      <c r="H225" s="354"/>
      <c r="I225" s="270" t="n">
        <f aca="false">H6*G225</f>
        <v>-204.18</v>
      </c>
    </row>
    <row r="226" s="60" customFormat="true" ht="22.5" hidden="true" customHeight="true" outlineLevel="0" collapsed="false">
      <c r="A226" s="201"/>
      <c r="B226" s="344"/>
      <c r="C226" s="339"/>
      <c r="D226" s="283" t="s">
        <v>277</v>
      </c>
      <c r="E226" s="249" t="n">
        <v>14</v>
      </c>
      <c r="F226" s="210" t="n">
        <v>174</v>
      </c>
      <c r="G226" s="229" t="n">
        <f aca="false">F226-E226</f>
        <v>160</v>
      </c>
      <c r="H226" s="355"/>
      <c r="I226" s="247"/>
    </row>
    <row r="227" s="60" customFormat="true" ht="19.5" hidden="false" customHeight="false" outlineLevel="0" collapsed="false">
      <c r="A227" s="201"/>
      <c r="B227" s="344"/>
      <c r="C227" s="339"/>
      <c r="D227" s="285" t="s">
        <v>278</v>
      </c>
      <c r="E227" s="228" t="n">
        <v>107</v>
      </c>
      <c r="F227" s="215" t="n">
        <v>70</v>
      </c>
      <c r="G227" s="215" t="n">
        <f aca="false">F227-E227</f>
        <v>-37</v>
      </c>
      <c r="H227" s="217"/>
      <c r="I227" s="276" t="n">
        <f aca="false">H8*G227</f>
        <v>-319.31</v>
      </c>
    </row>
    <row r="228" s="60" customFormat="true" ht="19.5" hidden="false" customHeight="true" outlineLevel="0" collapsed="false">
      <c r="A228" s="201"/>
      <c r="B228" s="347" t="s">
        <v>297</v>
      </c>
      <c r="C228" s="339"/>
      <c r="D228" s="298" t="s">
        <v>277</v>
      </c>
      <c r="E228" s="204" t="n">
        <v>510</v>
      </c>
      <c r="F228" s="250" t="n">
        <v>510</v>
      </c>
      <c r="G228" s="245" t="n">
        <f aca="false">F228-E228</f>
        <v>0</v>
      </c>
      <c r="H228" s="354"/>
      <c r="I228" s="302"/>
    </row>
    <row r="229" s="60" customFormat="true" ht="20.25" hidden="false" customHeight="true" outlineLevel="0" collapsed="false">
      <c r="A229" s="201"/>
      <c r="B229" s="347"/>
      <c r="C229" s="339"/>
      <c r="D229" s="298" t="s">
        <v>278</v>
      </c>
      <c r="E229" s="256" t="n">
        <v>1459</v>
      </c>
      <c r="F229" s="210" t="n">
        <v>1074</v>
      </c>
      <c r="G229" s="229" t="n">
        <f aca="false">F229-E229</f>
        <v>-385</v>
      </c>
      <c r="H229" s="355"/>
      <c r="I229" s="194" t="n">
        <f aca="false">H8*G229</f>
        <v>-3322.55</v>
      </c>
    </row>
    <row r="230" s="60" customFormat="true" ht="21.75" hidden="false" customHeight="true" outlineLevel="0" collapsed="false">
      <c r="A230" s="201"/>
      <c r="B230" s="347"/>
      <c r="C230" s="339"/>
      <c r="D230" s="285" t="s">
        <v>276</v>
      </c>
      <c r="E230" s="214" t="n">
        <v>121175</v>
      </c>
      <c r="F230" s="215" t="n">
        <v>107309</v>
      </c>
      <c r="G230" s="215" t="n">
        <f aca="false">F230-E230</f>
        <v>-13866</v>
      </c>
      <c r="H230" s="352"/>
      <c r="I230" s="200" t="n">
        <f aca="false">H6*G230</f>
        <v>-11508.78</v>
      </c>
    </row>
    <row r="231" s="60" customFormat="true" ht="18.75" hidden="false" customHeight="true" outlineLevel="0" collapsed="false">
      <c r="A231" s="240"/>
      <c r="B231" s="356" t="s">
        <v>161</v>
      </c>
      <c r="C231" s="339"/>
      <c r="D231" s="298" t="s">
        <v>278</v>
      </c>
      <c r="E231" s="249" t="n">
        <v>106</v>
      </c>
      <c r="F231" s="250" t="n">
        <v>105</v>
      </c>
      <c r="G231" s="245" t="n">
        <f aca="false">F231-E231</f>
        <v>-1</v>
      </c>
      <c r="H231" s="354"/>
      <c r="I231" s="270" t="n">
        <f aca="false">H8*G231</f>
        <v>-8.63</v>
      </c>
    </row>
    <row r="232" s="60" customFormat="true" ht="18.75" hidden="false" customHeight="true" outlineLevel="0" collapsed="false">
      <c r="A232" s="240"/>
      <c r="B232" s="356"/>
      <c r="C232" s="339"/>
      <c r="D232" s="298" t="s">
        <v>277</v>
      </c>
      <c r="E232" s="249" t="n">
        <v>172</v>
      </c>
      <c r="F232" s="229" t="n">
        <v>193</v>
      </c>
      <c r="G232" s="229" t="n">
        <f aca="false">F232-E232</f>
        <v>21</v>
      </c>
      <c r="H232" s="355"/>
      <c r="I232" s="276" t="n">
        <f aca="false">H7*G232</f>
        <v>11133.15</v>
      </c>
    </row>
    <row r="233" s="60" customFormat="true" ht="18.75" hidden="false" customHeight="true" outlineLevel="0" collapsed="false">
      <c r="A233" s="240"/>
      <c r="B233" s="356"/>
      <c r="C233" s="339"/>
      <c r="D233" s="304" t="s">
        <v>276</v>
      </c>
      <c r="E233" s="228" t="n">
        <v>16073</v>
      </c>
      <c r="F233" s="215" t="n">
        <v>11622</v>
      </c>
      <c r="G233" s="215" t="n">
        <f aca="false">F233-E233</f>
        <v>-4451</v>
      </c>
      <c r="H233" s="352"/>
      <c r="I233" s="200" t="n">
        <f aca="false">H6*G233</f>
        <v>-3694.33</v>
      </c>
    </row>
    <row r="234" s="60" customFormat="true" ht="20.25" hidden="false" customHeight="true" outlineLevel="0" collapsed="false">
      <c r="A234" s="231"/>
      <c r="B234" s="357" t="s">
        <v>162</v>
      </c>
      <c r="C234" s="339"/>
      <c r="D234" s="358" t="s">
        <v>276</v>
      </c>
      <c r="E234" s="184" t="n">
        <v>4229485</v>
      </c>
      <c r="F234" s="319" t="n">
        <v>4412088</v>
      </c>
      <c r="G234" s="359" t="n">
        <f aca="false">F234-E234</f>
        <v>182603</v>
      </c>
      <c r="H234" s="360"/>
      <c r="I234" s="188" t="n">
        <f aca="false">H6*G234</f>
        <v>151560.49</v>
      </c>
    </row>
    <row r="235" s="60" customFormat="true" ht="20.25" hidden="false" customHeight="true" outlineLevel="0" collapsed="false">
      <c r="A235" s="231"/>
      <c r="B235" s="357"/>
      <c r="C235" s="339"/>
      <c r="D235" s="331" t="s">
        <v>277</v>
      </c>
      <c r="E235" s="330" t="n">
        <v>20119</v>
      </c>
      <c r="F235" s="191" t="n">
        <v>19281</v>
      </c>
      <c r="G235" s="326" t="n">
        <f aca="false">F235-E235</f>
        <v>-838</v>
      </c>
      <c r="H235" s="255"/>
      <c r="I235" s="194" t="n">
        <f aca="false">H7*G235</f>
        <v>-444265.7</v>
      </c>
    </row>
    <row r="236" s="60" customFormat="true" ht="20.25" hidden="false" customHeight="true" outlineLevel="0" collapsed="false">
      <c r="A236" s="231"/>
      <c r="B236" s="357"/>
      <c r="C236" s="339"/>
      <c r="D236" s="332" t="s">
        <v>278</v>
      </c>
      <c r="E236" s="330" t="n">
        <v>298506</v>
      </c>
      <c r="F236" s="191" t="n">
        <v>280517</v>
      </c>
      <c r="G236" s="326" t="n">
        <f aca="false">F236-E236</f>
        <v>-17989</v>
      </c>
      <c r="H236" s="255"/>
      <c r="I236" s="194" t="n">
        <f aca="false">H8*G236</f>
        <v>-155245.07</v>
      </c>
    </row>
    <row r="237" s="60" customFormat="true" ht="20.25" hidden="false" customHeight="true" outlineLevel="0" collapsed="false">
      <c r="A237" s="231"/>
      <c r="B237" s="357"/>
      <c r="C237" s="339"/>
      <c r="D237" s="337" t="s">
        <v>279</v>
      </c>
      <c r="E237" s="335" t="n">
        <v>250087</v>
      </c>
      <c r="F237" s="326" t="n">
        <v>179661</v>
      </c>
      <c r="G237" s="326" t="n">
        <f aca="false">F237-E237</f>
        <v>-70426</v>
      </c>
      <c r="H237" s="217"/>
      <c r="I237" s="276" t="n">
        <f aca="false">H9/1000*G237</f>
        <v>-195832.87394</v>
      </c>
    </row>
    <row r="238" s="60" customFormat="true" ht="16.5" hidden="false" customHeight="true" outlineLevel="0" collapsed="false">
      <c r="A238" s="267"/>
      <c r="B238" s="361" t="s">
        <v>163</v>
      </c>
      <c r="C238" s="294"/>
      <c r="D238" s="283" t="s">
        <v>276</v>
      </c>
      <c r="E238" s="204" t="n">
        <v>2971</v>
      </c>
      <c r="F238" s="205" t="n">
        <v>2650</v>
      </c>
      <c r="G238" s="353" t="n">
        <f aca="false">F238-E238</f>
        <v>-321</v>
      </c>
      <c r="H238" s="360"/>
      <c r="I238" s="188" t="n">
        <f aca="false">H6*G238</f>
        <v>-266.43</v>
      </c>
    </row>
    <row r="239" s="60" customFormat="true" ht="16.5" hidden="false" customHeight="true" outlineLevel="0" collapsed="false">
      <c r="A239" s="267"/>
      <c r="B239" s="361"/>
      <c r="C239" s="294"/>
      <c r="D239" s="291" t="s">
        <v>278</v>
      </c>
      <c r="E239" s="256" t="n">
        <v>40</v>
      </c>
      <c r="F239" s="250" t="n">
        <v>48</v>
      </c>
      <c r="G239" s="210" t="n">
        <f aca="false">F239-E239</f>
        <v>8</v>
      </c>
      <c r="H239" s="212"/>
      <c r="I239" s="270" t="n">
        <f aca="false">H8*G239</f>
        <v>69.04</v>
      </c>
    </row>
    <row r="240" s="60" customFormat="true" ht="16.5" hidden="false" customHeight="true" outlineLevel="0" collapsed="false">
      <c r="A240" s="267"/>
      <c r="B240" s="361"/>
      <c r="C240" s="294"/>
      <c r="D240" s="285" t="s">
        <v>277</v>
      </c>
      <c r="E240" s="228" t="n">
        <v>23</v>
      </c>
      <c r="F240" s="229" t="n">
        <v>27</v>
      </c>
      <c r="G240" s="229" t="n">
        <f aca="false">F240-E240</f>
        <v>4</v>
      </c>
      <c r="H240" s="255"/>
      <c r="I240" s="276" t="n">
        <f aca="false">H7*G240</f>
        <v>2120.6</v>
      </c>
    </row>
    <row r="241" s="60" customFormat="true" ht="18.75" hidden="false" customHeight="true" outlineLevel="0" collapsed="false">
      <c r="A241" s="280"/>
      <c r="B241" s="362" t="s">
        <v>164</v>
      </c>
      <c r="C241" s="282"/>
      <c r="D241" s="288" t="s">
        <v>276</v>
      </c>
      <c r="E241" s="204" t="n">
        <v>5140</v>
      </c>
      <c r="F241" s="205" t="n">
        <v>5000</v>
      </c>
      <c r="G241" s="205" t="n">
        <f aca="false">F241-E241</f>
        <v>-140</v>
      </c>
      <c r="H241" s="207"/>
      <c r="I241" s="188" t="n">
        <f aca="false">H6*G241</f>
        <v>-116.2</v>
      </c>
    </row>
    <row r="242" s="60" customFormat="true" ht="18.75" hidden="false" customHeight="false" outlineLevel="0" collapsed="false">
      <c r="A242" s="280"/>
      <c r="B242" s="362"/>
      <c r="C242" s="282"/>
      <c r="D242" s="304" t="s">
        <v>278</v>
      </c>
      <c r="E242" s="256" t="n">
        <v>108</v>
      </c>
      <c r="F242" s="210" t="n">
        <v>48</v>
      </c>
      <c r="G242" s="229" t="n">
        <f aca="false">F242-E242</f>
        <v>-60</v>
      </c>
      <c r="H242" s="255"/>
      <c r="I242" s="194" t="n">
        <f aca="false">H8*G242</f>
        <v>-517.8</v>
      </c>
    </row>
    <row r="243" s="60" customFormat="true" ht="19.5" hidden="false" customHeight="false" outlineLevel="0" collapsed="false">
      <c r="A243" s="280"/>
      <c r="B243" s="362"/>
      <c r="C243" s="282"/>
      <c r="D243" s="285" t="s">
        <v>277</v>
      </c>
      <c r="E243" s="214" t="n">
        <v>62</v>
      </c>
      <c r="F243" s="229" t="n">
        <v>27</v>
      </c>
      <c r="G243" s="229" t="n">
        <f aca="false">F243-E243</f>
        <v>-35</v>
      </c>
      <c r="H243" s="255"/>
      <c r="I243" s="276" t="n">
        <f aca="false">H7*G243</f>
        <v>-18555.25</v>
      </c>
    </row>
    <row r="244" s="60" customFormat="true" ht="19.5" hidden="false" customHeight="true" outlineLevel="0" collapsed="false">
      <c r="A244" s="363"/>
      <c r="B244" s="364" t="s">
        <v>298</v>
      </c>
      <c r="C244" s="294" t="s">
        <v>299</v>
      </c>
      <c r="D244" s="304" t="s">
        <v>276</v>
      </c>
      <c r="E244" s="204" t="n">
        <v>774885</v>
      </c>
      <c r="F244" s="205" t="n">
        <v>812700</v>
      </c>
      <c r="G244" s="205" t="n">
        <f aca="false">F244-E244</f>
        <v>37815</v>
      </c>
      <c r="H244" s="207"/>
      <c r="I244" s="188" t="n">
        <f aca="false">H6*G244</f>
        <v>31386.45</v>
      </c>
    </row>
    <row r="245" s="60" customFormat="true" ht="19.5" hidden="false" customHeight="true" outlineLevel="0" collapsed="false">
      <c r="A245" s="363"/>
      <c r="B245" s="364"/>
      <c r="C245" s="294"/>
      <c r="D245" s="283" t="s">
        <v>277</v>
      </c>
      <c r="E245" s="249" t="n">
        <v>4116</v>
      </c>
      <c r="F245" s="210" t="n">
        <v>4260</v>
      </c>
      <c r="G245" s="229" t="n">
        <f aca="false">F245-E245</f>
        <v>144</v>
      </c>
      <c r="H245" s="255"/>
      <c r="I245" s="194" t="n">
        <f aca="false">H7*G245</f>
        <v>76341.6</v>
      </c>
    </row>
    <row r="246" s="60" customFormat="true" ht="20.25" hidden="false" customHeight="true" outlineLevel="0" collapsed="false">
      <c r="A246" s="363"/>
      <c r="B246" s="364"/>
      <c r="C246" s="294"/>
      <c r="D246" s="298" t="s">
        <v>278</v>
      </c>
      <c r="E246" s="249" t="n">
        <v>56256</v>
      </c>
      <c r="F246" s="210" t="n">
        <v>64650</v>
      </c>
      <c r="G246" s="229" t="n">
        <f aca="false">F246-E246</f>
        <v>8394</v>
      </c>
      <c r="H246" s="255"/>
      <c r="I246" s="194" t="n">
        <f aca="false">H8*G246</f>
        <v>72440.22</v>
      </c>
    </row>
    <row r="247" s="60" customFormat="true" ht="21" hidden="false" customHeight="true" outlineLevel="0" collapsed="false">
      <c r="A247" s="363"/>
      <c r="B247" s="364"/>
      <c r="C247" s="294"/>
      <c r="D247" s="285" t="s">
        <v>279</v>
      </c>
      <c r="E247" s="256" t="n">
        <v>11164</v>
      </c>
      <c r="F247" s="229" t="n">
        <v>11741</v>
      </c>
      <c r="G247" s="215" t="n">
        <f aca="false">F247-E247</f>
        <v>577</v>
      </c>
      <c r="H247" s="217"/>
      <c r="I247" s="200" t="n">
        <f aca="false">H9/1000*G247</f>
        <v>1604.45813</v>
      </c>
    </row>
    <row r="248" s="60" customFormat="true" ht="18" hidden="false" customHeight="true" outlineLevel="0" collapsed="false">
      <c r="A248" s="363"/>
      <c r="B248" s="365" t="s">
        <v>300</v>
      </c>
      <c r="C248" s="294" t="s">
        <v>301</v>
      </c>
      <c r="D248" s="298" t="s">
        <v>276</v>
      </c>
      <c r="E248" s="204" t="n">
        <v>1417397</v>
      </c>
      <c r="F248" s="205" t="n">
        <v>1418951</v>
      </c>
      <c r="G248" s="245" t="n">
        <f aca="false">F248-E248</f>
        <v>1554</v>
      </c>
      <c r="H248" s="360"/>
      <c r="I248" s="270" t="n">
        <f aca="false">H6*G248</f>
        <v>1289.82</v>
      </c>
    </row>
    <row r="249" s="60" customFormat="true" ht="21.75" hidden="false" customHeight="true" outlineLevel="0" collapsed="false">
      <c r="A249" s="363"/>
      <c r="B249" s="365"/>
      <c r="C249" s="294"/>
      <c r="D249" s="283" t="s">
        <v>277</v>
      </c>
      <c r="E249" s="209" t="n">
        <v>6267</v>
      </c>
      <c r="F249" s="210" t="n">
        <v>5874</v>
      </c>
      <c r="G249" s="229" t="n">
        <f aca="false">F249-E249</f>
        <v>-393</v>
      </c>
      <c r="H249" s="255"/>
      <c r="I249" s="194" t="n">
        <f aca="false">H7*G249</f>
        <v>-208348.95</v>
      </c>
    </row>
    <row r="250" s="60" customFormat="true" ht="19.5" hidden="false" customHeight="false" outlineLevel="0" collapsed="false">
      <c r="A250" s="363"/>
      <c r="B250" s="365"/>
      <c r="C250" s="294"/>
      <c r="D250" s="291" t="s">
        <v>278</v>
      </c>
      <c r="E250" s="228" t="n">
        <v>103448</v>
      </c>
      <c r="F250" s="215" t="n">
        <v>104514</v>
      </c>
      <c r="G250" s="229" t="n">
        <f aca="false">F250-E250</f>
        <v>1066</v>
      </c>
      <c r="H250" s="217"/>
      <c r="I250" s="200" t="n">
        <f aca="false">H8*G250</f>
        <v>9199.58</v>
      </c>
    </row>
    <row r="251" s="60" customFormat="true" ht="18.75" hidden="false" customHeight="true" outlineLevel="0" collapsed="false">
      <c r="A251" s="366"/>
      <c r="B251" s="365" t="s">
        <v>302</v>
      </c>
      <c r="C251" s="294"/>
      <c r="D251" s="288" t="s">
        <v>276</v>
      </c>
      <c r="E251" s="204" t="n">
        <v>761937</v>
      </c>
      <c r="F251" s="250" t="n">
        <v>831937</v>
      </c>
      <c r="G251" s="205" t="n">
        <f aca="false">F251-E251</f>
        <v>70000</v>
      </c>
      <c r="H251" s="360"/>
      <c r="I251" s="270" t="n">
        <f aca="false">H6*G251</f>
        <v>58100</v>
      </c>
    </row>
    <row r="252" s="60" customFormat="true" ht="18.75" hidden="false" customHeight="false" outlineLevel="0" collapsed="false">
      <c r="A252" s="367"/>
      <c r="B252" s="365"/>
      <c r="C252" s="282"/>
      <c r="D252" s="304" t="s">
        <v>278</v>
      </c>
      <c r="E252" s="256" t="n">
        <v>45265</v>
      </c>
      <c r="F252" s="210" t="n">
        <v>43360</v>
      </c>
      <c r="G252" s="229" t="n">
        <f aca="false">F252-E252</f>
        <v>-1905</v>
      </c>
      <c r="H252" s="255"/>
      <c r="I252" s="194" t="n">
        <f aca="false">H8*G252</f>
        <v>-16440.15</v>
      </c>
    </row>
    <row r="253" s="60" customFormat="true" ht="19.5" hidden="false" customHeight="false" outlineLevel="0" collapsed="false">
      <c r="A253" s="367"/>
      <c r="B253" s="365"/>
      <c r="C253" s="282"/>
      <c r="D253" s="285" t="s">
        <v>277</v>
      </c>
      <c r="E253" s="214" t="n">
        <v>3420</v>
      </c>
      <c r="F253" s="229" t="n">
        <v>3191</v>
      </c>
      <c r="G253" s="229" t="n">
        <f aca="false">F253-E253</f>
        <v>-229</v>
      </c>
      <c r="H253" s="255"/>
      <c r="I253" s="200" t="n">
        <f aca="false">H7*G253</f>
        <v>-121404.35</v>
      </c>
    </row>
    <row r="254" s="60" customFormat="true" ht="19.5" hidden="false" customHeight="true" outlineLevel="0" collapsed="false">
      <c r="A254" s="363"/>
      <c r="B254" s="368" t="s">
        <v>168</v>
      </c>
      <c r="C254" s="294" t="s">
        <v>303</v>
      </c>
      <c r="D254" s="288" t="s">
        <v>276</v>
      </c>
      <c r="E254" s="369" t="n">
        <v>186420</v>
      </c>
      <c r="F254" s="205" t="n">
        <v>200000</v>
      </c>
      <c r="G254" s="205" t="n">
        <f aca="false">F254-E254</f>
        <v>13580</v>
      </c>
      <c r="H254" s="207"/>
      <c r="I254" s="270" t="n">
        <f aca="false">H6*G254</f>
        <v>11271.4</v>
      </c>
    </row>
    <row r="255" s="60" customFormat="true" ht="18.75" hidden="false" customHeight="true" outlineLevel="0" collapsed="false">
      <c r="A255" s="363"/>
      <c r="B255" s="368"/>
      <c r="C255" s="294"/>
      <c r="D255" s="283" t="s">
        <v>278</v>
      </c>
      <c r="E255" s="370" t="n">
        <v>7273</v>
      </c>
      <c r="F255" s="210" t="n">
        <v>7300</v>
      </c>
      <c r="G255" s="229" t="n">
        <f aca="false">F255-E255</f>
        <v>27</v>
      </c>
      <c r="H255" s="255"/>
      <c r="I255" s="194" t="n">
        <f aca="false">H8*G255</f>
        <v>233.01</v>
      </c>
    </row>
    <row r="256" s="60" customFormat="true" ht="20.25" hidden="false" customHeight="true" outlineLevel="0" collapsed="false">
      <c r="A256" s="363"/>
      <c r="B256" s="368"/>
      <c r="C256" s="294"/>
      <c r="D256" s="371" t="s">
        <v>277</v>
      </c>
      <c r="E256" s="372" t="n">
        <v>629</v>
      </c>
      <c r="F256" s="215" t="n">
        <v>630</v>
      </c>
      <c r="G256" s="215" t="n">
        <f aca="false">F256-E256</f>
        <v>1</v>
      </c>
      <c r="H256" s="255"/>
      <c r="I256" s="276" t="n">
        <f aca="false">H7*G256</f>
        <v>530.15</v>
      </c>
    </row>
    <row r="257" s="60" customFormat="true" ht="18.75" hidden="false" customHeight="true" outlineLevel="0" collapsed="false">
      <c r="A257" s="363"/>
      <c r="B257" s="365" t="s">
        <v>304</v>
      </c>
      <c r="C257" s="294"/>
      <c r="D257" s="298" t="s">
        <v>276</v>
      </c>
      <c r="E257" s="249" t="n">
        <v>494998</v>
      </c>
      <c r="F257" s="249" t="n">
        <v>503000</v>
      </c>
      <c r="G257" s="249" t="n">
        <f aca="false">F257-E257</f>
        <v>8002</v>
      </c>
      <c r="H257" s="207"/>
      <c r="I257" s="188" t="n">
        <f aca="false">H6*G257</f>
        <v>6641.66</v>
      </c>
    </row>
    <row r="258" s="60" customFormat="true" ht="18.75" hidden="false" customHeight="true" outlineLevel="0" collapsed="false">
      <c r="A258" s="363"/>
      <c r="B258" s="365"/>
      <c r="C258" s="294"/>
      <c r="D258" s="304" t="s">
        <v>278</v>
      </c>
      <c r="E258" s="256" t="n">
        <v>49789</v>
      </c>
      <c r="F258" s="249" t="n">
        <v>42800</v>
      </c>
      <c r="G258" s="249" t="n">
        <f aca="false">F258-E258</f>
        <v>-6989</v>
      </c>
      <c r="H258" s="255"/>
      <c r="I258" s="194" t="n">
        <f aca="false">H8*G258</f>
        <v>-60315.07</v>
      </c>
    </row>
    <row r="259" s="60" customFormat="true" ht="19.5" hidden="false" customHeight="true" outlineLevel="0" collapsed="false">
      <c r="A259" s="363"/>
      <c r="B259" s="365"/>
      <c r="C259" s="294"/>
      <c r="D259" s="291" t="s">
        <v>277</v>
      </c>
      <c r="E259" s="214" t="n">
        <v>3169</v>
      </c>
      <c r="F259" s="215" t="n">
        <v>2974</v>
      </c>
      <c r="G259" s="229" t="n">
        <f aca="false">F259-E259</f>
        <v>-195</v>
      </c>
      <c r="H259" s="255"/>
      <c r="I259" s="200" t="n">
        <f aca="false">H7*G259</f>
        <v>-103379.25</v>
      </c>
    </row>
    <row r="260" s="60" customFormat="true" ht="20.25" hidden="false" customHeight="true" outlineLevel="0" collapsed="false">
      <c r="A260" s="373"/>
      <c r="B260" s="374" t="s">
        <v>305</v>
      </c>
      <c r="C260" s="282"/>
      <c r="D260" s="288" t="s">
        <v>276</v>
      </c>
      <c r="E260" s="249" t="n">
        <v>132128</v>
      </c>
      <c r="F260" s="250" t="n">
        <v>137000</v>
      </c>
      <c r="G260" s="205" t="n">
        <f aca="false">F260-E260</f>
        <v>4872</v>
      </c>
      <c r="H260" s="207"/>
      <c r="I260" s="270" t="n">
        <f aca="false">H6*G260</f>
        <v>4043.76</v>
      </c>
    </row>
    <row r="261" s="60" customFormat="true" ht="20.25" hidden="false" customHeight="true" outlineLevel="0" collapsed="false">
      <c r="A261" s="373"/>
      <c r="B261" s="374"/>
      <c r="C261" s="282"/>
      <c r="D261" s="304" t="s">
        <v>278</v>
      </c>
      <c r="E261" s="256" t="n">
        <v>4305</v>
      </c>
      <c r="F261" s="245" t="n">
        <v>3800</v>
      </c>
      <c r="G261" s="245" t="n">
        <f aca="false">F261-E261</f>
        <v>-505</v>
      </c>
      <c r="H261" s="360"/>
      <c r="I261" s="375" t="n">
        <f aca="false">H8*G261</f>
        <v>-4358.15</v>
      </c>
    </row>
    <row r="262" s="60" customFormat="true" ht="19.5" hidden="false" customHeight="false" outlineLevel="0" collapsed="false">
      <c r="A262" s="373"/>
      <c r="B262" s="374"/>
      <c r="C262" s="282"/>
      <c r="D262" s="291" t="s">
        <v>277</v>
      </c>
      <c r="E262" s="214" t="n">
        <v>748</v>
      </c>
      <c r="F262" s="215" t="n">
        <v>800</v>
      </c>
      <c r="G262" s="215" t="n">
        <f aca="false">F262-E262</f>
        <v>52</v>
      </c>
      <c r="H262" s="255"/>
      <c r="I262" s="276" t="n">
        <f aca="false">H7*G262</f>
        <v>27567.8</v>
      </c>
    </row>
    <row r="263" s="60" customFormat="true" ht="19.5" hidden="false" customHeight="true" outlineLevel="0" collapsed="false">
      <c r="A263" s="363"/>
      <c r="B263" s="365" t="s">
        <v>306</v>
      </c>
      <c r="C263" s="294"/>
      <c r="D263" s="288" t="s">
        <v>276</v>
      </c>
      <c r="E263" s="204" t="n">
        <v>79628</v>
      </c>
      <c r="F263" s="250" t="n">
        <v>81500</v>
      </c>
      <c r="G263" s="245" t="n">
        <f aca="false">F263-E263</f>
        <v>1872</v>
      </c>
      <c r="H263" s="207"/>
      <c r="I263" s="188" t="n">
        <f aca="false">H6*G263</f>
        <v>1553.76</v>
      </c>
    </row>
    <row r="264" s="60" customFormat="true" ht="18.75" hidden="false" customHeight="false" outlineLevel="0" collapsed="false">
      <c r="A264" s="363"/>
      <c r="B264" s="365"/>
      <c r="C264" s="294"/>
      <c r="D264" s="298" t="s">
        <v>277</v>
      </c>
      <c r="E264" s="249" t="n">
        <v>1228</v>
      </c>
      <c r="F264" s="210" t="n">
        <v>1040</v>
      </c>
      <c r="G264" s="229" t="n">
        <f aca="false">F264-E264</f>
        <v>-188</v>
      </c>
      <c r="H264" s="255"/>
      <c r="I264" s="194" t="n">
        <f aca="false">H7*G264</f>
        <v>-99668.2</v>
      </c>
    </row>
    <row r="265" s="60" customFormat="true" ht="19.5" hidden="false" customHeight="false" outlineLevel="0" collapsed="false">
      <c r="A265" s="363"/>
      <c r="B265" s="365"/>
      <c r="C265" s="294"/>
      <c r="D265" s="285" t="s">
        <v>278</v>
      </c>
      <c r="E265" s="214" t="n">
        <v>4180</v>
      </c>
      <c r="F265" s="215" t="n">
        <v>4110</v>
      </c>
      <c r="G265" s="215" t="n">
        <f aca="false">F265-E265</f>
        <v>-70</v>
      </c>
      <c r="H265" s="217"/>
      <c r="I265" s="200" t="n">
        <f aca="false">H8*G265</f>
        <v>-604.1</v>
      </c>
    </row>
    <row r="266" s="60" customFormat="true" ht="21" hidden="false" customHeight="true" outlineLevel="0" collapsed="false">
      <c r="A266" s="363"/>
      <c r="B266" s="365" t="s">
        <v>307</v>
      </c>
      <c r="C266" s="294" t="s">
        <v>308</v>
      </c>
      <c r="D266" s="298" t="s">
        <v>276</v>
      </c>
      <c r="E266" s="249" t="n">
        <v>124120</v>
      </c>
      <c r="F266" s="250" t="n">
        <v>139000</v>
      </c>
      <c r="G266" s="245" t="n">
        <f aca="false">F266-E266</f>
        <v>14880</v>
      </c>
      <c r="H266" s="360"/>
      <c r="I266" s="188" t="n">
        <f aca="false">H6*G266</f>
        <v>12350.4</v>
      </c>
    </row>
    <row r="267" s="60" customFormat="true" ht="18.75" hidden="false" customHeight="false" outlineLevel="0" collapsed="false">
      <c r="A267" s="363"/>
      <c r="B267" s="365"/>
      <c r="C267" s="294"/>
      <c r="D267" s="298" t="s">
        <v>277</v>
      </c>
      <c r="E267" s="249" t="n">
        <v>307</v>
      </c>
      <c r="F267" s="210" t="n">
        <v>305</v>
      </c>
      <c r="G267" s="229" t="n">
        <f aca="false">F267-E267</f>
        <v>-2</v>
      </c>
      <c r="H267" s="255"/>
      <c r="I267" s="194" t="n">
        <f aca="false">H7*G267</f>
        <v>-1060.3</v>
      </c>
    </row>
    <row r="268" s="60" customFormat="true" ht="19.5" hidden="false" customHeight="false" outlineLevel="0" collapsed="false">
      <c r="A268" s="363"/>
      <c r="B268" s="365"/>
      <c r="C268" s="294"/>
      <c r="D268" s="298" t="s">
        <v>279</v>
      </c>
      <c r="E268" s="214" t="n">
        <v>174132</v>
      </c>
      <c r="F268" s="210" t="n">
        <v>102852</v>
      </c>
      <c r="G268" s="229" t="n">
        <f aca="false">F268-E268</f>
        <v>-71280</v>
      </c>
      <c r="H268" s="217"/>
      <c r="I268" s="200" t="n">
        <f aca="false">H9/1000*G268</f>
        <v>-198207.5832</v>
      </c>
      <c r="K268" s="376"/>
    </row>
    <row r="269" s="60" customFormat="true" ht="22.5" hidden="true" customHeight="true" outlineLevel="0" collapsed="false">
      <c r="A269" s="363"/>
      <c r="B269" s="365"/>
      <c r="C269" s="294"/>
      <c r="D269" s="304" t="s">
        <v>278</v>
      </c>
      <c r="E269" s="286" t="n">
        <v>18081</v>
      </c>
      <c r="F269" s="214" t="n">
        <v>19000</v>
      </c>
      <c r="G269" s="214" t="n">
        <f aca="false">F269-E269</f>
        <v>919</v>
      </c>
      <c r="H269" s="377"/>
      <c r="I269" s="378"/>
      <c r="J269" s="376"/>
    </row>
    <row r="270" s="60" customFormat="true" ht="19.5" hidden="false" customHeight="true" outlineLevel="0" collapsed="false">
      <c r="A270" s="363"/>
      <c r="B270" s="365" t="s">
        <v>309</v>
      </c>
      <c r="C270" s="294"/>
      <c r="D270" s="288" t="s">
        <v>276</v>
      </c>
      <c r="E270" s="249" t="n">
        <v>209060</v>
      </c>
      <c r="F270" s="205" t="n">
        <v>236000</v>
      </c>
      <c r="G270" s="205" t="n">
        <f aca="false">F270-E270</f>
        <v>26940</v>
      </c>
      <c r="H270" s="360"/>
      <c r="I270" s="270" t="n">
        <f aca="false">H6*G270</f>
        <v>22360.2</v>
      </c>
    </row>
    <row r="271" s="60" customFormat="true" ht="19.5" hidden="false" customHeight="true" outlineLevel="0" collapsed="false">
      <c r="A271" s="363"/>
      <c r="B271" s="365"/>
      <c r="C271" s="294"/>
      <c r="D271" s="304" t="s">
        <v>278</v>
      </c>
      <c r="E271" s="209" t="n">
        <v>8456</v>
      </c>
      <c r="F271" s="210" t="n">
        <v>8456</v>
      </c>
      <c r="G271" s="229" t="n">
        <f aca="false">F271-E271</f>
        <v>0</v>
      </c>
      <c r="H271" s="255"/>
      <c r="I271" s="247"/>
    </row>
    <row r="272" s="60" customFormat="true" ht="19.5" hidden="false" customHeight="false" outlineLevel="0" collapsed="false">
      <c r="A272" s="363"/>
      <c r="B272" s="365"/>
      <c r="C272" s="294"/>
      <c r="D272" s="285" t="s">
        <v>279</v>
      </c>
      <c r="E272" s="256" t="n">
        <v>64014</v>
      </c>
      <c r="F272" s="215" t="n">
        <v>64527</v>
      </c>
      <c r="G272" s="215" t="n">
        <f aca="false">F272-E272</f>
        <v>513</v>
      </c>
      <c r="H272" s="217"/>
      <c r="I272" s="200" t="n">
        <f aca="false">H9/1000*G272</f>
        <v>1426.49397</v>
      </c>
    </row>
    <row r="273" s="60" customFormat="true" ht="20.25" hidden="false" customHeight="true" outlineLevel="0" collapsed="false">
      <c r="A273" s="373"/>
      <c r="B273" s="374" t="s">
        <v>310</v>
      </c>
      <c r="C273" s="282"/>
      <c r="D273" s="298" t="s">
        <v>276</v>
      </c>
      <c r="E273" s="204" t="n">
        <v>43772</v>
      </c>
      <c r="F273" s="250" t="n">
        <v>47000</v>
      </c>
      <c r="G273" s="245" t="n">
        <f aca="false">F273-E273</f>
        <v>3228</v>
      </c>
      <c r="H273" s="360"/>
      <c r="I273" s="270" t="n">
        <f aca="false">H6*G273</f>
        <v>2679.24</v>
      </c>
    </row>
    <row r="274" s="60" customFormat="true" ht="20.25" hidden="false" customHeight="true" outlineLevel="0" collapsed="false">
      <c r="A274" s="373"/>
      <c r="B274" s="374"/>
      <c r="C274" s="282"/>
      <c r="D274" s="304" t="s">
        <v>279</v>
      </c>
      <c r="E274" s="256" t="n">
        <v>477</v>
      </c>
      <c r="F274" s="210" t="n">
        <v>541</v>
      </c>
      <c r="G274" s="229" t="n">
        <f aca="false">F274-E274</f>
        <v>64</v>
      </c>
      <c r="H274" s="255"/>
      <c r="I274" s="194" t="n">
        <f aca="false">H9/1000*G274</f>
        <v>177.96416</v>
      </c>
    </row>
    <row r="275" s="60" customFormat="true" ht="18.75" hidden="false" customHeight="false" outlineLevel="0" collapsed="false">
      <c r="A275" s="373"/>
      <c r="B275" s="374"/>
      <c r="C275" s="282"/>
      <c r="D275" s="283" t="s">
        <v>277</v>
      </c>
      <c r="E275" s="209" t="n">
        <v>174</v>
      </c>
      <c r="F275" s="210" t="n">
        <v>180</v>
      </c>
      <c r="G275" s="229" t="n">
        <f aca="false">F275-E275</f>
        <v>6</v>
      </c>
      <c r="H275" s="255"/>
      <c r="I275" s="194" t="n">
        <f aca="false">H7*G275</f>
        <v>3180.9</v>
      </c>
    </row>
    <row r="276" s="60" customFormat="true" ht="19.5" hidden="false" customHeight="false" outlineLevel="0" collapsed="false">
      <c r="A276" s="373"/>
      <c r="B276" s="374"/>
      <c r="C276" s="282"/>
      <c r="D276" s="291" t="s">
        <v>278</v>
      </c>
      <c r="E276" s="228" t="n">
        <v>1345</v>
      </c>
      <c r="F276" s="229" t="n">
        <v>1460</v>
      </c>
      <c r="G276" s="229" t="n">
        <f aca="false">F276-E276</f>
        <v>115</v>
      </c>
      <c r="H276" s="255"/>
      <c r="I276" s="276" t="n">
        <f aca="false">H8*G276</f>
        <v>992.45</v>
      </c>
    </row>
    <row r="277" s="60" customFormat="true" ht="18.75" hidden="false" customHeight="true" outlineLevel="0" collapsed="false">
      <c r="A277" s="373"/>
      <c r="B277" s="181" t="s">
        <v>175</v>
      </c>
      <c r="C277" s="301"/>
      <c r="D277" s="288" t="s">
        <v>276</v>
      </c>
      <c r="E277" s="204" t="n">
        <v>185566</v>
      </c>
      <c r="F277" s="205" t="n">
        <v>186437</v>
      </c>
      <c r="G277" s="353" t="n">
        <f aca="false">F277-E277</f>
        <v>871</v>
      </c>
      <c r="H277" s="379"/>
      <c r="I277" s="188" t="n">
        <f aca="false">H6*G277</f>
        <v>722.93</v>
      </c>
    </row>
    <row r="278" s="60" customFormat="true" ht="18.75" hidden="false" customHeight="true" outlineLevel="0" collapsed="false">
      <c r="A278" s="373"/>
      <c r="B278" s="181"/>
      <c r="C278" s="301"/>
      <c r="D278" s="291" t="s">
        <v>277</v>
      </c>
      <c r="E278" s="228" t="n">
        <v>38</v>
      </c>
      <c r="F278" s="229" t="n">
        <v>131</v>
      </c>
      <c r="G278" s="229" t="n">
        <f aca="false">F278-E278</f>
        <v>93</v>
      </c>
      <c r="H278" s="355"/>
      <c r="I278" s="276" t="n">
        <f aca="false">H7*G278</f>
        <v>49303.95</v>
      </c>
    </row>
    <row r="279" s="60" customFormat="true" ht="18.75" hidden="false" customHeight="true" outlineLevel="0" collapsed="false">
      <c r="A279" s="373"/>
      <c r="B279" s="181"/>
      <c r="C279" s="301"/>
      <c r="D279" s="291" t="s">
        <v>278</v>
      </c>
      <c r="E279" s="228" t="n">
        <v>11831</v>
      </c>
      <c r="F279" s="229" t="n">
        <v>11437</v>
      </c>
      <c r="G279" s="229" t="n">
        <f aca="false">F279-E279</f>
        <v>-394</v>
      </c>
      <c r="H279" s="355"/>
      <c r="I279" s="276" t="n">
        <f aca="false">H8*G279</f>
        <v>-3400.22</v>
      </c>
    </row>
    <row r="280" s="60" customFormat="true" ht="18.75" hidden="false" customHeight="true" outlineLevel="0" collapsed="false">
      <c r="A280" s="373"/>
      <c r="B280" s="181"/>
      <c r="C280" s="301"/>
      <c r="D280" s="285" t="s">
        <v>279</v>
      </c>
      <c r="E280" s="214" t="n">
        <v>106039</v>
      </c>
      <c r="F280" s="215" t="n">
        <v>63732</v>
      </c>
      <c r="G280" s="215" t="n">
        <f aca="false">F280-E280</f>
        <v>-42307</v>
      </c>
      <c r="H280" s="352"/>
      <c r="I280" s="200" t="n">
        <f aca="false">H9/1000*G280</f>
        <v>-117642.65183</v>
      </c>
    </row>
    <row r="281" s="60" customFormat="true" ht="18.75" hidden="false" customHeight="true" outlineLevel="0" collapsed="false">
      <c r="A281" s="363"/>
      <c r="B281" s="380" t="s">
        <v>176</v>
      </c>
      <c r="C281" s="301"/>
      <c r="D281" s="288" t="s">
        <v>276</v>
      </c>
      <c r="E281" s="204" t="n">
        <v>1561</v>
      </c>
      <c r="F281" s="205" t="n">
        <v>1690</v>
      </c>
      <c r="G281" s="353" t="n">
        <f aca="false">F281-E281</f>
        <v>129</v>
      </c>
      <c r="H281" s="379"/>
      <c r="I281" s="188" t="n">
        <f aca="false">H6*G281</f>
        <v>107.07</v>
      </c>
    </row>
    <row r="282" s="60" customFormat="true" ht="18.75" hidden="false" customHeight="true" outlineLevel="0" collapsed="false">
      <c r="A282" s="363"/>
      <c r="B282" s="380"/>
      <c r="C282" s="301"/>
      <c r="D282" s="283" t="s">
        <v>277</v>
      </c>
      <c r="E282" s="209" t="n">
        <v>16</v>
      </c>
      <c r="F282" s="210" t="n">
        <v>14</v>
      </c>
      <c r="G282" s="229" t="n">
        <f aca="false">F282-E282</f>
        <v>-2</v>
      </c>
      <c r="H282" s="355"/>
      <c r="I282" s="194" t="n">
        <f aca="false">H7*G282</f>
        <v>-1060.3</v>
      </c>
    </row>
    <row r="283" s="60" customFormat="true" ht="19.5" hidden="false" customHeight="true" outlineLevel="0" collapsed="false">
      <c r="A283" s="363"/>
      <c r="B283" s="380"/>
      <c r="C283" s="301"/>
      <c r="D283" s="285" t="s">
        <v>278</v>
      </c>
      <c r="E283" s="214" t="n">
        <v>6</v>
      </c>
      <c r="F283" s="215" t="n">
        <v>30</v>
      </c>
      <c r="G283" s="215" t="n">
        <f aca="false">F283-E283</f>
        <v>24</v>
      </c>
      <c r="H283" s="352"/>
      <c r="I283" s="200" t="n">
        <f aca="false">H8*G283</f>
        <v>207.12</v>
      </c>
    </row>
    <row r="284" s="60" customFormat="true" ht="19.5" hidden="false" customHeight="true" outlineLevel="0" collapsed="false">
      <c r="A284" s="381"/>
      <c r="B284" s="380" t="s">
        <v>178</v>
      </c>
      <c r="C284" s="297"/>
      <c r="D284" s="304" t="s">
        <v>276</v>
      </c>
      <c r="E284" s="256" t="n">
        <v>121454</v>
      </c>
      <c r="F284" s="205" t="n">
        <v>121454</v>
      </c>
      <c r="G284" s="229" t="n">
        <f aca="false">F284-E284</f>
        <v>0</v>
      </c>
      <c r="H284" s="354"/>
      <c r="I284" s="382"/>
    </row>
    <row r="285" s="60" customFormat="true" ht="19.5" hidden="false" customHeight="true" outlineLevel="0" collapsed="false">
      <c r="A285" s="381"/>
      <c r="B285" s="380"/>
      <c r="C285" s="297"/>
      <c r="D285" s="283" t="s">
        <v>278</v>
      </c>
      <c r="E285" s="209" t="n">
        <v>8882</v>
      </c>
      <c r="F285" s="250" t="n">
        <v>8882</v>
      </c>
      <c r="G285" s="229" t="n">
        <f aca="false">F285-E285</f>
        <v>0</v>
      </c>
      <c r="H285" s="255"/>
      <c r="I285" s="345"/>
    </row>
    <row r="286" s="60" customFormat="true" ht="19.5" hidden="false" customHeight="true" outlineLevel="0" collapsed="false">
      <c r="A286" s="381"/>
      <c r="B286" s="380"/>
      <c r="C286" s="297"/>
      <c r="D286" s="304" t="s">
        <v>279</v>
      </c>
      <c r="E286" s="256" t="n">
        <v>50300</v>
      </c>
      <c r="F286" s="245" t="n">
        <v>50300</v>
      </c>
      <c r="G286" s="229" t="n">
        <f aca="false">F286-E286</f>
        <v>0</v>
      </c>
      <c r="H286" s="354"/>
      <c r="I286" s="382"/>
    </row>
    <row r="287" s="60" customFormat="true" ht="18.75" hidden="false" customHeight="true" outlineLevel="0" collapsed="false">
      <c r="A287" s="363"/>
      <c r="B287" s="365" t="s">
        <v>311</v>
      </c>
      <c r="C287" s="306"/>
      <c r="D287" s="383" t="s">
        <v>276</v>
      </c>
      <c r="E287" s="244" t="n">
        <v>3310</v>
      </c>
      <c r="F287" s="353" t="n">
        <v>3410</v>
      </c>
      <c r="G287" s="353" t="n">
        <f aca="false">F287-E287</f>
        <v>100</v>
      </c>
      <c r="H287" s="379"/>
      <c r="I287" s="384" t="n">
        <f aca="false">H6*G287</f>
        <v>83</v>
      </c>
    </row>
    <row r="288" s="60" customFormat="true" ht="19.5" hidden="false" customHeight="true" outlineLevel="0" collapsed="false">
      <c r="A288" s="363"/>
      <c r="B288" s="365"/>
      <c r="C288" s="297"/>
      <c r="D288" s="283" t="s">
        <v>277</v>
      </c>
      <c r="E288" s="209" t="n">
        <v>22</v>
      </c>
      <c r="F288" s="229" t="n">
        <v>33</v>
      </c>
      <c r="G288" s="229" t="n">
        <f aca="false">F288-E288</f>
        <v>11</v>
      </c>
      <c r="H288" s="355"/>
      <c r="I288" s="276" t="n">
        <f aca="false">H7*G288</f>
        <v>5831.65</v>
      </c>
    </row>
    <row r="289" s="60" customFormat="true" ht="20.25" hidden="false" customHeight="true" outlineLevel="0" collapsed="false">
      <c r="A289" s="363"/>
      <c r="B289" s="365"/>
      <c r="C289" s="284" t="s">
        <v>312</v>
      </c>
      <c r="D289" s="371" t="s">
        <v>278</v>
      </c>
      <c r="E289" s="286" t="n">
        <v>107</v>
      </c>
      <c r="F289" s="215" t="n">
        <v>137</v>
      </c>
      <c r="G289" s="215" t="n">
        <f aca="false">F289-E289</f>
        <v>30</v>
      </c>
      <c r="H289" s="352"/>
      <c r="I289" s="200" t="n">
        <f aca="false">H8*G289</f>
        <v>258.9</v>
      </c>
    </row>
    <row r="290" s="60" customFormat="true" ht="21" hidden="false" customHeight="true" outlineLevel="0" collapsed="false">
      <c r="A290" s="363"/>
      <c r="B290" s="380" t="s">
        <v>313</v>
      </c>
      <c r="C290" s="287"/>
      <c r="D290" s="383" t="s">
        <v>277</v>
      </c>
      <c r="E290" s="244" t="n">
        <v>0</v>
      </c>
      <c r="F290" s="353" t="n">
        <v>84</v>
      </c>
      <c r="G290" s="353" t="n">
        <f aca="false">F290-E290</f>
        <v>84</v>
      </c>
      <c r="H290" s="379"/>
      <c r="I290" s="384" t="n">
        <f aca="false">H7*G290</f>
        <v>44532.6</v>
      </c>
    </row>
    <row r="291" s="60" customFormat="true" ht="21" hidden="false" customHeight="true" outlineLevel="0" collapsed="false">
      <c r="A291" s="363"/>
      <c r="B291" s="380"/>
      <c r="C291" s="339"/>
      <c r="D291" s="283" t="s">
        <v>278</v>
      </c>
      <c r="E291" s="209" t="n">
        <v>365</v>
      </c>
      <c r="F291" s="229" t="n">
        <v>480</v>
      </c>
      <c r="G291" s="229" t="n">
        <f aca="false">F291-E291</f>
        <v>115</v>
      </c>
      <c r="H291" s="355"/>
      <c r="I291" s="276" t="n">
        <f aca="false">H8*G291</f>
        <v>992.45</v>
      </c>
    </row>
    <row r="292" s="60" customFormat="true" ht="20.25" hidden="false" customHeight="true" outlineLevel="0" collapsed="false">
      <c r="A292" s="363"/>
      <c r="B292" s="380"/>
      <c r="C292" s="300"/>
      <c r="D292" s="371" t="s">
        <v>279</v>
      </c>
      <c r="E292" s="286" t="n">
        <v>38706</v>
      </c>
      <c r="F292" s="215" t="n">
        <v>0</v>
      </c>
      <c r="G292" s="215" t="n">
        <f aca="false">F292-E292</f>
        <v>-38706</v>
      </c>
      <c r="H292" s="352"/>
      <c r="I292" s="200" t="n">
        <f aca="false">H9/1000*G292</f>
        <v>-107629.38714</v>
      </c>
    </row>
    <row r="293" s="61" customFormat="true" ht="20.25" hidden="false" customHeight="true" outlineLevel="0" collapsed="false">
      <c r="A293" s="373"/>
      <c r="B293" s="385" t="s">
        <v>314</v>
      </c>
      <c r="C293" s="301"/>
      <c r="D293" s="383" t="s">
        <v>276</v>
      </c>
      <c r="E293" s="244" t="n">
        <v>4083</v>
      </c>
      <c r="F293" s="244" t="n">
        <v>4083</v>
      </c>
      <c r="G293" s="205" t="n">
        <f aca="false">F293-E293</f>
        <v>0</v>
      </c>
      <c r="H293" s="386"/>
      <c r="I293" s="289"/>
    </row>
    <row r="294" s="61" customFormat="true" ht="18" hidden="false" customHeight="true" outlineLevel="0" collapsed="false">
      <c r="A294" s="373"/>
      <c r="B294" s="385"/>
      <c r="C294" s="301"/>
      <c r="D294" s="283" t="s">
        <v>278</v>
      </c>
      <c r="E294" s="209" t="n">
        <v>54</v>
      </c>
      <c r="F294" s="209" t="n">
        <v>48</v>
      </c>
      <c r="G294" s="229" t="n">
        <f aca="false">F294-E294</f>
        <v>-6</v>
      </c>
      <c r="H294" s="355"/>
      <c r="I294" s="290" t="n">
        <f aca="false">H8*G294</f>
        <v>-51.78</v>
      </c>
    </row>
    <row r="295" s="60" customFormat="true" ht="20.25" hidden="false" customHeight="true" outlineLevel="0" collapsed="false">
      <c r="A295" s="373"/>
      <c r="B295" s="385"/>
      <c r="C295" s="301"/>
      <c r="D295" s="371" t="s">
        <v>279</v>
      </c>
      <c r="E295" s="214" t="n">
        <v>1499</v>
      </c>
      <c r="F295" s="286" t="n">
        <v>1632</v>
      </c>
      <c r="G295" s="215" t="n">
        <f aca="false">F295-E295</f>
        <v>133</v>
      </c>
      <c r="H295" s="352"/>
      <c r="I295" s="200" t="n">
        <f aca="false">H9/1000*G295</f>
        <v>369.83177</v>
      </c>
    </row>
    <row r="296" s="60" customFormat="true" ht="21.75" hidden="false" customHeight="true" outlineLevel="0" collapsed="false">
      <c r="A296" s="363"/>
      <c r="B296" s="380" t="s">
        <v>181</v>
      </c>
      <c r="C296" s="287" t="s">
        <v>315</v>
      </c>
      <c r="D296" s="288" t="s">
        <v>276</v>
      </c>
      <c r="E296" s="204" t="n">
        <v>38916</v>
      </c>
      <c r="F296" s="204" t="n">
        <v>42800</v>
      </c>
      <c r="G296" s="205" t="n">
        <f aca="false">F296-E296</f>
        <v>3884</v>
      </c>
      <c r="H296" s="386"/>
      <c r="I296" s="308" t="n">
        <f aca="false">H6*G296</f>
        <v>3223.72</v>
      </c>
    </row>
    <row r="297" s="60" customFormat="true" ht="18.75" hidden="false" customHeight="false" outlineLevel="0" collapsed="false">
      <c r="A297" s="363"/>
      <c r="B297" s="380"/>
      <c r="C297" s="387"/>
      <c r="D297" s="388" t="s">
        <v>278</v>
      </c>
      <c r="E297" s="210" t="n">
        <v>2416</v>
      </c>
      <c r="F297" s="209" t="n">
        <v>1860</v>
      </c>
      <c r="G297" s="210" t="n">
        <f aca="false">F297-E297</f>
        <v>-556</v>
      </c>
      <c r="H297" s="212"/>
      <c r="I297" s="389" t="n">
        <f aca="false">H8*G297</f>
        <v>-4798.28</v>
      </c>
    </row>
    <row r="298" s="60" customFormat="true" ht="19.5" hidden="false" customHeight="false" outlineLevel="0" collapsed="false">
      <c r="A298" s="363"/>
      <c r="B298" s="380"/>
      <c r="C298" s="390"/>
      <c r="D298" s="391" t="s">
        <v>279</v>
      </c>
      <c r="E298" s="392" t="n">
        <v>15534</v>
      </c>
      <c r="F298" s="214" t="n">
        <v>11800</v>
      </c>
      <c r="G298" s="215" t="n">
        <f aca="false">F298-E298</f>
        <v>-3734</v>
      </c>
      <c r="H298" s="393"/>
      <c r="I298" s="296" t="n">
        <f aca="false">H9/1000*G298</f>
        <v>-10383.09646</v>
      </c>
    </row>
    <row r="299" s="60" customFormat="true" ht="18.75" hidden="false" customHeight="false" outlineLevel="0" collapsed="false">
      <c r="A299" s="3"/>
      <c r="B299" s="3"/>
      <c r="C299" s="148"/>
      <c r="D299" s="132"/>
      <c r="E299" s="394"/>
      <c r="F299" s="394"/>
      <c r="G299" s="394"/>
      <c r="H299" s="395"/>
      <c r="I299" s="7"/>
    </row>
    <row r="300" s="60" customFormat="true" ht="18.75" hidden="false" customHeight="false" outlineLevel="0" collapsed="false">
      <c r="A300" s="3"/>
      <c r="B300" s="3"/>
      <c r="C300" s="148"/>
      <c r="D300" s="132"/>
      <c r="E300" s="394"/>
      <c r="F300" s="394"/>
      <c r="G300" s="394"/>
      <c r="H300" s="395"/>
      <c r="I300" s="7"/>
    </row>
    <row r="301" s="60" customFormat="true" ht="18.75" hidden="false" customHeight="false" outlineLevel="0" collapsed="false">
      <c r="A301" s="3"/>
      <c r="B301" s="3"/>
      <c r="C301" s="148"/>
      <c r="D301" s="132"/>
      <c r="E301" s="394"/>
      <c r="F301" s="394"/>
      <c r="G301" s="394"/>
      <c r="H301" s="395"/>
      <c r="I301" s="7"/>
    </row>
    <row r="302" s="60" customFormat="true" ht="18.75" hidden="false" customHeight="false" outlineLevel="0" collapsed="false">
      <c r="A302" s="3"/>
      <c r="B302" s="3"/>
      <c r="C302" s="148"/>
      <c r="D302" s="132"/>
      <c r="E302" s="394"/>
      <c r="F302" s="394"/>
      <c r="G302" s="394"/>
      <c r="H302" s="395"/>
      <c r="I302" s="7"/>
    </row>
    <row r="303" s="60" customFormat="true" ht="18.75" hidden="false" customHeight="false" outlineLevel="0" collapsed="false">
      <c r="A303" s="3"/>
      <c r="B303" s="3"/>
      <c r="C303" s="148"/>
      <c r="D303" s="132"/>
      <c r="E303" s="394"/>
      <c r="F303" s="394"/>
      <c r="G303" s="394"/>
      <c r="H303" s="395"/>
      <c r="I303" s="7"/>
    </row>
    <row r="304" s="60" customFormat="true" ht="18.75" hidden="false" customHeight="false" outlineLevel="0" collapsed="false">
      <c r="A304" s="3"/>
      <c r="B304" s="3"/>
      <c r="C304" s="148"/>
      <c r="D304" s="132"/>
      <c r="E304" s="394"/>
      <c r="F304" s="394"/>
      <c r="G304" s="394"/>
      <c r="H304" s="395"/>
      <c r="I304" s="7"/>
    </row>
    <row r="305" s="60" customFormat="true" ht="18.75" hidden="false" customHeight="false" outlineLevel="0" collapsed="false">
      <c r="A305" s="3"/>
      <c r="B305" s="3"/>
      <c r="C305" s="148"/>
      <c r="D305" s="132"/>
      <c r="E305" s="394"/>
      <c r="F305" s="394"/>
      <c r="G305" s="394"/>
      <c r="H305" s="395"/>
      <c r="I305" s="7"/>
    </row>
    <row r="306" s="60" customFormat="true" ht="18.75" hidden="false" customHeight="false" outlineLevel="0" collapsed="false">
      <c r="A306" s="3"/>
      <c r="B306" s="3"/>
      <c r="C306" s="148"/>
      <c r="D306" s="132"/>
      <c r="E306" s="394"/>
      <c r="F306" s="394"/>
      <c r="G306" s="394"/>
      <c r="H306" s="395"/>
      <c r="I306" s="7"/>
    </row>
    <row r="307" s="60" customFormat="true" ht="18.75" hidden="false" customHeight="false" outlineLevel="0" collapsed="false">
      <c r="A307" s="3"/>
      <c r="B307" s="3"/>
      <c r="C307" s="148"/>
      <c r="D307" s="132"/>
      <c r="E307" s="394"/>
      <c r="F307" s="394"/>
      <c r="G307" s="394"/>
      <c r="H307" s="395"/>
      <c r="I307" s="7"/>
    </row>
    <row r="308" s="60" customFormat="true" ht="18.75" hidden="false" customHeight="false" outlineLevel="0" collapsed="false">
      <c r="A308" s="3"/>
      <c r="B308" s="3"/>
      <c r="C308" s="148"/>
      <c r="D308" s="132"/>
      <c r="E308" s="394"/>
      <c r="F308" s="394"/>
      <c r="G308" s="394"/>
      <c r="H308" s="395"/>
      <c r="I308" s="7"/>
    </row>
    <row r="309" s="60" customFormat="true" ht="18.75" hidden="false" customHeight="false" outlineLevel="0" collapsed="false">
      <c r="A309" s="3"/>
      <c r="B309" s="3"/>
      <c r="C309" s="148"/>
      <c r="D309" s="132"/>
      <c r="E309" s="394"/>
      <c r="F309" s="394"/>
      <c r="G309" s="394"/>
      <c r="H309" s="395"/>
      <c r="I309" s="7"/>
    </row>
    <row r="310" s="60" customFormat="true" ht="18.75" hidden="false" customHeight="false" outlineLevel="0" collapsed="false">
      <c r="A310" s="3"/>
      <c r="B310" s="3"/>
      <c r="C310" s="148"/>
      <c r="D310" s="132"/>
      <c r="E310" s="394"/>
      <c r="F310" s="394"/>
      <c r="G310" s="394"/>
      <c r="H310" s="395"/>
      <c r="I310" s="7"/>
    </row>
    <row r="311" s="60" customFormat="true" ht="18.75" hidden="false" customHeight="false" outlineLevel="0" collapsed="false">
      <c r="A311" s="3"/>
      <c r="B311" s="3"/>
      <c r="C311" s="148"/>
      <c r="D311" s="132"/>
      <c r="E311" s="394"/>
      <c r="F311" s="394"/>
      <c r="G311" s="394"/>
      <c r="H311" s="395"/>
      <c r="I311" s="7"/>
    </row>
    <row r="312" s="60" customFormat="true" ht="18.75" hidden="false" customHeight="false" outlineLevel="0" collapsed="false">
      <c r="A312" s="3"/>
      <c r="B312" s="3"/>
      <c r="C312" s="148"/>
      <c r="D312" s="132"/>
      <c r="E312" s="394"/>
      <c r="F312" s="394"/>
      <c r="G312" s="394"/>
      <c r="H312" s="395"/>
      <c r="I312" s="7"/>
    </row>
    <row r="313" s="60" customFormat="true" ht="18.75" hidden="false" customHeight="false" outlineLevel="0" collapsed="false">
      <c r="A313" s="3"/>
      <c r="B313" s="3"/>
      <c r="C313" s="148"/>
      <c r="D313" s="132"/>
      <c r="E313" s="394"/>
      <c r="F313" s="394"/>
      <c r="G313" s="394"/>
      <c r="H313" s="395"/>
      <c r="I313" s="7"/>
    </row>
    <row r="314" s="60" customFormat="true" ht="18.75" hidden="false" customHeight="false" outlineLevel="0" collapsed="false">
      <c r="A314" s="3"/>
      <c r="B314" s="3"/>
      <c r="C314" s="148"/>
      <c r="D314" s="132"/>
      <c r="E314" s="394"/>
      <c r="F314" s="394"/>
      <c r="G314" s="394"/>
      <c r="H314" s="395"/>
      <c r="I314" s="7"/>
    </row>
    <row r="315" s="60" customFormat="true" ht="18.75" hidden="false" customHeight="false" outlineLevel="0" collapsed="false">
      <c r="A315" s="3"/>
      <c r="B315" s="3"/>
      <c r="C315" s="148"/>
      <c r="D315" s="132"/>
      <c r="E315" s="394"/>
      <c r="F315" s="394"/>
      <c r="G315" s="394"/>
      <c r="H315" s="395"/>
      <c r="I315" s="7"/>
    </row>
    <row r="316" s="60" customFormat="true" ht="18.75" hidden="false" customHeight="false" outlineLevel="0" collapsed="false">
      <c r="A316" s="3"/>
      <c r="B316" s="3"/>
      <c r="C316" s="148"/>
      <c r="D316" s="132"/>
      <c r="E316" s="394"/>
      <c r="F316" s="394"/>
      <c r="G316" s="394"/>
      <c r="H316" s="395"/>
      <c r="I316" s="7"/>
    </row>
    <row r="317" s="60" customFormat="true" ht="18.75" hidden="false" customHeight="false" outlineLevel="0" collapsed="false">
      <c r="A317" s="3"/>
      <c r="B317" s="3"/>
      <c r="C317" s="148"/>
      <c r="D317" s="132"/>
      <c r="E317" s="394"/>
      <c r="F317" s="394"/>
      <c r="G317" s="394"/>
      <c r="H317" s="395"/>
      <c r="I317" s="7"/>
    </row>
    <row r="318" s="60" customFormat="true" ht="18.75" hidden="false" customHeight="false" outlineLevel="0" collapsed="false">
      <c r="A318" s="3"/>
      <c r="B318" s="3"/>
      <c r="C318" s="148"/>
      <c r="D318" s="132"/>
      <c r="E318" s="394"/>
      <c r="F318" s="394"/>
      <c r="G318" s="394"/>
      <c r="H318" s="395"/>
      <c r="I318" s="7"/>
    </row>
    <row r="319" s="60" customFormat="true" ht="18.75" hidden="false" customHeight="false" outlineLevel="0" collapsed="false">
      <c r="A319" s="3"/>
      <c r="B319" s="3"/>
      <c r="C319" s="148"/>
      <c r="D319" s="132"/>
      <c r="E319" s="394"/>
      <c r="F319" s="394"/>
      <c r="G319" s="394"/>
      <c r="H319" s="395"/>
      <c r="I319" s="7"/>
    </row>
    <row r="320" s="60" customFormat="true" ht="18.75" hidden="false" customHeight="false" outlineLevel="0" collapsed="false">
      <c r="A320" s="3"/>
      <c r="B320" s="3"/>
      <c r="C320" s="148"/>
      <c r="D320" s="132"/>
      <c r="E320" s="394"/>
      <c r="F320" s="394"/>
      <c r="G320" s="394"/>
      <c r="H320" s="395"/>
      <c r="I320" s="7"/>
    </row>
    <row r="321" s="60" customFormat="true" ht="18.75" hidden="false" customHeight="false" outlineLevel="0" collapsed="false">
      <c r="A321" s="3"/>
      <c r="B321" s="3"/>
      <c r="C321" s="148"/>
      <c r="D321" s="132"/>
      <c r="E321" s="394"/>
      <c r="F321" s="394"/>
      <c r="G321" s="394"/>
      <c r="H321" s="395"/>
      <c r="I321" s="7"/>
    </row>
    <row r="322" s="60" customFormat="true" ht="18.75" hidden="false" customHeight="false" outlineLevel="0" collapsed="false">
      <c r="A322" s="3"/>
      <c r="B322" s="3"/>
      <c r="C322" s="148"/>
      <c r="D322" s="132"/>
      <c r="E322" s="394"/>
      <c r="F322" s="394"/>
      <c r="G322" s="394"/>
      <c r="H322" s="395"/>
      <c r="I322" s="7"/>
    </row>
    <row r="323" s="60" customFormat="true" ht="18.75" hidden="false" customHeight="false" outlineLevel="0" collapsed="false">
      <c r="A323" s="3"/>
      <c r="B323" s="3"/>
      <c r="C323" s="148"/>
      <c r="D323" s="132"/>
      <c r="E323" s="394"/>
      <c r="F323" s="394"/>
      <c r="G323" s="394"/>
      <c r="H323" s="395"/>
      <c r="I323" s="7"/>
    </row>
    <row r="324" s="60" customFormat="true" ht="18.75" hidden="false" customHeight="false" outlineLevel="0" collapsed="false">
      <c r="A324" s="3"/>
      <c r="B324" s="3"/>
      <c r="C324" s="148"/>
      <c r="D324" s="132"/>
      <c r="E324" s="394"/>
      <c r="F324" s="394"/>
      <c r="G324" s="394"/>
      <c r="H324" s="395"/>
      <c r="I324" s="7"/>
    </row>
    <row r="325" s="60" customFormat="true" ht="18.75" hidden="false" customHeight="false" outlineLevel="0" collapsed="false">
      <c r="A325" s="3"/>
      <c r="B325" s="3"/>
      <c r="C325" s="148"/>
      <c r="D325" s="132"/>
      <c r="E325" s="394"/>
      <c r="F325" s="394"/>
      <c r="G325" s="394"/>
      <c r="H325" s="395"/>
      <c r="I325" s="7"/>
    </row>
    <row r="326" s="60" customFormat="true" ht="18.75" hidden="false" customHeight="false" outlineLevel="0" collapsed="false">
      <c r="A326" s="3"/>
      <c r="B326" s="3"/>
      <c r="C326" s="148"/>
      <c r="D326" s="132"/>
      <c r="E326" s="394"/>
      <c r="F326" s="394"/>
      <c r="G326" s="394"/>
      <c r="H326" s="395"/>
      <c r="I326" s="7"/>
    </row>
    <row r="327" s="60" customFormat="true" ht="18.75" hidden="false" customHeight="false" outlineLevel="0" collapsed="false">
      <c r="A327" s="3"/>
      <c r="B327" s="3"/>
      <c r="C327" s="148"/>
      <c r="D327" s="132"/>
      <c r="E327" s="394"/>
      <c r="F327" s="394"/>
      <c r="G327" s="394"/>
      <c r="H327" s="395"/>
      <c r="I327" s="7"/>
    </row>
    <row r="328" s="60" customFormat="true" ht="18.75" hidden="false" customHeight="false" outlineLevel="0" collapsed="false">
      <c r="A328" s="3"/>
      <c r="B328" s="3"/>
      <c r="C328" s="148"/>
      <c r="D328" s="132"/>
      <c r="E328" s="394"/>
      <c r="F328" s="394"/>
      <c r="G328" s="394"/>
      <c r="H328" s="395"/>
      <c r="I328" s="7"/>
    </row>
    <row r="329" s="60" customFormat="true" ht="18.75" hidden="false" customHeight="false" outlineLevel="0" collapsed="false">
      <c r="A329" s="3"/>
      <c r="B329" s="3"/>
      <c r="C329" s="148"/>
      <c r="D329" s="132"/>
      <c r="E329" s="394"/>
      <c r="F329" s="394"/>
      <c r="G329" s="394"/>
      <c r="H329" s="395"/>
      <c r="I329" s="7"/>
    </row>
    <row r="330" customFormat="false" ht="18.75" hidden="false" customHeight="false" outlineLevel="0" collapsed="false">
      <c r="D330" s="132"/>
      <c r="E330" s="394"/>
      <c r="F330" s="394"/>
      <c r="G330" s="394"/>
      <c r="H330" s="395"/>
    </row>
    <row r="331" customFormat="false" ht="18.75" hidden="false" customHeight="false" outlineLevel="0" collapsed="false">
      <c r="D331" s="132"/>
      <c r="E331" s="394"/>
      <c r="F331" s="394"/>
      <c r="G331" s="394"/>
      <c r="H331" s="395"/>
    </row>
    <row r="332" customFormat="false" ht="18.75" hidden="false" customHeight="false" outlineLevel="0" collapsed="false">
      <c r="D332" s="132"/>
      <c r="E332" s="394"/>
      <c r="F332" s="394"/>
      <c r="G332" s="394"/>
      <c r="H332" s="395"/>
    </row>
    <row r="333" customFormat="false" ht="18.75" hidden="false" customHeight="false" outlineLevel="0" collapsed="false">
      <c r="D333" s="132"/>
      <c r="E333" s="394"/>
      <c r="F333" s="394"/>
      <c r="G333" s="394"/>
      <c r="H333" s="395"/>
    </row>
    <row r="334" customFormat="false" ht="18.75" hidden="false" customHeight="false" outlineLevel="0" collapsed="false">
      <c r="D334" s="132"/>
      <c r="E334" s="394"/>
      <c r="F334" s="394"/>
      <c r="G334" s="394"/>
      <c r="H334" s="395"/>
    </row>
    <row r="335" customFormat="false" ht="18.75" hidden="false" customHeight="false" outlineLevel="0" collapsed="false">
      <c r="D335" s="132"/>
      <c r="E335" s="396"/>
      <c r="F335" s="394"/>
      <c r="G335" s="396"/>
      <c r="H335" s="395"/>
    </row>
    <row r="336" customFormat="false" ht="18.75" hidden="false" customHeight="false" outlineLevel="0" collapsed="false">
      <c r="D336" s="132"/>
      <c r="E336" s="396"/>
      <c r="F336" s="394"/>
      <c r="G336" s="396"/>
      <c r="H336" s="395"/>
    </row>
    <row r="337" customFormat="false" ht="18.75" hidden="false" customHeight="false" outlineLevel="0" collapsed="false">
      <c r="D337" s="132"/>
      <c r="E337" s="396"/>
      <c r="F337" s="394"/>
      <c r="G337" s="396"/>
      <c r="H337" s="395"/>
    </row>
    <row r="338" customFormat="false" ht="18.75" hidden="false" customHeight="false" outlineLevel="0" collapsed="false">
      <c r="D338" s="132"/>
      <c r="E338" s="396"/>
      <c r="F338" s="394"/>
      <c r="G338" s="396"/>
      <c r="H338" s="395"/>
    </row>
    <row r="339" customFormat="false" ht="18.75" hidden="false" customHeight="false" outlineLevel="0" collapsed="false">
      <c r="D339" s="132"/>
      <c r="E339" s="396"/>
      <c r="F339" s="394"/>
      <c r="G339" s="396"/>
      <c r="H339" s="395"/>
    </row>
    <row r="340" customFormat="false" ht="18.75" hidden="false" customHeight="false" outlineLevel="0" collapsed="false">
      <c r="D340" s="132"/>
      <c r="E340" s="396"/>
      <c r="F340" s="394"/>
      <c r="G340" s="396"/>
      <c r="H340" s="395"/>
    </row>
    <row r="341" customFormat="false" ht="18.75" hidden="false" customHeight="false" outlineLevel="0" collapsed="false">
      <c r="D341" s="132"/>
      <c r="E341" s="396"/>
      <c r="F341" s="394"/>
      <c r="G341" s="396"/>
      <c r="H341" s="395"/>
    </row>
    <row r="342" customFormat="false" ht="18.75" hidden="false" customHeight="false" outlineLevel="0" collapsed="false">
      <c r="D342" s="132"/>
      <c r="E342" s="396"/>
      <c r="F342" s="394"/>
      <c r="G342" s="396"/>
      <c r="H342" s="395"/>
    </row>
    <row r="343" customFormat="false" ht="18.75" hidden="false" customHeight="false" outlineLevel="0" collapsed="false">
      <c r="D343" s="132"/>
      <c r="E343" s="396"/>
      <c r="F343" s="394"/>
      <c r="G343" s="396"/>
      <c r="H343" s="395"/>
    </row>
    <row r="344" customFormat="false" ht="18.75" hidden="false" customHeight="false" outlineLevel="0" collapsed="false">
      <c r="E344" s="396"/>
      <c r="F344" s="394"/>
      <c r="G344" s="396"/>
      <c r="H344" s="395"/>
    </row>
    <row r="345" customFormat="false" ht="18.75" hidden="false" customHeight="false" outlineLevel="0" collapsed="false">
      <c r="E345" s="396"/>
      <c r="F345" s="394"/>
      <c r="G345" s="396"/>
      <c r="H345" s="395"/>
    </row>
    <row r="346" customFormat="false" ht="18.75" hidden="false" customHeight="false" outlineLevel="0" collapsed="false">
      <c r="E346" s="396"/>
      <c r="F346" s="394"/>
      <c r="G346" s="396"/>
      <c r="H346" s="395"/>
    </row>
    <row r="347" customFormat="false" ht="18.75" hidden="false" customHeight="false" outlineLevel="0" collapsed="false">
      <c r="E347" s="396"/>
      <c r="F347" s="394"/>
      <c r="G347" s="396"/>
      <c r="H347" s="395"/>
    </row>
    <row r="348" customFormat="false" ht="18.75" hidden="false" customHeight="false" outlineLevel="0" collapsed="false">
      <c r="E348" s="396"/>
      <c r="F348" s="394"/>
      <c r="G348" s="396"/>
      <c r="H348" s="395"/>
    </row>
    <row r="349" customFormat="false" ht="18.75" hidden="false" customHeight="false" outlineLevel="0" collapsed="false">
      <c r="E349" s="396"/>
      <c r="F349" s="394"/>
      <c r="G349" s="396"/>
      <c r="H349" s="395"/>
    </row>
    <row r="350" customFormat="false" ht="18.75" hidden="false" customHeight="false" outlineLevel="0" collapsed="false">
      <c r="E350" s="396"/>
      <c r="F350" s="394"/>
      <c r="G350" s="396"/>
      <c r="H350" s="395"/>
    </row>
    <row r="351" customFormat="false" ht="18.75" hidden="false" customHeight="false" outlineLevel="0" collapsed="false">
      <c r="E351" s="396"/>
      <c r="F351" s="394"/>
      <c r="G351" s="396"/>
      <c r="H351" s="395"/>
    </row>
    <row r="352" customFormat="false" ht="18.75" hidden="false" customHeight="false" outlineLevel="0" collapsed="false">
      <c r="E352" s="396"/>
      <c r="F352" s="394"/>
      <c r="G352" s="396"/>
      <c r="H352" s="395"/>
    </row>
    <row r="353" customFormat="false" ht="18.75" hidden="false" customHeight="false" outlineLevel="0" collapsed="false">
      <c r="F353" s="397"/>
      <c r="H353" s="398"/>
    </row>
    <row r="354" customFormat="false" ht="18.75" hidden="false" customHeight="false" outlineLevel="0" collapsed="false">
      <c r="F354" s="397"/>
      <c r="H354" s="398"/>
    </row>
    <row r="355" customFormat="false" ht="18.75" hidden="false" customHeight="false" outlineLevel="0" collapsed="false">
      <c r="F355" s="397"/>
      <c r="H355" s="398"/>
    </row>
    <row r="356" customFormat="false" ht="18.75" hidden="false" customHeight="false" outlineLevel="0" collapsed="false">
      <c r="F356" s="397"/>
      <c r="H356" s="398"/>
    </row>
    <row r="357" customFormat="false" ht="18.75" hidden="false" customHeight="false" outlineLevel="0" collapsed="false">
      <c r="F357" s="397"/>
      <c r="H357" s="398"/>
    </row>
    <row r="358" customFormat="false" ht="18.75" hidden="false" customHeight="false" outlineLevel="0" collapsed="false">
      <c r="F358" s="397"/>
      <c r="H358" s="398"/>
    </row>
    <row r="359" customFormat="false" ht="18.75" hidden="false" customHeight="false" outlineLevel="0" collapsed="false">
      <c r="F359" s="397"/>
      <c r="H359" s="398"/>
    </row>
    <row r="360" customFormat="false" ht="18.75" hidden="false" customHeight="false" outlineLevel="0" collapsed="false">
      <c r="F360" s="397"/>
      <c r="H360" s="398"/>
    </row>
    <row r="361" customFormat="false" ht="18.75" hidden="false" customHeight="false" outlineLevel="0" collapsed="false">
      <c r="F361" s="397"/>
      <c r="H361" s="398"/>
    </row>
    <row r="362" customFormat="false" ht="18.75" hidden="false" customHeight="false" outlineLevel="0" collapsed="false">
      <c r="F362" s="397"/>
      <c r="H362" s="398"/>
    </row>
    <row r="363" customFormat="false" ht="18.75" hidden="false" customHeight="false" outlineLevel="0" collapsed="false">
      <c r="F363" s="397"/>
      <c r="H363" s="398"/>
    </row>
    <row r="364" customFormat="false" ht="18.75" hidden="false" customHeight="false" outlineLevel="0" collapsed="false">
      <c r="F364" s="397"/>
      <c r="H364" s="398"/>
    </row>
    <row r="365" customFormat="false" ht="18.75" hidden="false" customHeight="false" outlineLevel="0" collapsed="false">
      <c r="F365" s="397"/>
      <c r="H365" s="398"/>
    </row>
    <row r="366" customFormat="false" ht="18.75" hidden="false" customHeight="false" outlineLevel="0" collapsed="false">
      <c r="F366" s="397"/>
      <c r="H366" s="398"/>
    </row>
    <row r="367" customFormat="false" ht="18.75" hidden="false" customHeight="false" outlineLevel="0" collapsed="false">
      <c r="F367" s="397"/>
      <c r="H367" s="398"/>
    </row>
    <row r="368" customFormat="false" ht="18.75" hidden="false" customHeight="false" outlineLevel="0" collapsed="false">
      <c r="F368" s="397"/>
      <c r="H368" s="398"/>
    </row>
    <row r="369" customFormat="false" ht="18.75" hidden="false" customHeight="false" outlineLevel="0" collapsed="false">
      <c r="F369" s="397"/>
      <c r="H369" s="398"/>
    </row>
    <row r="370" customFormat="false" ht="18.75" hidden="false" customHeight="false" outlineLevel="0" collapsed="false">
      <c r="F370" s="397"/>
      <c r="H370" s="398"/>
    </row>
    <row r="371" customFormat="false" ht="18.75" hidden="false" customHeight="false" outlineLevel="0" collapsed="false">
      <c r="F371" s="397"/>
      <c r="H371" s="398"/>
    </row>
    <row r="372" customFormat="false" ht="18.75" hidden="false" customHeight="false" outlineLevel="0" collapsed="false">
      <c r="F372" s="397"/>
      <c r="H372" s="398"/>
    </row>
    <row r="373" customFormat="false" ht="18.75" hidden="false" customHeight="false" outlineLevel="0" collapsed="false">
      <c r="F373" s="397"/>
      <c r="H373" s="398"/>
    </row>
    <row r="374" customFormat="false" ht="18.75" hidden="false" customHeight="false" outlineLevel="0" collapsed="false">
      <c r="F374" s="397"/>
      <c r="H374" s="398"/>
    </row>
    <row r="375" customFormat="false" ht="18.75" hidden="false" customHeight="false" outlineLevel="0" collapsed="false">
      <c r="F375" s="397"/>
      <c r="H375" s="398"/>
    </row>
    <row r="376" customFormat="false" ht="18.75" hidden="false" customHeight="false" outlineLevel="0" collapsed="false">
      <c r="F376" s="397"/>
      <c r="H376" s="398"/>
    </row>
    <row r="377" customFormat="false" ht="18.75" hidden="false" customHeight="false" outlineLevel="0" collapsed="false">
      <c r="F377" s="397"/>
      <c r="H377" s="398"/>
    </row>
    <row r="378" customFormat="false" ht="18.75" hidden="false" customHeight="false" outlineLevel="0" collapsed="false">
      <c r="F378" s="397"/>
      <c r="H378" s="398"/>
    </row>
    <row r="379" customFormat="false" ht="18.75" hidden="false" customHeight="false" outlineLevel="0" collapsed="false">
      <c r="F379" s="397"/>
      <c r="H379" s="398"/>
    </row>
    <row r="380" customFormat="false" ht="18.75" hidden="false" customHeight="false" outlineLevel="0" collapsed="false">
      <c r="F380" s="397"/>
    </row>
    <row r="381" customFormat="false" ht="18.75" hidden="false" customHeight="false" outlineLevel="0" collapsed="false">
      <c r="F381" s="397"/>
    </row>
    <row r="382" customFormat="false" ht="18.75" hidden="false" customHeight="false" outlineLevel="0" collapsed="false">
      <c r="F382" s="397"/>
    </row>
    <row r="383" customFormat="false" ht="18.75" hidden="false" customHeight="false" outlineLevel="0" collapsed="false">
      <c r="F383" s="397"/>
    </row>
    <row r="384" customFormat="false" ht="18.75" hidden="false" customHeight="false" outlineLevel="0" collapsed="false">
      <c r="F384" s="397"/>
    </row>
    <row r="385" customFormat="false" ht="18.75" hidden="false" customHeight="false" outlineLevel="0" collapsed="false">
      <c r="F385" s="397"/>
    </row>
    <row r="386" customFormat="false" ht="18.75" hidden="false" customHeight="false" outlineLevel="0" collapsed="false">
      <c r="F386" s="397"/>
    </row>
    <row r="387" customFormat="false" ht="18.75" hidden="false" customHeight="false" outlineLevel="0" collapsed="false">
      <c r="F387" s="397"/>
    </row>
    <row r="388" customFormat="false" ht="18.75" hidden="false" customHeight="false" outlineLevel="0" collapsed="false">
      <c r="F388" s="397"/>
    </row>
    <row r="389" customFormat="false" ht="18.75" hidden="false" customHeight="false" outlineLevel="0" collapsed="false">
      <c r="F389" s="397"/>
    </row>
    <row r="390" customFormat="false" ht="18.75" hidden="false" customHeight="false" outlineLevel="0" collapsed="false">
      <c r="F390" s="397"/>
    </row>
    <row r="391" customFormat="false" ht="18.75" hidden="false" customHeight="false" outlineLevel="0" collapsed="false">
      <c r="F391" s="397"/>
    </row>
    <row r="392" customFormat="false" ht="18.75" hidden="false" customHeight="false" outlineLevel="0" collapsed="false">
      <c r="F392" s="397"/>
    </row>
    <row r="393" customFormat="false" ht="18.75" hidden="false" customHeight="false" outlineLevel="0" collapsed="false">
      <c r="F393" s="397"/>
    </row>
    <row r="394" customFormat="false" ht="18.75" hidden="false" customHeight="false" outlineLevel="0" collapsed="false">
      <c r="F394" s="397"/>
    </row>
    <row r="395" customFormat="false" ht="18.75" hidden="false" customHeight="false" outlineLevel="0" collapsed="false">
      <c r="F395" s="397"/>
    </row>
    <row r="396" customFormat="false" ht="18.75" hidden="false" customHeight="false" outlineLevel="0" collapsed="false">
      <c r="F396" s="397"/>
    </row>
    <row r="397" customFormat="false" ht="18.75" hidden="false" customHeight="false" outlineLevel="0" collapsed="false">
      <c r="F397" s="397"/>
    </row>
    <row r="398" customFormat="false" ht="18.75" hidden="false" customHeight="false" outlineLevel="0" collapsed="false">
      <c r="F398" s="397"/>
    </row>
    <row r="399" customFormat="false" ht="18.75" hidden="false" customHeight="false" outlineLevel="0" collapsed="false">
      <c r="F399" s="397"/>
    </row>
    <row r="400" customFormat="false" ht="18.75" hidden="false" customHeight="false" outlineLevel="0" collapsed="false">
      <c r="F400" s="397"/>
    </row>
    <row r="401" customFormat="false" ht="18.75" hidden="false" customHeight="false" outlineLevel="0" collapsed="false">
      <c r="F401" s="397"/>
    </row>
    <row r="402" customFormat="false" ht="18.75" hidden="false" customHeight="false" outlineLevel="0" collapsed="false">
      <c r="F402" s="397"/>
    </row>
    <row r="403" customFormat="false" ht="18.75" hidden="false" customHeight="false" outlineLevel="0" collapsed="false">
      <c r="F403" s="397"/>
    </row>
    <row r="404" customFormat="false" ht="18.75" hidden="false" customHeight="false" outlineLevel="0" collapsed="false">
      <c r="F404" s="397"/>
    </row>
    <row r="405" customFormat="false" ht="18.75" hidden="false" customHeight="false" outlineLevel="0" collapsed="false">
      <c r="F405" s="397"/>
    </row>
    <row r="406" customFormat="false" ht="18.75" hidden="false" customHeight="false" outlineLevel="0" collapsed="false">
      <c r="F406" s="397"/>
    </row>
    <row r="407" customFormat="false" ht="18.75" hidden="false" customHeight="false" outlineLevel="0" collapsed="false">
      <c r="F407" s="397"/>
    </row>
    <row r="408" customFormat="false" ht="18.75" hidden="false" customHeight="false" outlineLevel="0" collapsed="false">
      <c r="F408" s="397"/>
    </row>
    <row r="409" customFormat="false" ht="18.75" hidden="false" customHeight="false" outlineLevel="0" collapsed="false">
      <c r="F409" s="397"/>
    </row>
    <row r="410" customFormat="false" ht="18.75" hidden="false" customHeight="false" outlineLevel="0" collapsed="false">
      <c r="F410" s="397"/>
    </row>
    <row r="411" customFormat="false" ht="18.75" hidden="false" customHeight="false" outlineLevel="0" collapsed="false">
      <c r="F411" s="397"/>
    </row>
    <row r="412" customFormat="false" ht="18.75" hidden="false" customHeight="false" outlineLevel="0" collapsed="false">
      <c r="F412" s="397"/>
    </row>
    <row r="413" customFormat="false" ht="18.75" hidden="false" customHeight="false" outlineLevel="0" collapsed="false">
      <c r="F413" s="397"/>
    </row>
    <row r="414" customFormat="false" ht="18.75" hidden="false" customHeight="false" outlineLevel="0" collapsed="false">
      <c r="F414" s="397"/>
    </row>
    <row r="415" customFormat="false" ht="18.75" hidden="false" customHeight="false" outlineLevel="0" collapsed="false">
      <c r="F415" s="397"/>
    </row>
    <row r="416" customFormat="false" ht="18.75" hidden="false" customHeight="false" outlineLevel="0" collapsed="false">
      <c r="F416" s="397"/>
    </row>
    <row r="417" customFormat="false" ht="18.75" hidden="false" customHeight="false" outlineLevel="0" collapsed="false">
      <c r="F417" s="397"/>
    </row>
    <row r="418" customFormat="false" ht="18.75" hidden="false" customHeight="false" outlineLevel="0" collapsed="false">
      <c r="F418" s="397"/>
    </row>
    <row r="419" customFormat="false" ht="18.75" hidden="false" customHeight="false" outlineLevel="0" collapsed="false">
      <c r="F419" s="397"/>
    </row>
    <row r="420" customFormat="false" ht="18.75" hidden="false" customHeight="false" outlineLevel="0" collapsed="false">
      <c r="F420" s="397"/>
    </row>
    <row r="421" customFormat="false" ht="18.75" hidden="false" customHeight="false" outlineLevel="0" collapsed="false">
      <c r="F421" s="397"/>
    </row>
    <row r="422" customFormat="false" ht="18.75" hidden="false" customHeight="false" outlineLevel="0" collapsed="false">
      <c r="F422" s="397"/>
    </row>
    <row r="423" customFormat="false" ht="18.75" hidden="false" customHeight="false" outlineLevel="0" collapsed="false">
      <c r="F423" s="397"/>
    </row>
    <row r="424" customFormat="false" ht="18.75" hidden="false" customHeight="false" outlineLevel="0" collapsed="false">
      <c r="F424" s="397"/>
    </row>
    <row r="425" customFormat="false" ht="18.75" hidden="false" customHeight="false" outlineLevel="0" collapsed="false">
      <c r="F425" s="397"/>
    </row>
    <row r="426" customFormat="false" ht="18.75" hidden="false" customHeight="false" outlineLevel="0" collapsed="false">
      <c r="F426" s="397"/>
    </row>
    <row r="427" customFormat="false" ht="18.75" hidden="false" customHeight="false" outlineLevel="0" collapsed="false">
      <c r="F427" s="397"/>
    </row>
    <row r="428" customFormat="false" ht="18.75" hidden="false" customHeight="false" outlineLevel="0" collapsed="false">
      <c r="F428" s="397"/>
    </row>
    <row r="429" customFormat="false" ht="18.75" hidden="false" customHeight="false" outlineLevel="0" collapsed="false">
      <c r="F429" s="397"/>
    </row>
    <row r="430" customFormat="false" ht="18.75" hidden="false" customHeight="false" outlineLevel="0" collapsed="false">
      <c r="F430" s="397"/>
    </row>
    <row r="431" customFormat="false" ht="18.75" hidden="false" customHeight="false" outlineLevel="0" collapsed="false">
      <c r="F431" s="397"/>
    </row>
    <row r="432" customFormat="false" ht="18.75" hidden="false" customHeight="false" outlineLevel="0" collapsed="false">
      <c r="F432" s="397"/>
    </row>
    <row r="433" customFormat="false" ht="18.75" hidden="false" customHeight="false" outlineLevel="0" collapsed="false">
      <c r="F433" s="397"/>
    </row>
    <row r="434" customFormat="false" ht="18.75" hidden="false" customHeight="false" outlineLevel="0" collapsed="false">
      <c r="F434" s="397"/>
    </row>
    <row r="435" customFormat="false" ht="18.75" hidden="false" customHeight="false" outlineLevel="0" collapsed="false">
      <c r="F435" s="397"/>
    </row>
    <row r="436" customFormat="false" ht="18.75" hidden="false" customHeight="false" outlineLevel="0" collapsed="false">
      <c r="F436" s="397"/>
    </row>
    <row r="437" customFormat="false" ht="18.75" hidden="false" customHeight="false" outlineLevel="0" collapsed="false">
      <c r="F437" s="397"/>
    </row>
    <row r="438" customFormat="false" ht="18.75" hidden="false" customHeight="false" outlineLevel="0" collapsed="false">
      <c r="F438" s="397"/>
    </row>
    <row r="439" customFormat="false" ht="18.75" hidden="false" customHeight="false" outlineLevel="0" collapsed="false">
      <c r="F439" s="397"/>
    </row>
  </sheetData>
  <mergeCells count="156"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  <mergeCell ref="A6:A9"/>
    <mergeCell ref="B6:B9"/>
    <mergeCell ref="C6:C9"/>
    <mergeCell ref="A10:A13"/>
    <mergeCell ref="B10:B13"/>
    <mergeCell ref="C10:C23"/>
    <mergeCell ref="A14:A16"/>
    <mergeCell ref="B14:B16"/>
    <mergeCell ref="A17:A18"/>
    <mergeCell ref="B17:B19"/>
    <mergeCell ref="A20:A23"/>
    <mergeCell ref="B20:B23"/>
    <mergeCell ref="A24:A27"/>
    <mergeCell ref="B24:B27"/>
    <mergeCell ref="C24:C42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C43:C46"/>
    <mergeCell ref="B47:B49"/>
    <mergeCell ref="C47:C48"/>
    <mergeCell ref="A50:A52"/>
    <mergeCell ref="B50:B52"/>
    <mergeCell ref="A53:A55"/>
    <mergeCell ref="B53:B55"/>
    <mergeCell ref="A56:A58"/>
    <mergeCell ref="B56:B58"/>
    <mergeCell ref="B59:B61"/>
    <mergeCell ref="A62:A63"/>
    <mergeCell ref="B62:B64"/>
    <mergeCell ref="C62:C63"/>
    <mergeCell ref="B65:B67"/>
    <mergeCell ref="A68:A70"/>
    <mergeCell ref="B68:B70"/>
    <mergeCell ref="C68:C70"/>
    <mergeCell ref="A71:A72"/>
    <mergeCell ref="B71:B73"/>
    <mergeCell ref="C71:C72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B95:B97"/>
    <mergeCell ref="C95:C97"/>
    <mergeCell ref="A98:A201"/>
    <mergeCell ref="B98:B201"/>
    <mergeCell ref="C98:C201"/>
    <mergeCell ref="A202:A205"/>
    <mergeCell ref="B202:B205"/>
    <mergeCell ref="C202:C233"/>
    <mergeCell ref="A206:A208"/>
    <mergeCell ref="B206:B208"/>
    <mergeCell ref="A209:A211"/>
    <mergeCell ref="B209:B211"/>
    <mergeCell ref="A212:A214"/>
    <mergeCell ref="B212:B214"/>
    <mergeCell ref="B215:B217"/>
    <mergeCell ref="A218:A221"/>
    <mergeCell ref="B218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7"/>
    <mergeCell ref="B234:B237"/>
    <mergeCell ref="C234:C237"/>
    <mergeCell ref="A238:A240"/>
    <mergeCell ref="B238:B240"/>
    <mergeCell ref="C238:C240"/>
    <mergeCell ref="A241:A243"/>
    <mergeCell ref="B241:B243"/>
    <mergeCell ref="C241:C243"/>
    <mergeCell ref="A244:A247"/>
    <mergeCell ref="B244:B247"/>
    <mergeCell ref="C244:C247"/>
    <mergeCell ref="A248:A250"/>
    <mergeCell ref="B248:B250"/>
    <mergeCell ref="C248:C250"/>
    <mergeCell ref="B251:B253"/>
    <mergeCell ref="A254:A256"/>
    <mergeCell ref="B254:B256"/>
    <mergeCell ref="C254:C256"/>
    <mergeCell ref="A257:A259"/>
    <mergeCell ref="B257:B259"/>
    <mergeCell ref="C257:C259"/>
    <mergeCell ref="A260:A262"/>
    <mergeCell ref="B260:B262"/>
    <mergeCell ref="C260:C262"/>
    <mergeCell ref="A263:A265"/>
    <mergeCell ref="B263:B265"/>
    <mergeCell ref="C263:C265"/>
    <mergeCell ref="A266:A269"/>
    <mergeCell ref="B266:B269"/>
    <mergeCell ref="C266:C269"/>
    <mergeCell ref="A270:A272"/>
    <mergeCell ref="B270:B272"/>
    <mergeCell ref="C270:C272"/>
    <mergeCell ref="A273:A276"/>
    <mergeCell ref="B273:B276"/>
    <mergeCell ref="C273:C276"/>
    <mergeCell ref="A277:A280"/>
    <mergeCell ref="B277:B280"/>
    <mergeCell ref="C277:C280"/>
    <mergeCell ref="A281:A283"/>
    <mergeCell ref="B281:B283"/>
    <mergeCell ref="C281:C283"/>
    <mergeCell ref="B284:B286"/>
    <mergeCell ref="A287:A289"/>
    <mergeCell ref="B287:B289"/>
    <mergeCell ref="A290:A292"/>
    <mergeCell ref="B290:B292"/>
    <mergeCell ref="A293:A295"/>
    <mergeCell ref="B293:B295"/>
    <mergeCell ref="C293:C295"/>
    <mergeCell ref="A296:A298"/>
    <mergeCell ref="B296:B298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70" man="true" max="16383" min="0"/>
    <brk id="205" man="true" max="16383" min="0"/>
    <brk id="243" man="true" max="16383" min="0"/>
    <brk id="2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0" activeCellId="0" sqref="F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9.41"/>
    <col collapsed="false" customWidth="true" hidden="true" outlineLevel="0" max="3" min="3" style="148" width="22.99"/>
    <col collapsed="false" customWidth="true" hidden="false" outlineLevel="0" max="4" min="4" style="148" width="21.42"/>
    <col collapsed="false" customWidth="true" hidden="false" outlineLevel="0" max="5" min="5" style="148" width="19.85"/>
    <col collapsed="false" customWidth="true" hidden="false" outlineLevel="0" max="6" min="6" style="148" width="22.14"/>
    <col collapsed="false" customWidth="true" hidden="false" outlineLevel="0" max="7" min="7" style="148" width="17.14"/>
    <col collapsed="false" customWidth="true" hidden="false" outlineLevel="0" max="8" min="8" style="148" width="17.42"/>
    <col collapsed="false" customWidth="true" hidden="false" outlineLevel="0" max="9" min="9" style="148" width="15.7"/>
    <col collapsed="false" customWidth="true" hidden="false" outlineLevel="0" max="10" min="10" style="7" width="22.28"/>
    <col collapsed="false" customWidth="true" hidden="false" outlineLevel="0" max="12" min="12" style="0" width="12.7"/>
  </cols>
  <sheetData>
    <row r="1" customFormat="false" ht="18.75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  <c r="H1" s="8"/>
      <c r="I1" s="8"/>
      <c r="J1" s="8"/>
      <c r="K1" s="149"/>
      <c r="L1" s="149"/>
      <c r="M1" s="149"/>
      <c r="N1" s="149"/>
    </row>
    <row r="2" customFormat="false" ht="18.75" hidden="false" customHeight="false" outlineLevel="0" collapsed="false">
      <c r="A2" s="8" t="s">
        <v>31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8" t="s">
        <v>318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35.25" hidden="false" customHeight="true" outlineLevel="0" collapsed="false">
      <c r="A5" s="152" t="s">
        <v>268</v>
      </c>
      <c r="B5" s="151" t="s">
        <v>7</v>
      </c>
      <c r="C5" s="151" t="s">
        <v>269</v>
      </c>
      <c r="D5" s="152" t="s">
        <v>273</v>
      </c>
      <c r="E5" s="399" t="s">
        <v>270</v>
      </c>
      <c r="F5" s="399"/>
      <c r="G5" s="399"/>
      <c r="H5" s="399"/>
      <c r="I5" s="400" t="s">
        <v>319</v>
      </c>
      <c r="J5" s="400"/>
    </row>
    <row r="6" customFormat="false" ht="31.5" hidden="false" customHeight="true" outlineLevel="0" collapsed="false">
      <c r="A6" s="152"/>
      <c r="B6" s="152"/>
      <c r="C6" s="151"/>
      <c r="D6" s="151"/>
      <c r="E6" s="154" t="s">
        <v>274</v>
      </c>
      <c r="F6" s="154"/>
      <c r="G6" s="154" t="n">
        <v>2011</v>
      </c>
      <c r="H6" s="154"/>
      <c r="I6" s="400"/>
      <c r="J6" s="400"/>
    </row>
    <row r="7" customFormat="false" ht="64.5" hidden="false" customHeight="true" outlineLevel="0" collapsed="false">
      <c r="A7" s="152"/>
      <c r="B7" s="151"/>
      <c r="C7" s="151"/>
      <c r="D7" s="152"/>
      <c r="E7" s="152" t="s">
        <v>320</v>
      </c>
      <c r="F7" s="399" t="s">
        <v>321</v>
      </c>
      <c r="G7" s="152" t="s">
        <v>320</v>
      </c>
      <c r="H7" s="294" t="s">
        <v>321</v>
      </c>
      <c r="I7" s="152" t="s">
        <v>320</v>
      </c>
      <c r="J7" s="294" t="s">
        <v>321</v>
      </c>
    </row>
    <row r="8" s="164" customFormat="true" ht="24.75" hidden="false" customHeight="true" outlineLevel="0" collapsed="false">
      <c r="A8" s="267" t="n">
        <v>1</v>
      </c>
      <c r="B8" s="401" t="s">
        <v>21</v>
      </c>
      <c r="C8" s="402"/>
      <c r="D8" s="403" t="s">
        <v>276</v>
      </c>
      <c r="E8" s="404" t="n">
        <v>8981465</v>
      </c>
      <c r="F8" s="405" t="n">
        <f aca="false">E8*0.83</f>
        <v>7454615.95</v>
      </c>
      <c r="G8" s="406" t="n">
        <v>8927597</v>
      </c>
      <c r="H8" s="407" t="n">
        <f aca="false">G8*0.83</f>
        <v>7409905.51</v>
      </c>
      <c r="I8" s="408" t="n">
        <f aca="false">G8-E8</f>
        <v>-53868</v>
      </c>
      <c r="J8" s="409" t="n">
        <f aca="false">H8-F8</f>
        <v>-44710.4399999995</v>
      </c>
    </row>
    <row r="9" s="164" customFormat="true" ht="24.75" hidden="false" customHeight="true" outlineLevel="0" collapsed="false">
      <c r="A9" s="267"/>
      <c r="B9" s="401"/>
      <c r="C9" s="402"/>
      <c r="D9" s="403" t="s">
        <v>277</v>
      </c>
      <c r="E9" s="405" t="n">
        <v>69177</v>
      </c>
      <c r="F9" s="405" t="n">
        <f aca="false">E9*530.15</f>
        <v>36674186.55</v>
      </c>
      <c r="G9" s="410" t="n">
        <v>65701</v>
      </c>
      <c r="H9" s="411" t="n">
        <f aca="false">G9*530.15</f>
        <v>34831385.15</v>
      </c>
      <c r="I9" s="412" t="n">
        <f aca="false">G9-E9</f>
        <v>-3476</v>
      </c>
      <c r="J9" s="409" t="n">
        <f aca="false">H9-F9</f>
        <v>-1842801.4</v>
      </c>
    </row>
    <row r="10" s="164" customFormat="true" ht="26.25" hidden="false" customHeight="true" outlineLevel="0" collapsed="false">
      <c r="A10" s="267"/>
      <c r="B10" s="401"/>
      <c r="C10" s="402"/>
      <c r="D10" s="403" t="s">
        <v>278</v>
      </c>
      <c r="E10" s="405" t="n">
        <v>736050</v>
      </c>
      <c r="F10" s="405" t="n">
        <f aca="false">E10*8.63</f>
        <v>6352111.5</v>
      </c>
      <c r="G10" s="410" t="n">
        <v>650948</v>
      </c>
      <c r="H10" s="410" t="n">
        <f aca="false">G10*8.63</f>
        <v>5617681.24</v>
      </c>
      <c r="I10" s="413" t="n">
        <f aca="false">G10-E10</f>
        <v>-85102</v>
      </c>
      <c r="J10" s="409" t="n">
        <f aca="false">H10-F10</f>
        <v>-734430.260000001</v>
      </c>
      <c r="L10" s="173" t="n">
        <f aca="false">G10+19000-19</f>
        <v>669929</v>
      </c>
    </row>
    <row r="11" s="164" customFormat="true" ht="24.75" hidden="false" customHeight="true" outlineLevel="0" collapsed="false">
      <c r="A11" s="267"/>
      <c r="B11" s="401"/>
      <c r="C11" s="402"/>
      <c r="D11" s="403" t="s">
        <v>279</v>
      </c>
      <c r="E11" s="405" t="n">
        <v>612473</v>
      </c>
      <c r="F11" s="405" t="n">
        <f aca="false">E11*2780.69/1000</f>
        <v>1703097.54637</v>
      </c>
      <c r="G11" s="410" t="n">
        <v>471273</v>
      </c>
      <c r="H11" s="414" t="n">
        <f aca="false">G11*2780.69/1000</f>
        <v>1310464.11837</v>
      </c>
      <c r="I11" s="412" t="n">
        <f aca="false">G11-E11</f>
        <v>-141200</v>
      </c>
      <c r="J11" s="409" t="n">
        <f aca="false">H11-F11</f>
        <v>-392633.428</v>
      </c>
    </row>
    <row r="12" s="164" customFormat="true" ht="40.5" hidden="false" customHeight="true" outlineLevel="0" collapsed="false">
      <c r="A12" s="415"/>
      <c r="B12" s="416"/>
      <c r="C12" s="417"/>
      <c r="D12" s="418"/>
      <c r="E12" s="419"/>
      <c r="F12" s="420" t="n">
        <f aca="false">SUM(F8:F11)</f>
        <v>52184011.54637</v>
      </c>
      <c r="G12" s="407"/>
      <c r="H12" s="420" t="n">
        <f aca="false">SUM(H8:H11)</f>
        <v>49169436.01837</v>
      </c>
      <c r="I12" s="421"/>
      <c r="J12" s="422" t="n">
        <f aca="false">SUM(J8:J11)</f>
        <v>-3014575.528</v>
      </c>
    </row>
    <row r="13" customFormat="false" ht="18.75" hidden="false" customHeight="false" outlineLevel="0" collapsed="false">
      <c r="E13" s="396"/>
      <c r="F13" s="396"/>
      <c r="G13" s="394"/>
      <c r="H13" s="394"/>
      <c r="I13" s="396"/>
    </row>
    <row r="14" customFormat="false" ht="18.75" hidden="false" customHeight="false" outlineLevel="0" collapsed="false">
      <c r="A14" s="423" t="s">
        <v>322</v>
      </c>
      <c r="E14" s="396"/>
      <c r="F14" s="396"/>
      <c r="G14" s="394"/>
      <c r="H14" s="394"/>
      <c r="I14" s="396"/>
    </row>
    <row r="15" customFormat="false" ht="18.75" hidden="false" customHeight="false" outlineLevel="0" collapsed="false">
      <c r="A15" s="3" t="s">
        <v>323</v>
      </c>
      <c r="E15" s="396"/>
      <c r="F15" s="396"/>
      <c r="G15" s="394"/>
      <c r="H15" s="424"/>
      <c r="I15" s="396"/>
    </row>
    <row r="16" customFormat="false" ht="18.75" hidden="false" customHeight="false" outlineLevel="0" collapsed="false">
      <c r="A16" s="3" t="s">
        <v>324</v>
      </c>
      <c r="E16" s="396"/>
      <c r="F16" s="396"/>
      <c r="G16" s="394"/>
      <c r="H16" s="394"/>
      <c r="I16" s="396"/>
    </row>
    <row r="17" customFormat="false" ht="18.75" hidden="false" customHeight="false" outlineLevel="0" collapsed="false">
      <c r="A17" s="425" t="s">
        <v>325</v>
      </c>
      <c r="G17" s="397"/>
      <c r="H17" s="397"/>
    </row>
    <row r="18" customFormat="false" ht="18.75" hidden="false" customHeight="false" outlineLevel="0" collapsed="false">
      <c r="A18" s="425" t="s">
        <v>326</v>
      </c>
      <c r="G18" s="397"/>
      <c r="H18" s="397"/>
    </row>
    <row r="19" customFormat="false" ht="18.75" hidden="false" customHeight="false" outlineLevel="0" collapsed="false">
      <c r="G19" s="397"/>
      <c r="H19" s="397"/>
    </row>
    <row r="20" customFormat="false" ht="18.75" hidden="false" customHeight="false" outlineLevel="0" collapsed="false">
      <c r="G20" s="397"/>
      <c r="H20" s="397"/>
    </row>
    <row r="21" customFormat="false" ht="18.75" hidden="false" customHeight="false" outlineLevel="0" collapsed="false">
      <c r="G21" s="397"/>
      <c r="H21" s="397"/>
    </row>
    <row r="22" customFormat="false" ht="18.75" hidden="false" customHeight="false" outlineLevel="0" collapsed="false">
      <c r="G22" s="397"/>
      <c r="H22" s="397"/>
    </row>
    <row r="23" customFormat="false" ht="18.75" hidden="false" customHeight="false" outlineLevel="0" collapsed="false">
      <c r="G23" s="397"/>
      <c r="H23" s="397"/>
    </row>
    <row r="24" customFormat="false" ht="18.75" hidden="false" customHeight="false" outlineLevel="0" collapsed="false">
      <c r="G24" s="397"/>
      <c r="H24" s="397"/>
    </row>
    <row r="25" customFormat="false" ht="18.75" hidden="false" customHeight="false" outlineLevel="0" collapsed="false">
      <c r="G25" s="397"/>
      <c r="H25" s="397"/>
    </row>
    <row r="26" customFormat="false" ht="18.75" hidden="false" customHeight="false" outlineLevel="0" collapsed="false">
      <c r="G26" s="397"/>
      <c r="H26" s="397"/>
    </row>
    <row r="27" customFormat="false" ht="18.75" hidden="false" customHeight="false" outlineLevel="0" collapsed="false">
      <c r="G27" s="397"/>
      <c r="H27" s="397"/>
    </row>
    <row r="28" customFormat="false" ht="18.75" hidden="false" customHeight="false" outlineLevel="0" collapsed="false">
      <c r="G28" s="397"/>
      <c r="H28" s="397"/>
    </row>
    <row r="29" customFormat="false" ht="18.75" hidden="false" customHeight="false" outlineLevel="0" collapsed="false">
      <c r="G29" s="397"/>
      <c r="H29" s="397"/>
    </row>
    <row r="30" customFormat="false" ht="18.75" hidden="false" customHeight="false" outlineLevel="0" collapsed="false">
      <c r="G30" s="397"/>
      <c r="H30" s="397"/>
    </row>
    <row r="31" customFormat="false" ht="18.75" hidden="false" customHeight="false" outlineLevel="0" collapsed="false">
      <c r="G31" s="397"/>
      <c r="H31" s="397"/>
    </row>
    <row r="32" customFormat="false" ht="18.75" hidden="false" customHeight="false" outlineLevel="0" collapsed="false">
      <c r="G32" s="397"/>
      <c r="H32" s="397"/>
    </row>
    <row r="33" customFormat="false" ht="18.75" hidden="false" customHeight="false" outlineLevel="0" collapsed="false">
      <c r="G33" s="397"/>
      <c r="H33" s="397"/>
    </row>
    <row r="34" customFormat="false" ht="18.75" hidden="false" customHeight="false" outlineLevel="0" collapsed="false">
      <c r="G34" s="397"/>
      <c r="H34" s="397"/>
    </row>
    <row r="35" customFormat="false" ht="18.75" hidden="false" customHeight="false" outlineLevel="0" collapsed="false">
      <c r="G35" s="397"/>
      <c r="H35" s="397"/>
    </row>
    <row r="36" customFormat="false" ht="18.75" hidden="false" customHeight="false" outlineLevel="0" collapsed="false">
      <c r="G36" s="397"/>
      <c r="H36" s="397"/>
    </row>
    <row r="37" customFormat="false" ht="18.75" hidden="false" customHeight="false" outlineLevel="0" collapsed="false">
      <c r="G37" s="397"/>
      <c r="H37" s="397"/>
    </row>
    <row r="38" customFormat="false" ht="18.75" hidden="false" customHeight="false" outlineLevel="0" collapsed="false">
      <c r="G38" s="397"/>
      <c r="H38" s="397"/>
    </row>
    <row r="39" customFormat="false" ht="18.75" hidden="false" customHeight="false" outlineLevel="0" collapsed="false">
      <c r="G39" s="397"/>
      <c r="H39" s="397"/>
    </row>
    <row r="40" customFormat="false" ht="18.75" hidden="false" customHeight="false" outlineLevel="0" collapsed="false">
      <c r="G40" s="397"/>
      <c r="H40" s="397"/>
    </row>
    <row r="41" customFormat="false" ht="18.75" hidden="false" customHeight="false" outlineLevel="0" collapsed="false">
      <c r="G41" s="397"/>
      <c r="H41" s="397"/>
    </row>
    <row r="42" customFormat="false" ht="18.75" hidden="false" customHeight="false" outlineLevel="0" collapsed="false">
      <c r="G42" s="397"/>
      <c r="H42" s="397"/>
    </row>
    <row r="43" customFormat="false" ht="18.75" hidden="false" customHeight="false" outlineLevel="0" collapsed="false">
      <c r="G43" s="397"/>
      <c r="H43" s="397"/>
    </row>
    <row r="44" customFormat="false" ht="18.75" hidden="false" customHeight="false" outlineLevel="0" collapsed="false">
      <c r="G44" s="397"/>
      <c r="H44" s="397"/>
    </row>
    <row r="45" customFormat="false" ht="18.75" hidden="false" customHeight="false" outlineLevel="0" collapsed="false">
      <c r="G45" s="397"/>
      <c r="H45" s="397"/>
    </row>
    <row r="46" customFormat="false" ht="18.75" hidden="false" customHeight="false" outlineLevel="0" collapsed="false">
      <c r="G46" s="397"/>
      <c r="H46" s="397"/>
    </row>
    <row r="47" customFormat="false" ht="18.75" hidden="false" customHeight="false" outlineLevel="0" collapsed="false">
      <c r="G47" s="397"/>
      <c r="H47" s="397"/>
    </row>
    <row r="48" customFormat="false" ht="18.75" hidden="false" customHeight="false" outlineLevel="0" collapsed="false">
      <c r="G48" s="397"/>
      <c r="H48" s="397"/>
    </row>
    <row r="49" customFormat="false" ht="18.75" hidden="false" customHeight="false" outlineLevel="0" collapsed="false">
      <c r="G49" s="397"/>
      <c r="H49" s="397"/>
    </row>
    <row r="50" customFormat="false" ht="18.75" hidden="false" customHeight="false" outlineLevel="0" collapsed="false">
      <c r="G50" s="397"/>
      <c r="H50" s="397"/>
    </row>
    <row r="51" customFormat="false" ht="18.75" hidden="false" customHeight="false" outlineLevel="0" collapsed="false">
      <c r="G51" s="397"/>
      <c r="H51" s="397"/>
    </row>
    <row r="52" customFormat="false" ht="18.75" hidden="false" customHeight="false" outlineLevel="0" collapsed="false">
      <c r="G52" s="397"/>
      <c r="H52" s="397"/>
    </row>
    <row r="53" customFormat="false" ht="18.75" hidden="false" customHeight="false" outlineLevel="0" collapsed="false">
      <c r="G53" s="397"/>
      <c r="H53" s="397"/>
    </row>
    <row r="54" customFormat="false" ht="18.75" hidden="false" customHeight="false" outlineLevel="0" collapsed="false">
      <c r="G54" s="397"/>
      <c r="H54" s="397"/>
    </row>
    <row r="55" customFormat="false" ht="18.75" hidden="false" customHeight="false" outlineLevel="0" collapsed="false">
      <c r="G55" s="397"/>
      <c r="H55" s="397"/>
    </row>
    <row r="56" customFormat="false" ht="18.75" hidden="false" customHeight="false" outlineLevel="0" collapsed="false">
      <c r="G56" s="397"/>
      <c r="H56" s="397"/>
    </row>
    <row r="57" customFormat="false" ht="18.75" hidden="false" customHeight="false" outlineLevel="0" collapsed="false">
      <c r="G57" s="397"/>
      <c r="H57" s="397"/>
    </row>
    <row r="58" customFormat="false" ht="18.75" hidden="false" customHeight="false" outlineLevel="0" collapsed="false">
      <c r="G58" s="397"/>
      <c r="H58" s="397"/>
    </row>
    <row r="59" customFormat="false" ht="18.75" hidden="false" customHeight="false" outlineLevel="0" collapsed="false">
      <c r="G59" s="397"/>
      <c r="H59" s="397"/>
    </row>
    <row r="60" customFormat="false" ht="18.75" hidden="false" customHeight="false" outlineLevel="0" collapsed="false">
      <c r="G60" s="397"/>
      <c r="H60" s="397"/>
    </row>
    <row r="61" customFormat="false" ht="18.75" hidden="false" customHeight="false" outlineLevel="0" collapsed="false">
      <c r="G61" s="397"/>
      <c r="H61" s="397"/>
    </row>
    <row r="62" customFormat="false" ht="18.75" hidden="false" customHeight="false" outlineLevel="0" collapsed="false">
      <c r="G62" s="397"/>
      <c r="H62" s="397"/>
    </row>
    <row r="63" customFormat="false" ht="18.75" hidden="false" customHeight="false" outlineLevel="0" collapsed="false">
      <c r="G63" s="397"/>
      <c r="H63" s="397"/>
    </row>
    <row r="64" customFormat="false" ht="18.75" hidden="false" customHeight="false" outlineLevel="0" collapsed="false">
      <c r="G64" s="397"/>
      <c r="H64" s="397"/>
    </row>
    <row r="65" customFormat="false" ht="18.75" hidden="false" customHeight="false" outlineLevel="0" collapsed="false">
      <c r="G65" s="397"/>
      <c r="H65" s="397"/>
    </row>
    <row r="66" customFormat="false" ht="18.75" hidden="false" customHeight="false" outlineLevel="0" collapsed="false">
      <c r="G66" s="397"/>
      <c r="H66" s="397"/>
    </row>
    <row r="67" customFormat="false" ht="18.75" hidden="false" customHeight="false" outlineLevel="0" collapsed="false">
      <c r="G67" s="397"/>
      <c r="H67" s="397"/>
    </row>
    <row r="68" customFormat="false" ht="18.75" hidden="false" customHeight="false" outlineLevel="0" collapsed="false">
      <c r="G68" s="397"/>
      <c r="H68" s="397"/>
    </row>
    <row r="69" customFormat="false" ht="18.75" hidden="false" customHeight="false" outlineLevel="0" collapsed="false">
      <c r="G69" s="397"/>
      <c r="H69" s="397"/>
    </row>
    <row r="70" customFormat="false" ht="18.75" hidden="false" customHeight="false" outlineLevel="0" collapsed="false">
      <c r="G70" s="397"/>
      <c r="H70" s="397"/>
    </row>
    <row r="71" customFormat="false" ht="18.75" hidden="false" customHeight="false" outlineLevel="0" collapsed="false">
      <c r="G71" s="397"/>
      <c r="H71" s="397"/>
    </row>
    <row r="72" customFormat="false" ht="18.75" hidden="false" customHeight="false" outlineLevel="0" collapsed="false">
      <c r="G72" s="397"/>
      <c r="H72" s="397"/>
    </row>
    <row r="73" customFormat="false" ht="18.75" hidden="false" customHeight="false" outlineLevel="0" collapsed="false">
      <c r="G73" s="397"/>
      <c r="H73" s="397"/>
    </row>
    <row r="74" customFormat="false" ht="18.75" hidden="false" customHeight="false" outlineLevel="0" collapsed="false">
      <c r="G74" s="397"/>
      <c r="H74" s="397"/>
    </row>
    <row r="75" customFormat="false" ht="18.75" hidden="false" customHeight="false" outlineLevel="0" collapsed="false">
      <c r="G75" s="397"/>
      <c r="H75" s="397"/>
    </row>
    <row r="76" customFormat="false" ht="18.75" hidden="false" customHeight="false" outlineLevel="0" collapsed="false">
      <c r="G76" s="397"/>
      <c r="H76" s="397"/>
    </row>
    <row r="77" customFormat="false" ht="18.75" hidden="false" customHeight="false" outlineLevel="0" collapsed="false">
      <c r="G77" s="397"/>
      <c r="H77" s="397"/>
    </row>
    <row r="78" customFormat="false" ht="18.75" hidden="false" customHeight="false" outlineLevel="0" collapsed="false">
      <c r="G78" s="397"/>
      <c r="H78" s="397"/>
    </row>
    <row r="79" customFormat="false" ht="18.75" hidden="false" customHeight="false" outlineLevel="0" collapsed="false">
      <c r="G79" s="397"/>
      <c r="H79" s="397"/>
    </row>
    <row r="80" customFormat="false" ht="18.75" hidden="false" customHeight="false" outlineLevel="0" collapsed="false">
      <c r="G80" s="397"/>
      <c r="H80" s="397"/>
    </row>
    <row r="81" customFormat="false" ht="18.75" hidden="false" customHeight="false" outlineLevel="0" collapsed="false">
      <c r="G81" s="397"/>
      <c r="H81" s="397"/>
    </row>
    <row r="82" customFormat="false" ht="18.75" hidden="false" customHeight="false" outlineLevel="0" collapsed="false">
      <c r="G82" s="397"/>
      <c r="H82" s="397"/>
    </row>
    <row r="83" customFormat="false" ht="18.75" hidden="false" customHeight="false" outlineLevel="0" collapsed="false">
      <c r="G83" s="397"/>
      <c r="H83" s="397"/>
    </row>
    <row r="84" customFormat="false" ht="18.75" hidden="false" customHeight="false" outlineLevel="0" collapsed="false">
      <c r="G84" s="397"/>
      <c r="H84" s="397"/>
    </row>
    <row r="85" customFormat="false" ht="18.75" hidden="false" customHeight="false" outlineLevel="0" collapsed="false">
      <c r="G85" s="397"/>
      <c r="H85" s="397"/>
    </row>
    <row r="86" customFormat="false" ht="18.75" hidden="false" customHeight="false" outlineLevel="0" collapsed="false">
      <c r="G86" s="397"/>
      <c r="H86" s="397"/>
    </row>
    <row r="87" customFormat="false" ht="18.75" hidden="false" customHeight="false" outlineLevel="0" collapsed="false">
      <c r="G87" s="397"/>
      <c r="H87" s="397"/>
    </row>
    <row r="88" customFormat="false" ht="18.75" hidden="false" customHeight="false" outlineLevel="0" collapsed="false">
      <c r="G88" s="397"/>
      <c r="H88" s="397"/>
    </row>
    <row r="89" customFormat="false" ht="18.75" hidden="false" customHeight="false" outlineLevel="0" collapsed="false">
      <c r="G89" s="397"/>
      <c r="H89" s="397"/>
    </row>
    <row r="90" customFormat="false" ht="18.75" hidden="false" customHeight="false" outlineLevel="0" collapsed="false">
      <c r="G90" s="397"/>
      <c r="H90" s="397"/>
    </row>
    <row r="91" customFormat="false" ht="18.75" hidden="false" customHeight="false" outlineLevel="0" collapsed="false">
      <c r="G91" s="397"/>
      <c r="H91" s="397"/>
    </row>
    <row r="92" customFormat="false" ht="18.75" hidden="false" customHeight="false" outlineLevel="0" collapsed="false">
      <c r="G92" s="397"/>
      <c r="H92" s="397"/>
    </row>
    <row r="93" customFormat="false" ht="18.75" hidden="false" customHeight="false" outlineLevel="0" collapsed="false">
      <c r="G93" s="397"/>
      <c r="H93" s="397"/>
    </row>
    <row r="94" customFormat="false" ht="18.75" hidden="false" customHeight="false" outlineLevel="0" collapsed="false">
      <c r="G94" s="397"/>
      <c r="H94" s="397"/>
    </row>
    <row r="95" customFormat="false" ht="18.75" hidden="false" customHeight="false" outlineLevel="0" collapsed="false">
      <c r="G95" s="397"/>
      <c r="H95" s="397"/>
    </row>
    <row r="96" customFormat="false" ht="18.75" hidden="false" customHeight="false" outlineLevel="0" collapsed="false">
      <c r="G96" s="397"/>
      <c r="H96" s="397"/>
    </row>
    <row r="97" customFormat="false" ht="18.75" hidden="false" customHeight="false" outlineLevel="0" collapsed="false">
      <c r="G97" s="397"/>
      <c r="H97" s="397"/>
    </row>
    <row r="98" customFormat="false" ht="18.75" hidden="false" customHeight="false" outlineLevel="0" collapsed="false">
      <c r="G98" s="397"/>
      <c r="H98" s="397"/>
    </row>
    <row r="99" customFormat="false" ht="18.75" hidden="false" customHeight="false" outlineLevel="0" collapsed="false">
      <c r="G99" s="397"/>
      <c r="H99" s="397"/>
    </row>
    <row r="100" customFormat="false" ht="18.75" hidden="false" customHeight="false" outlineLevel="0" collapsed="false">
      <c r="G100" s="397"/>
      <c r="H100" s="397"/>
    </row>
    <row r="101" customFormat="false" ht="18.75" hidden="false" customHeight="false" outlineLevel="0" collapsed="false">
      <c r="G101" s="397"/>
      <c r="H101" s="397"/>
    </row>
    <row r="102" customFormat="false" ht="18.75" hidden="false" customHeight="false" outlineLevel="0" collapsed="false">
      <c r="G102" s="397"/>
      <c r="H102" s="397"/>
    </row>
    <row r="103" customFormat="false" ht="18.75" hidden="false" customHeight="false" outlineLevel="0" collapsed="false">
      <c r="G103" s="397"/>
      <c r="H103" s="397"/>
    </row>
  </sheetData>
  <mergeCells count="14">
    <mergeCell ref="A1:J1"/>
    <mergeCell ref="A2:J2"/>
    <mergeCell ref="A3:J3"/>
    <mergeCell ref="A5:A7"/>
    <mergeCell ref="B5:B7"/>
    <mergeCell ref="C5:C7"/>
    <mergeCell ref="D5:D7"/>
    <mergeCell ref="E5:H5"/>
    <mergeCell ref="I5:J6"/>
    <mergeCell ref="E6:F6"/>
    <mergeCell ref="G6:H6"/>
    <mergeCell ref="A8:A11"/>
    <mergeCell ref="B8:B11"/>
    <mergeCell ref="C8:C11"/>
  </mergeCells>
  <printOptions headings="false" gridLines="false" gridLinesSet="true" horizontalCentered="false" verticalCentered="false"/>
  <pageMargins left="0.35" right="0.240277777777778" top="0.240277777777778" bottom="0.22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Сергей</cp:lastModifiedBy>
  <cp:lastPrinted>2013-01-21T06:55:13Z</cp:lastPrinted>
  <dcterms:modified xsi:type="dcterms:W3CDTF">2013-01-25T14:32:27Z</dcterms:modified>
  <cp:revision>0</cp:revision>
  <dc:subject/>
  <dc:title/>
</cp:coreProperties>
</file>