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Area" vbProcedure="false">'В титуле'!$A$1:$E$60</definedName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Додаток 2
до рішення виконавчого                                                                     комітету міської ради
19 березня 2020 року №112                                          </t>
  </si>
  <si>
    <t xml:space="preserve"> Перелік об`єктів на будівництво та реконструкцію інших об`єктів комунальної власності міста Чернігова на 2020 рік 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Реконструкція та будівництво об'єктів </t>
  </si>
  <si>
    <t xml:space="preserve">1.1</t>
  </si>
  <si>
    <t xml:space="preserve">Відновлення  дитячих та спортивних майданчиків, з них:</t>
  </si>
  <si>
    <t xml:space="preserve">1.1.1</t>
  </si>
  <si>
    <t xml:space="preserve">Реконструкція дитячого ігрового майданчику з влаштуванням інклюзивного спортивно - ігрового обладнання на бульварі по просп. Миру від вул. Івана Мазепи до вул. С. Русової в м. Чернігів</t>
  </si>
  <si>
    <t xml:space="preserve">1.1.2</t>
  </si>
  <si>
    <t xml:space="preserve">Реконструкція об'єкту: "Влаштування скейт - парку на бульварі по просп. Миру від вул. Івана Мазепи до вул. С. Русової в м. Чернігів"</t>
  </si>
  <si>
    <t xml:space="preserve">1.1.3</t>
  </si>
  <si>
    <t xml:space="preserve">Реконструкція об'єктів: "Відновлення дитячих та спортивних майданчиків в м. Чернігів", з них:</t>
  </si>
  <si>
    <t xml:space="preserve">1.1.3.1</t>
  </si>
  <si>
    <t xml:space="preserve">Реконструкція об'єкту: "Відновлення спортивного майданчика по вул. Незалежності, 76, 78, 80 в                        м. Чернігів"</t>
  </si>
  <si>
    <t xml:space="preserve">1.1.3.2</t>
  </si>
  <si>
    <t xml:space="preserve">Реконструкція об'єкту: "Відновлення ігрового дитячого майданчика по вул. Текстильників, (зелена зона навпроти буд № 16 в м. Чернігів"</t>
  </si>
  <si>
    <t xml:space="preserve">1.2</t>
  </si>
  <si>
    <t xml:space="preserve">Реконструкція об’єкту: «Встановлення обладнання (електронно-інформаційного табло)на зупинках громадського транспорту в м. Чернігів»</t>
  </si>
  <si>
    <t xml:space="preserve">1.2.1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 (просп. Перемоги, 73,автобусна) в м. Чернігів"</t>
  </si>
  <si>
    <t xml:space="preserve">1.2.2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
(вул. Любецька, 31) в м. Чернігів"</t>
  </si>
  <si>
    <t xml:space="preserve">1.2.3</t>
  </si>
  <si>
    <t xml:space="preserve">Реконструкція об'єкту:"Встановлення обладнання (електронно-інформаційного табло) на зупинці громадського транспорту «вул. Льотна»
(вул. Льотна, 5) в м. Чернігів"</t>
  </si>
  <si>
    <t xml:space="preserve">1.2.4</t>
  </si>
  <si>
    <t xml:space="preserve">Реконструкція об'єкту:"Встановлення обладнання (електронно-інформаційного табло) на зупинці громадського транспорту «вул. Єськова»
(вул. Єськова) в м. Чернігів"</t>
  </si>
  <si>
    <t xml:space="preserve">1.2.5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23»
(вул. Шевченка, 236) в м. Чернігів"</t>
  </si>
  <si>
    <t xml:space="preserve">1.2.6</t>
  </si>
  <si>
    <t xml:space="preserve">Реконструкція об'єкту:"Встановлення обладнання (електронно-інформаційного табло) на зупинці громадського транспорту «вул. Дмитра Бортнянського» (вул. Шевченка, 198) в м. Чернігів"</t>
  </si>
  <si>
    <t xml:space="preserve">1.2.7</t>
  </si>
  <si>
    <t xml:space="preserve">Реконструкція об'єкту:"Встановлення обладнання (електронно-інформаційного табло) на зупинці громадського транспорту «Вул. Кистяківських»
(вул. Шевченка, 126) в м. Чернігів"</t>
  </si>
  <si>
    <t xml:space="preserve">1.2.8</t>
  </si>
  <si>
    <t xml:space="preserve">Реконструкція об'єкту:"Встановлення обладнання (електронно-інформаційного табло) на зупинці громадського транспорту «Діагностичний центр»
(вул. Шевченка, непарна) в м. Чернігів"</t>
  </si>
  <si>
    <t xml:space="preserve">1.2.9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17-а) в м. Чернігів"</t>
  </si>
  <si>
    <t xml:space="preserve">1.2.10</t>
  </si>
  <si>
    <t xml:space="preserve">Реконструкція об'єкту:"Встановлення обладнання (електронно-інформаційного табло) на зупинці громадського транспорту «вул. Толстого»
(вул. Толстого, 100) в м. Чернігів"</t>
  </si>
  <si>
    <t xml:space="preserve">1.2.11</t>
  </si>
  <si>
    <t xml:space="preserve">Реконструкція об'єкту:"Встановлення обладнання (електронно-інформаційного табло) на зупинці громадського транспорту «вул. Лісковицька»
(вул. Толстого, 57) в м. Чернігів"</t>
  </si>
  <si>
    <t xml:space="preserve">1.2.12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автобусна) в м. Чернігів"</t>
  </si>
  <si>
    <t xml:space="preserve">1.2.13</t>
  </si>
  <si>
    <t xml:space="preserve">Реконструкція об'єкту:"Встановлення обладнання (електронно-інформаційного табло) на зупинці громадського транспорту «Центральний ринок»
(просп. Перемоги, 82) (тролейбусна) в м. Чернігів"</t>
  </si>
  <si>
    <t xml:space="preserve">1.2.14</t>
  </si>
  <si>
    <t xml:space="preserve">Реконструкція об'єкту:"Встановлення обладнання (електронно-інформаційного табло) на зупинці громадського транспорту «Привокзальний ринок»
(просп. Перемоги, 13) в м. Чернігів"</t>
  </si>
  <si>
    <t xml:space="preserve">1.2.15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
(просп. Перемоги, 33) в м. Чернігів"</t>
  </si>
  <si>
    <t xml:space="preserve">1.2.16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57) в м. Чернігів"</t>
  </si>
  <si>
    <t xml:space="preserve">1.2.17</t>
  </si>
  <si>
    <t xml:space="preserve">Реконструкція об'єкту:"Встановлення обладнання (електронно-інформаційного табло) на зупинці громадського транспорту «вул. Хлібопекарська»
(просп. Перемоги, 62) в м. Чернігів"</t>
  </si>
  <si>
    <t xml:space="preserve">1.2.18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1-го Травня,167) в м. Чернігів"</t>
  </si>
  <si>
    <t xml:space="preserve">1.2.19</t>
  </si>
  <si>
    <t xml:space="preserve">Реконструкція об'єкту:"Встановлення обладнання (електронно-інформаційного табло) на зупинці громадського транспорту «Пологовий будинок»
(вул. Бєлова,1) в м. Чернігів"</t>
  </si>
  <si>
    <t xml:space="preserve">1.2.20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 №2»
(вул. 1-го Травня,159) в м. Чернігів"</t>
  </si>
  <si>
    <t xml:space="preserve">1.2.21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34-а)в м. Чернігів"</t>
  </si>
  <si>
    <t xml:space="preserve">1.2.22</t>
  </si>
  <si>
    <t xml:space="preserve">Реконструкція об'єкту:"Встановлення обладнання (електронно-інформаційного табло) на зупинці громадського транспорту «Парк культури та відпочинку» (вул. Шевченка, 57) в м. Чернігів"</t>
  </si>
  <si>
    <t xml:space="preserve">1.2.23</t>
  </si>
  <si>
    <t xml:space="preserve">Реконструкція об'єкту:"Встановлення обладнання (електронно-інформаційного табло) на зупинці громадського транспорту «Площа Перемоги» в                       м. Чернігів"
(вул. Івана Мазепи, 38)</t>
  </si>
  <si>
    <t xml:space="preserve">1.2.24</t>
  </si>
  <si>
    <t xml:space="preserve">Реконструкція об'єкту:"Встановлення обладнання (електронно-інформаційного табло) на зупинці громадського транспорту «Міський палац культури» 
(вул. Івана Мазепи, 20) в м. Чернігів"</t>
  </si>
  <si>
    <t xml:space="preserve">1.2.25</t>
  </si>
  <si>
    <t xml:space="preserve">Реконструкція об'єкту:"Встановлення обладнання (електронно-інформаційного табло) на зупинці громадського транспорту «Інститут геологорозвідки» 
(вул. Івана Мазепи, 12) в м. Чернігів"</t>
  </si>
  <si>
    <t xml:space="preserve">1.2.26</t>
  </si>
  <si>
    <t xml:space="preserve">Реконструкція об'єкту:"Встановлення обладнання (електронно-інформаційного табло) на зупинці громадського транспорту «Міська лікарня» 
(вул. Івана Мазепи, 1) в м. Чернігів"</t>
  </si>
  <si>
    <t xml:space="preserve">1.2.27</t>
  </si>
  <si>
    <t xml:space="preserve">Реконструкція об'єкту:"Встановлення обладнання (електронно-інформаційного табло) на зупинці громадського транспорту «Вул. В. Чорновола» 
(вул. В. Чорновола, 13) в м. Чернігів"</t>
  </si>
  <si>
    <t xml:space="preserve">1.2.28</t>
  </si>
  <si>
    <t xml:space="preserve">Реконструкція об'єкту:"Встановлення обладнання (електронно-інформаційного табло) на зупинці громадського транспорту «Школа № 11» 
(просп. Миру,140) в м. Чернігів"</t>
  </si>
  <si>
    <t xml:space="preserve">1.2.29</t>
  </si>
  <si>
    <t xml:space="preserve">Реконструкція об'єкту:"Встановлення обладнання (електронно-інформаційного табло) на зупинці громадського транспорту «вул. Мартина Небаби» 
(просп. Миру,121) в м. Чернігів"</t>
  </si>
  <si>
    <t xml:space="preserve">1.2.30</t>
  </si>
  <si>
    <t xml:space="preserve">Реконструкція об'єкту:"Встановлення обладнання (електронно-інформаційного табло) на зупинці громадського транспорту «вул. Громадська» 
(просп. Миру,165) в м. Чернігів"</t>
  </si>
  <si>
    <t xml:space="preserve">1.2.31</t>
  </si>
  <si>
    <t xml:space="preserve">Реконструкція об'єкту:"Встановлення обладнання (електронно-інформаційного табло) на зупинці громадського транспорту «Кінотеатр «Жовтень» 
(вул. Гагаріна,18) в м. Чернігів"</t>
  </si>
  <si>
    <t xml:space="preserve">1.2.32</t>
  </si>
  <si>
    <t xml:space="preserve">Реконструкція об'єкту:"Встановлення обладнання (електронно-інформаційного табло) на зупинці громадського транспорту «Онкодиспансер» 
(вул. Михалевича, непарна) в м. Чернігів"</t>
  </si>
  <si>
    <t xml:space="preserve">1.2.33</t>
  </si>
  <si>
    <t xml:space="preserve">Реконструкція об'єкту:"Встановлення обладнання (електронно-інформаційного табло) на зупинці громадського транспорту «Поліклініка №3» 
(просп. Миру,44) (тролейбусна) в м. Чернігів"</t>
  </si>
  <si>
    <t xml:space="preserve">1.2.34</t>
  </si>
  <si>
    <t xml:space="preserve">Реконструкція об'єкту:"Встановлення обладнання (електронно-інформаційного табло) на зупинці громадського транспорту «вул. Єлецька» 
(вул. Єлецька,3) в м. Чернігів"</t>
  </si>
  <si>
    <t xml:space="preserve">1.2.35</t>
  </si>
  <si>
    <t xml:space="preserve">Реконструкція об'єкту:"Встановлення обладнання (електронно-інформаційного табло) на зупинці громадського транспорту «вул. Космонавтів» 
(вул. Доценка,12) в м. Чернігів"</t>
  </si>
  <si>
    <t xml:space="preserve">1.3</t>
  </si>
  <si>
    <t xml:space="preserve">Реконструкція об'єкту "Влаштування території на розі вул. Шевченка та вул. Гонча в м. Чернігів"</t>
  </si>
  <si>
    <t xml:space="preserve">1.4</t>
  </si>
  <si>
    <t xml:space="preserve">Реконструкція зеленої зони по вул. Льотна між                     вул. Юрія Мезенцева та вул. Стрілецька в м. Чернігів</t>
  </si>
  <si>
    <t xml:space="preserve">1.5</t>
  </si>
  <si>
    <t xml:space="preserve">Розробка проектної документації на реконструкцію об'єктів благоустрою</t>
  </si>
  <si>
    <t xml:space="preserve">1.6</t>
  </si>
  <si>
    <t xml:space="preserve">Реконструкція скверу Казка (мікрорайон фабрики первинної обробки вовни) в м. Чернігів (проект "Парк європейського періоду" у рамках реалізації громадського бюджету (бюджет участі))</t>
  </si>
  <si>
    <t xml:space="preserve">1.7</t>
  </si>
  <si>
    <t xml:space="preserve">Реконструкція підземного переходу по вул. Івана Мазепи (107 км.) в м. Чернігів</t>
  </si>
  <si>
    <t xml:space="preserve">1.8</t>
  </si>
  <si>
    <t xml:space="preserve">Реконструкція яблуневого саду по вул. Козацькій "Аrt-сад імені І. Г. Рашевського" (бюджет участі)</t>
  </si>
  <si>
    <t xml:space="preserve">1.9</t>
  </si>
  <si>
    <t xml:space="preserve">Створення дитячого майданчику та спортивного комплексу на території багатоповерхових будинків 191, 191а, 191б, 191в, 193 по вул. 1-го Травня  (бюджет участі)</t>
  </si>
  <si>
    <t xml:space="preserve">Разом у пунктах 1.1. -1.9. (КЕКВ 3142)</t>
  </si>
  <si>
    <t xml:space="preserve">Разом у розділі 1:</t>
  </si>
  <si>
    <t xml:space="preserve">Секретар мв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28"/>
  </cols>
  <sheetData>
    <row r="1" customFormat="false" ht="99.75" hidden="false" customHeight="true" outlineLevel="0" collapsed="false">
      <c r="A1" s="1"/>
      <c r="B1" s="1"/>
      <c r="C1" s="2"/>
      <c r="D1" s="3" t="s">
        <v>0</v>
      </c>
      <c r="E1" s="3"/>
    </row>
    <row r="2" s="5" customFormat="true" ht="47.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4.25" hidden="false" customHeight="true" outlineLevel="0" collapsed="false">
      <c r="A3" s="4"/>
      <c r="B3" s="4"/>
      <c r="C3" s="4"/>
      <c r="D3" s="4"/>
      <c r="E3" s="4"/>
    </row>
    <row r="4" s="7" customFormat="true" ht="33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</row>
    <row r="5" s="7" customFormat="true" ht="35.25" hidden="false" customHeight="true" outlineLevel="0" collapsed="false">
      <c r="A5" s="6"/>
      <c r="B5" s="6"/>
      <c r="C5" s="6"/>
      <c r="D5" s="8" t="s">
        <v>6</v>
      </c>
      <c r="E5" s="8"/>
    </row>
    <row r="6" s="7" customFormat="true" ht="46.5" hidden="false" customHeight="true" outlineLevel="0" collapsed="false">
      <c r="A6" s="6"/>
      <c r="B6" s="6"/>
      <c r="C6" s="6"/>
      <c r="D6" s="6" t="s">
        <v>7</v>
      </c>
      <c r="E6" s="6" t="s">
        <v>8</v>
      </c>
    </row>
    <row r="7" s="5" customFormat="true" ht="22.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s="5" customFormat="true" ht="41.25" hidden="false" customHeight="true" outlineLevel="0" collapsed="false">
      <c r="A8" s="8" t="s">
        <v>9</v>
      </c>
      <c r="B8" s="8"/>
      <c r="C8" s="8"/>
      <c r="D8" s="8"/>
      <c r="E8" s="8"/>
    </row>
    <row r="9" s="5" customFormat="true" ht="44.25" hidden="false" customHeight="true" outlineLevel="0" collapsed="false">
      <c r="A9" s="9" t="s">
        <v>10</v>
      </c>
      <c r="B9" s="10" t="s">
        <v>11</v>
      </c>
      <c r="C9" s="11" t="n">
        <f aca="false">6900000</f>
        <v>6900000</v>
      </c>
      <c r="D9" s="12"/>
      <c r="E9" s="11" t="n">
        <f aca="false">C9</f>
        <v>6900000</v>
      </c>
    </row>
    <row r="10" s="5" customFormat="true" ht="87.75" hidden="false" customHeight="true" outlineLevel="0" collapsed="false">
      <c r="A10" s="9" t="s">
        <v>12</v>
      </c>
      <c r="B10" s="13" t="s">
        <v>13</v>
      </c>
      <c r="C10" s="11" t="n">
        <f aca="false">2500000</f>
        <v>2500000</v>
      </c>
      <c r="D10" s="12"/>
      <c r="E10" s="11" t="n">
        <f aca="false">C10</f>
        <v>2500000</v>
      </c>
    </row>
    <row r="11" s="5" customFormat="true" ht="66.75" hidden="false" customHeight="true" outlineLevel="0" collapsed="false">
      <c r="A11" s="9" t="s">
        <v>14</v>
      </c>
      <c r="B11" s="10" t="s">
        <v>15</v>
      </c>
      <c r="C11" s="14" t="n">
        <f aca="false">3000000</f>
        <v>3000000</v>
      </c>
      <c r="D11" s="12"/>
      <c r="E11" s="11" t="n">
        <f aca="false">C11</f>
        <v>3000000</v>
      </c>
    </row>
    <row r="12" s="5" customFormat="true" ht="51" hidden="false" customHeight="true" outlineLevel="0" collapsed="false">
      <c r="A12" s="9" t="s">
        <v>16</v>
      </c>
      <c r="B12" s="10" t="s">
        <v>17</v>
      </c>
      <c r="C12" s="14" t="n">
        <v>1400000</v>
      </c>
      <c r="D12" s="12"/>
      <c r="E12" s="11" t="n">
        <f aca="false">C12</f>
        <v>1400000</v>
      </c>
      <c r="F12" s="15" t="n">
        <f aca="false">C13+C14</f>
        <v>584181</v>
      </c>
    </row>
    <row r="13" s="5" customFormat="true" ht="69.75" hidden="false" customHeight="true" outlineLevel="0" collapsed="false">
      <c r="A13" s="9" t="s">
        <v>18</v>
      </c>
      <c r="B13" s="16" t="s">
        <v>19</v>
      </c>
      <c r="C13" s="14" t="n">
        <f aca="false">493763</f>
        <v>493763</v>
      </c>
      <c r="D13" s="12"/>
      <c r="E13" s="11" t="n">
        <f aca="false">C13</f>
        <v>493763</v>
      </c>
    </row>
    <row r="14" s="5" customFormat="true" ht="69.75" hidden="false" customHeight="true" outlineLevel="0" collapsed="false">
      <c r="A14" s="9" t="s">
        <v>20</v>
      </c>
      <c r="B14" s="17" t="s">
        <v>21</v>
      </c>
      <c r="C14" s="14" t="n">
        <f aca="false">90418</f>
        <v>90418</v>
      </c>
      <c r="D14" s="12"/>
      <c r="E14" s="11" t="n">
        <f aca="false">C14</f>
        <v>90418</v>
      </c>
    </row>
    <row r="15" s="5" customFormat="true" ht="66" hidden="false" customHeight="true" outlineLevel="0" collapsed="false">
      <c r="A15" s="9" t="s">
        <v>22</v>
      </c>
      <c r="B15" s="18" t="s">
        <v>23</v>
      </c>
      <c r="C15" s="11" t="n">
        <f aca="false">2500000</f>
        <v>2500000</v>
      </c>
      <c r="D15" s="12"/>
      <c r="E15" s="11" t="n">
        <f aca="false">C15</f>
        <v>2500000</v>
      </c>
      <c r="F15" s="19" t="n">
        <f aca="false">C16+C17+C18+C19+C20+C21+C22+C23+C24+C25+C26+C27+C28+C29+C30+C31+C32+C33+C34+C35+C36+C37+C38+C39+C40+C41+C42+C43+C44+C45+C46+C47+C48+C49+C50</f>
        <v>2309400</v>
      </c>
    </row>
    <row r="16" s="5" customFormat="true" ht="78.75" hidden="false" customHeight="true" outlineLevel="0" collapsed="false">
      <c r="A16" s="9" t="s">
        <v>24</v>
      </c>
      <c r="B16" s="18" t="s">
        <v>25</v>
      </c>
      <c r="C16" s="11" t="n">
        <f aca="false">65900</f>
        <v>65900</v>
      </c>
      <c r="D16" s="12"/>
      <c r="E16" s="11" t="n">
        <f aca="false">C16</f>
        <v>65900</v>
      </c>
      <c r="F16" s="19"/>
    </row>
    <row r="17" s="5" customFormat="true" ht="81.75" hidden="false" customHeight="true" outlineLevel="0" collapsed="false">
      <c r="A17" s="9" t="s">
        <v>26</v>
      </c>
      <c r="B17" s="18" t="s">
        <v>27</v>
      </c>
      <c r="C17" s="11" t="n">
        <f aca="false">65900</f>
        <v>65900</v>
      </c>
      <c r="D17" s="12"/>
      <c r="E17" s="11" t="n">
        <f aca="false">C17</f>
        <v>65900</v>
      </c>
      <c r="F17" s="19"/>
    </row>
    <row r="18" s="5" customFormat="true" ht="77.25" hidden="false" customHeight="true" outlineLevel="0" collapsed="false">
      <c r="A18" s="9" t="s">
        <v>28</v>
      </c>
      <c r="B18" s="18" t="s">
        <v>29</v>
      </c>
      <c r="C18" s="11" t="n">
        <f aca="false">65900</f>
        <v>65900</v>
      </c>
      <c r="D18" s="12"/>
      <c r="E18" s="11" t="n">
        <f aca="false">C18</f>
        <v>65900</v>
      </c>
      <c r="F18" s="19"/>
    </row>
    <row r="19" s="5" customFormat="true" ht="80.25" hidden="false" customHeight="true" outlineLevel="0" collapsed="false">
      <c r="A19" s="9" t="s">
        <v>30</v>
      </c>
      <c r="B19" s="18" t="s">
        <v>31</v>
      </c>
      <c r="C19" s="11" t="n">
        <f aca="false">65900</f>
        <v>65900</v>
      </c>
      <c r="D19" s="12"/>
      <c r="E19" s="11" t="n">
        <f aca="false">C19</f>
        <v>65900</v>
      </c>
      <c r="F19" s="19"/>
    </row>
    <row r="20" s="5" customFormat="true" ht="74.25" hidden="false" customHeight="true" outlineLevel="0" collapsed="false">
      <c r="A20" s="9" t="s">
        <v>32</v>
      </c>
      <c r="B20" s="18" t="s">
        <v>33</v>
      </c>
      <c r="C20" s="11" t="n">
        <f aca="false">65900</f>
        <v>65900</v>
      </c>
      <c r="D20" s="12"/>
      <c r="E20" s="11" t="n">
        <f aca="false">C20</f>
        <v>65900</v>
      </c>
      <c r="F20" s="19"/>
    </row>
    <row r="21" s="5" customFormat="true" ht="75.75" hidden="false" customHeight="true" outlineLevel="0" collapsed="false">
      <c r="A21" s="9" t="s">
        <v>34</v>
      </c>
      <c r="B21" s="18" t="s">
        <v>35</v>
      </c>
      <c r="C21" s="11" t="n">
        <f aca="false">65900</f>
        <v>65900</v>
      </c>
      <c r="D21" s="12"/>
      <c r="E21" s="11" t="n">
        <f aca="false">C21</f>
        <v>65900</v>
      </c>
      <c r="F21" s="19"/>
    </row>
    <row r="22" s="5" customFormat="true" ht="81" hidden="false" customHeight="true" outlineLevel="0" collapsed="false">
      <c r="A22" s="9" t="s">
        <v>36</v>
      </c>
      <c r="B22" s="18" t="s">
        <v>37</v>
      </c>
      <c r="C22" s="11" t="n">
        <f aca="false">65900</f>
        <v>65900</v>
      </c>
      <c r="D22" s="12"/>
      <c r="E22" s="11" t="n">
        <f aca="false">C22</f>
        <v>65900</v>
      </c>
      <c r="F22" s="19"/>
    </row>
    <row r="23" s="5" customFormat="true" ht="85.5" hidden="false" customHeight="true" outlineLevel="0" collapsed="false">
      <c r="A23" s="9" t="s">
        <v>38</v>
      </c>
      <c r="B23" s="18" t="s">
        <v>39</v>
      </c>
      <c r="C23" s="11" t="n">
        <f aca="false">65900</f>
        <v>65900</v>
      </c>
      <c r="D23" s="12"/>
      <c r="E23" s="11" t="n">
        <f aca="false">C23</f>
        <v>65900</v>
      </c>
      <c r="F23" s="19"/>
    </row>
    <row r="24" s="5" customFormat="true" ht="78" hidden="false" customHeight="true" outlineLevel="0" collapsed="false">
      <c r="A24" s="9" t="s">
        <v>40</v>
      </c>
      <c r="B24" s="18" t="s">
        <v>41</v>
      </c>
      <c r="C24" s="11" t="n">
        <f aca="false">65900</f>
        <v>65900</v>
      </c>
      <c r="D24" s="12"/>
      <c r="E24" s="11" t="n">
        <f aca="false">C24</f>
        <v>65900</v>
      </c>
      <c r="F24" s="19"/>
    </row>
    <row r="25" s="5" customFormat="true" ht="75.75" hidden="false" customHeight="true" outlineLevel="0" collapsed="false">
      <c r="A25" s="9" t="s">
        <v>42</v>
      </c>
      <c r="B25" s="18" t="s">
        <v>43</v>
      </c>
      <c r="C25" s="11" t="n">
        <f aca="false">65900</f>
        <v>65900</v>
      </c>
      <c r="D25" s="12"/>
      <c r="E25" s="11" t="n">
        <f aca="false">C25</f>
        <v>65900</v>
      </c>
      <c r="F25" s="19"/>
    </row>
    <row r="26" s="5" customFormat="true" ht="81" hidden="false" customHeight="true" outlineLevel="0" collapsed="false">
      <c r="A26" s="9" t="s">
        <v>44</v>
      </c>
      <c r="B26" s="18" t="s">
        <v>45</v>
      </c>
      <c r="C26" s="11" t="n">
        <f aca="false">65900</f>
        <v>65900</v>
      </c>
      <c r="D26" s="12"/>
      <c r="E26" s="11" t="n">
        <f aca="false">C26</f>
        <v>65900</v>
      </c>
      <c r="F26" s="19"/>
    </row>
    <row r="27" s="5" customFormat="true" ht="84" hidden="false" customHeight="true" outlineLevel="0" collapsed="false">
      <c r="A27" s="9" t="s">
        <v>46</v>
      </c>
      <c r="B27" s="18" t="s">
        <v>47</v>
      </c>
      <c r="C27" s="11" t="n">
        <f aca="false">68800</f>
        <v>68800</v>
      </c>
      <c r="D27" s="12"/>
      <c r="E27" s="11" t="n">
        <f aca="false">C27</f>
        <v>68800</v>
      </c>
      <c r="F27" s="19"/>
    </row>
    <row r="28" s="5" customFormat="true" ht="78" hidden="false" customHeight="true" outlineLevel="0" collapsed="false">
      <c r="A28" s="9" t="s">
        <v>48</v>
      </c>
      <c r="B28" s="18" t="s">
        <v>49</v>
      </c>
      <c r="C28" s="11" t="n">
        <f aca="false">65900</f>
        <v>65900</v>
      </c>
      <c r="D28" s="12"/>
      <c r="E28" s="11" t="n">
        <f aca="false">C28</f>
        <v>65900</v>
      </c>
      <c r="F28" s="19"/>
    </row>
    <row r="29" s="5" customFormat="true" ht="77.25" hidden="false" customHeight="true" outlineLevel="0" collapsed="false">
      <c r="A29" s="9" t="s">
        <v>50</v>
      </c>
      <c r="B29" s="18" t="s">
        <v>51</v>
      </c>
      <c r="C29" s="11" t="n">
        <f aca="false">65900</f>
        <v>65900</v>
      </c>
      <c r="D29" s="12"/>
      <c r="E29" s="11" t="n">
        <f aca="false">C29</f>
        <v>65900</v>
      </c>
      <c r="F29" s="19"/>
    </row>
    <row r="30" s="5" customFormat="true" ht="81" hidden="false" customHeight="true" outlineLevel="0" collapsed="false">
      <c r="A30" s="9" t="s">
        <v>52</v>
      </c>
      <c r="B30" s="18" t="s">
        <v>53</v>
      </c>
      <c r="C30" s="11" t="n">
        <f aca="false">65900</f>
        <v>65900</v>
      </c>
      <c r="D30" s="12"/>
      <c r="E30" s="11" t="n">
        <f aca="false">C30</f>
        <v>65900</v>
      </c>
      <c r="F30" s="19"/>
    </row>
    <row r="31" s="5" customFormat="true" ht="78" hidden="false" customHeight="true" outlineLevel="0" collapsed="false">
      <c r="A31" s="9" t="s">
        <v>54</v>
      </c>
      <c r="B31" s="18" t="s">
        <v>55</v>
      </c>
      <c r="C31" s="11" t="n">
        <f aca="false">65900</f>
        <v>65900</v>
      </c>
      <c r="D31" s="12"/>
      <c r="E31" s="11" t="n">
        <f aca="false">C31</f>
        <v>65900</v>
      </c>
      <c r="F31" s="19"/>
    </row>
    <row r="32" s="5" customFormat="true" ht="81.75" hidden="false" customHeight="true" outlineLevel="0" collapsed="false">
      <c r="A32" s="9" t="s">
        <v>56</v>
      </c>
      <c r="B32" s="18" t="s">
        <v>57</v>
      </c>
      <c r="C32" s="11" t="n">
        <f aca="false">65900</f>
        <v>65900</v>
      </c>
      <c r="D32" s="12"/>
      <c r="E32" s="11" t="n">
        <f aca="false">C32</f>
        <v>65900</v>
      </c>
      <c r="F32" s="19"/>
    </row>
    <row r="33" s="5" customFormat="true" ht="78" hidden="false" customHeight="true" outlineLevel="0" collapsed="false">
      <c r="A33" s="9" t="s">
        <v>58</v>
      </c>
      <c r="B33" s="18" t="s">
        <v>59</v>
      </c>
      <c r="C33" s="11" t="n">
        <f aca="false">65900</f>
        <v>65900</v>
      </c>
      <c r="D33" s="12"/>
      <c r="E33" s="11" t="n">
        <f aca="false">C33</f>
        <v>65900</v>
      </c>
      <c r="F33" s="19"/>
    </row>
    <row r="34" s="5" customFormat="true" ht="77.25" hidden="false" customHeight="true" outlineLevel="0" collapsed="false">
      <c r="A34" s="9" t="s">
        <v>60</v>
      </c>
      <c r="B34" s="18" t="s">
        <v>61</v>
      </c>
      <c r="C34" s="11" t="n">
        <f aca="false">65900</f>
        <v>65900</v>
      </c>
      <c r="D34" s="12"/>
      <c r="E34" s="11" t="n">
        <f aca="false">C34</f>
        <v>65900</v>
      </c>
      <c r="F34" s="19"/>
    </row>
    <row r="35" s="5" customFormat="true" ht="81" hidden="false" customHeight="true" outlineLevel="0" collapsed="false">
      <c r="A35" s="9" t="s">
        <v>62</v>
      </c>
      <c r="B35" s="18" t="s">
        <v>63</v>
      </c>
      <c r="C35" s="11" t="n">
        <f aca="false">65900</f>
        <v>65900</v>
      </c>
      <c r="D35" s="12"/>
      <c r="E35" s="11" t="n">
        <f aca="false">C35</f>
        <v>65900</v>
      </c>
      <c r="F35" s="19"/>
    </row>
    <row r="36" s="5" customFormat="true" ht="83.25" hidden="false" customHeight="true" outlineLevel="0" collapsed="false">
      <c r="A36" s="9" t="s">
        <v>64</v>
      </c>
      <c r="B36" s="18" t="s">
        <v>65</v>
      </c>
      <c r="C36" s="11" t="n">
        <f aca="false">65900</f>
        <v>65900</v>
      </c>
      <c r="D36" s="12"/>
      <c r="E36" s="11" t="n">
        <f aca="false">C36</f>
        <v>65900</v>
      </c>
      <c r="F36" s="19"/>
    </row>
    <row r="37" s="5" customFormat="true" ht="78" hidden="false" customHeight="true" outlineLevel="0" collapsed="false">
      <c r="A37" s="9" t="s">
        <v>66</v>
      </c>
      <c r="B37" s="18" t="s">
        <v>67</v>
      </c>
      <c r="C37" s="11" t="n">
        <f aca="false">65900</f>
        <v>65900</v>
      </c>
      <c r="D37" s="12"/>
      <c r="E37" s="11" t="n">
        <f aca="false">C37</f>
        <v>65900</v>
      </c>
      <c r="F37" s="19"/>
    </row>
    <row r="38" s="5" customFormat="true" ht="75" hidden="false" customHeight="true" outlineLevel="0" collapsed="false">
      <c r="A38" s="9" t="s">
        <v>68</v>
      </c>
      <c r="B38" s="18" t="s">
        <v>69</v>
      </c>
      <c r="C38" s="11" t="n">
        <f aca="false">65900</f>
        <v>65900</v>
      </c>
      <c r="D38" s="12"/>
      <c r="E38" s="11" t="n">
        <f aca="false">C38</f>
        <v>65900</v>
      </c>
      <c r="F38" s="19"/>
    </row>
    <row r="39" s="5" customFormat="true" ht="84" hidden="false" customHeight="true" outlineLevel="0" collapsed="false">
      <c r="A39" s="9" t="s">
        <v>70</v>
      </c>
      <c r="B39" s="18" t="s">
        <v>71</v>
      </c>
      <c r="C39" s="11" t="n">
        <f aca="false">65900</f>
        <v>65900</v>
      </c>
      <c r="D39" s="12"/>
      <c r="E39" s="11" t="n">
        <f aca="false">C39</f>
        <v>65900</v>
      </c>
      <c r="F39" s="19"/>
    </row>
    <row r="40" s="5" customFormat="true" ht="80.25" hidden="false" customHeight="true" outlineLevel="0" collapsed="false">
      <c r="A40" s="9" t="s">
        <v>72</v>
      </c>
      <c r="B40" s="18" t="s">
        <v>73</v>
      </c>
      <c r="C40" s="11" t="n">
        <f aca="false">65900</f>
        <v>65900</v>
      </c>
      <c r="D40" s="12"/>
      <c r="E40" s="11" t="n">
        <f aca="false">C40</f>
        <v>65900</v>
      </c>
      <c r="F40" s="19"/>
    </row>
    <row r="41" s="5" customFormat="true" ht="78" hidden="false" customHeight="true" outlineLevel="0" collapsed="false">
      <c r="A41" s="9" t="s">
        <v>74</v>
      </c>
      <c r="B41" s="18" t="s">
        <v>75</v>
      </c>
      <c r="C41" s="11" t="n">
        <f aca="false">65900</f>
        <v>65900</v>
      </c>
      <c r="D41" s="12"/>
      <c r="E41" s="11" t="n">
        <f aca="false">C41</f>
        <v>65900</v>
      </c>
      <c r="F41" s="19"/>
    </row>
    <row r="42" s="5" customFormat="true" ht="75" hidden="false" customHeight="true" outlineLevel="0" collapsed="false">
      <c r="A42" s="9" t="s">
        <v>76</v>
      </c>
      <c r="B42" s="18" t="s">
        <v>77</v>
      </c>
      <c r="C42" s="11" t="n">
        <f aca="false">65900</f>
        <v>65900</v>
      </c>
      <c r="D42" s="12"/>
      <c r="E42" s="11" t="n">
        <f aca="false">C42</f>
        <v>65900</v>
      </c>
      <c r="F42" s="19"/>
    </row>
    <row r="43" s="5" customFormat="true" ht="80.25" hidden="false" customHeight="true" outlineLevel="0" collapsed="false">
      <c r="A43" s="9" t="s">
        <v>78</v>
      </c>
      <c r="B43" s="18" t="s">
        <v>79</v>
      </c>
      <c r="C43" s="11" t="n">
        <f aca="false">65900</f>
        <v>65900</v>
      </c>
      <c r="D43" s="12"/>
      <c r="E43" s="11" t="n">
        <f aca="false">C43</f>
        <v>65900</v>
      </c>
      <c r="F43" s="19"/>
    </row>
    <row r="44" s="5" customFormat="true" ht="78.75" hidden="false" customHeight="true" outlineLevel="0" collapsed="false">
      <c r="A44" s="9" t="s">
        <v>80</v>
      </c>
      <c r="B44" s="18" t="s">
        <v>81</v>
      </c>
      <c r="C44" s="11" t="n">
        <f aca="false">65900</f>
        <v>65900</v>
      </c>
      <c r="D44" s="12"/>
      <c r="E44" s="11" t="n">
        <f aca="false">C44</f>
        <v>65900</v>
      </c>
      <c r="F44" s="19"/>
    </row>
    <row r="45" s="5" customFormat="true" ht="80.25" hidden="false" customHeight="true" outlineLevel="0" collapsed="false">
      <c r="A45" s="9" t="s">
        <v>82</v>
      </c>
      <c r="B45" s="18" t="s">
        <v>83</v>
      </c>
      <c r="C45" s="11" t="n">
        <f aca="false">65900</f>
        <v>65900</v>
      </c>
      <c r="D45" s="12"/>
      <c r="E45" s="11" t="n">
        <f aca="false">C45</f>
        <v>65900</v>
      </c>
      <c r="F45" s="19"/>
    </row>
    <row r="46" s="5" customFormat="true" ht="81" hidden="false" customHeight="true" outlineLevel="0" collapsed="false">
      <c r="A46" s="9" t="s">
        <v>84</v>
      </c>
      <c r="B46" s="18" t="s">
        <v>85</v>
      </c>
      <c r="C46" s="11" t="n">
        <f aca="false">65900</f>
        <v>65900</v>
      </c>
      <c r="D46" s="12"/>
      <c r="E46" s="11" t="n">
        <f aca="false">C46</f>
        <v>65900</v>
      </c>
      <c r="F46" s="19"/>
    </row>
    <row r="47" s="5" customFormat="true" ht="84" hidden="false" customHeight="true" outlineLevel="0" collapsed="false">
      <c r="A47" s="9" t="s">
        <v>86</v>
      </c>
      <c r="B47" s="18" t="s">
        <v>87</v>
      </c>
      <c r="C47" s="11" t="n">
        <f aca="false">65900</f>
        <v>65900</v>
      </c>
      <c r="D47" s="12"/>
      <c r="E47" s="11" t="n">
        <f aca="false">C47</f>
        <v>65900</v>
      </c>
      <c r="F47" s="19"/>
    </row>
    <row r="48" s="5" customFormat="true" ht="84.75" hidden="false" customHeight="true" outlineLevel="0" collapsed="false">
      <c r="A48" s="9" t="s">
        <v>88</v>
      </c>
      <c r="B48" s="18" t="s">
        <v>89</v>
      </c>
      <c r="C48" s="11" t="n">
        <f aca="false">65900</f>
        <v>65900</v>
      </c>
      <c r="D48" s="12"/>
      <c r="E48" s="11" t="n">
        <f aca="false">C48</f>
        <v>65900</v>
      </c>
      <c r="F48" s="19"/>
    </row>
    <row r="49" s="5" customFormat="true" ht="80.25" hidden="false" customHeight="true" outlineLevel="0" collapsed="false">
      <c r="A49" s="9" t="s">
        <v>90</v>
      </c>
      <c r="B49" s="18" t="s">
        <v>91</v>
      </c>
      <c r="C49" s="11" t="n">
        <f aca="false">65900</f>
        <v>65900</v>
      </c>
      <c r="D49" s="12"/>
      <c r="E49" s="11" t="n">
        <f aca="false">C49</f>
        <v>65900</v>
      </c>
      <c r="F49" s="19"/>
    </row>
    <row r="50" s="5" customFormat="true" ht="78" hidden="false" customHeight="true" outlineLevel="0" collapsed="false">
      <c r="A50" s="9" t="s">
        <v>92</v>
      </c>
      <c r="B50" s="18" t="s">
        <v>93</v>
      </c>
      <c r="C50" s="11" t="n">
        <f aca="false">65900</f>
        <v>65900</v>
      </c>
      <c r="D50" s="12"/>
      <c r="E50" s="11" t="n">
        <f aca="false">C50</f>
        <v>65900</v>
      </c>
      <c r="F50" s="19"/>
    </row>
    <row r="51" s="5" customFormat="true" ht="46.5" hidden="false" customHeight="true" outlineLevel="0" collapsed="false">
      <c r="A51" s="9" t="s">
        <v>94</v>
      </c>
      <c r="B51" s="10" t="s">
        <v>95</v>
      </c>
      <c r="C51" s="11" t="n">
        <f aca="false">5639940</f>
        <v>5639940</v>
      </c>
      <c r="D51" s="12"/>
      <c r="E51" s="11" t="n">
        <f aca="false">C51</f>
        <v>5639940</v>
      </c>
    </row>
    <row r="52" s="5" customFormat="true" ht="55.5" hidden="false" customHeight="true" outlineLevel="0" collapsed="false">
      <c r="A52" s="9" t="s">
        <v>96</v>
      </c>
      <c r="B52" s="10" t="s">
        <v>97</v>
      </c>
      <c r="C52" s="11" t="n">
        <f aca="false">6000000</f>
        <v>6000000</v>
      </c>
      <c r="D52" s="12"/>
      <c r="E52" s="11" t="n">
        <f aca="false">C52</f>
        <v>6000000</v>
      </c>
    </row>
    <row r="53" s="5" customFormat="true" ht="46.5" hidden="false" customHeight="true" outlineLevel="0" collapsed="false">
      <c r="A53" s="9" t="s">
        <v>98</v>
      </c>
      <c r="B53" s="18" t="s">
        <v>99</v>
      </c>
      <c r="C53" s="11" t="n">
        <f aca="false">500000</f>
        <v>500000</v>
      </c>
      <c r="D53" s="12"/>
      <c r="E53" s="11" t="n">
        <f aca="false">C53</f>
        <v>500000</v>
      </c>
    </row>
    <row r="54" s="5" customFormat="true" ht="84" hidden="false" customHeight="true" outlineLevel="0" collapsed="false">
      <c r="A54" s="9" t="s">
        <v>100</v>
      </c>
      <c r="B54" s="20" t="s">
        <v>101</v>
      </c>
      <c r="C54" s="11" t="n">
        <f aca="false">295280</f>
        <v>295280</v>
      </c>
      <c r="D54" s="12"/>
      <c r="E54" s="11" t="n">
        <f aca="false">C54</f>
        <v>295280</v>
      </c>
    </row>
    <row r="55" s="5" customFormat="true" ht="44.25" hidden="false" customHeight="true" outlineLevel="0" collapsed="false">
      <c r="A55" s="9" t="s">
        <v>102</v>
      </c>
      <c r="B55" s="20" t="s">
        <v>103</v>
      </c>
      <c r="C55" s="11" t="n">
        <f aca="false">350000</f>
        <v>350000</v>
      </c>
      <c r="D55" s="12"/>
      <c r="E55" s="11" t="n">
        <f aca="false">C55</f>
        <v>350000</v>
      </c>
    </row>
    <row r="56" s="5" customFormat="true" ht="44.25" hidden="false" customHeight="true" outlineLevel="0" collapsed="false">
      <c r="A56" s="9" t="s">
        <v>104</v>
      </c>
      <c r="B56" s="20" t="s">
        <v>105</v>
      </c>
      <c r="C56" s="11" t="n">
        <f aca="false">1800000</f>
        <v>1800000</v>
      </c>
      <c r="D56" s="12"/>
      <c r="E56" s="11" t="n">
        <f aca="false">C56</f>
        <v>1800000</v>
      </c>
    </row>
    <row r="57" s="5" customFormat="true" ht="76.5" hidden="false" customHeight="true" outlineLevel="0" collapsed="false">
      <c r="A57" s="9" t="s">
        <v>106</v>
      </c>
      <c r="B57" s="20" t="s">
        <v>107</v>
      </c>
      <c r="C57" s="11" t="n">
        <f aca="false">1800000</f>
        <v>1800000</v>
      </c>
      <c r="D57" s="12"/>
      <c r="E57" s="11" t="n">
        <f aca="false">C57</f>
        <v>1800000</v>
      </c>
    </row>
    <row r="58" s="5" customFormat="true" ht="37.5" hidden="false" customHeight="true" outlineLevel="0" collapsed="false">
      <c r="A58" s="21"/>
      <c r="B58" s="22" t="s">
        <v>108</v>
      </c>
      <c r="C58" s="11" t="n">
        <f aca="false">C9+C15+C51+C52+C53+C54+C55+C56+C57</f>
        <v>25785220</v>
      </c>
      <c r="D58" s="11"/>
      <c r="E58" s="23" t="n">
        <f aca="false">C58</f>
        <v>25785220</v>
      </c>
    </row>
    <row r="59" s="5" customFormat="true" ht="40.5" hidden="false" customHeight="true" outlineLevel="0" collapsed="false">
      <c r="A59" s="9"/>
      <c r="B59" s="24" t="s">
        <v>109</v>
      </c>
      <c r="C59" s="11" t="n">
        <f aca="false">C58</f>
        <v>25785220</v>
      </c>
      <c r="D59" s="11"/>
      <c r="E59" s="23" t="n">
        <f aca="false">C59</f>
        <v>25785220</v>
      </c>
    </row>
    <row r="60" customFormat="false" ht="57" hidden="false" customHeight="true" outlineLevel="0" collapsed="false">
      <c r="A60" s="25"/>
      <c r="B60" s="26" t="s">
        <v>110</v>
      </c>
      <c r="C60" s="27" t="s">
        <v>111</v>
      </c>
      <c r="D60" s="28" t="s">
        <v>112</v>
      </c>
      <c r="E60" s="28"/>
    </row>
    <row r="61" customFormat="false" ht="49.5" hidden="false" customHeight="true" outlineLevel="0" collapsed="false">
      <c r="B61" s="29"/>
      <c r="C61" s="27"/>
      <c r="D61" s="30"/>
      <c r="E61" s="30"/>
    </row>
  </sheetData>
  <mergeCells count="10">
    <mergeCell ref="D1:E1"/>
    <mergeCell ref="A2:E3"/>
    <mergeCell ref="A4:A6"/>
    <mergeCell ref="B4:B6"/>
    <mergeCell ref="C4:C6"/>
    <mergeCell ref="D4:E4"/>
    <mergeCell ref="D5:E5"/>
    <mergeCell ref="A8:E8"/>
    <mergeCell ref="D60:E60"/>
    <mergeCell ref="D61:E6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3-12T10:33:26Z</cp:lastPrinted>
  <dcterms:modified xsi:type="dcterms:W3CDTF">2020-03-19T10:23:47Z</dcterms:modified>
  <cp:revision>0</cp:revision>
  <dc:subject/>
  <dc:title/>
</cp:coreProperties>
</file>