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і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Додаток № 2</t>
  </si>
  <si>
    <t xml:space="preserve">Тарифи  на послуги з утримання будинків і споруд та прибудинкових територій </t>
  </si>
  <si>
    <r>
      <rPr>
        <b val="true"/>
        <sz val="16"/>
        <rFont val="Arial"/>
        <family val="2"/>
        <charset val="204"/>
      </rPr>
      <t xml:space="preserve">ПП "Техкомсервіс</t>
    </r>
    <r>
      <rPr>
        <sz val="16"/>
        <rFont val="Arial"/>
        <family val="2"/>
        <charset val="204"/>
      </rPr>
      <t xml:space="preserve">"</t>
    </r>
  </si>
  <si>
    <t xml:space="preserve">№ п/п</t>
  </si>
  <si>
    <t xml:space="preserve">Будинок</t>
  </si>
  <si>
    <t xml:space="preserve">Тариф для квартир другого і вище поверхів</t>
  </si>
  <si>
    <t xml:space="preserve">1. Прибирання сходових кліток</t>
  </si>
  <si>
    <t xml:space="preserve">2. Прибирання прибудинкової території</t>
  </si>
  <si>
    <t xml:space="preserve">3. Вивезення  побутових  відходів (збирання, зберігання, перевезення, перероблення, утилізація, знешкодження та захоронення)</t>
  </si>
  <si>
    <t xml:space="preserve">4. Прибирання підвалі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.</t>
  </si>
  <si>
    <t xml:space="preserve">8. Дератизація</t>
  </si>
  <si>
    <t xml:space="preserve">9. Дезінсекція</t>
  </si>
  <si>
    <t xml:space="preserve">10. Обслуговування димовентиляційних каналів</t>
  </si>
  <si>
    <t xml:space="preserve">11. Технічне обслуговування та поточний ремонт систем протипожежної автоматики та димовидалення, а також інших внутрішньобудинкових інженерних систем у разі їх наявності</t>
  </si>
  <si>
    <t xml:space="preserve">12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</t>
  </si>
  <si>
    <t xml:space="preserve">18. Експлуатація номерних знаків на будинках</t>
  </si>
  <si>
    <t xml:space="preserve">20. Освітлення місць загального користування і підвалів та підкачування води</t>
  </si>
  <si>
    <t xml:space="preserve">21. Енергопостачання ліфтів</t>
  </si>
  <si>
    <t xml:space="preserve">діючий тариф</t>
  </si>
  <si>
    <t xml:space="preserve">% зростання</t>
  </si>
  <si>
    <t xml:space="preserve">Тариф</t>
  </si>
  <si>
    <t xml:space="preserve">грн./м кв</t>
  </si>
  <si>
    <t xml:space="preserve">1</t>
  </si>
  <si>
    <t xml:space="preserve">ВОРОВСЬКОГО, ул., 20А</t>
  </si>
  <si>
    <t xml:space="preserve">2</t>
  </si>
  <si>
    <t xml:space="preserve">ВОРОВСЬКОГО, ул., 24    </t>
  </si>
  <si>
    <t xml:space="preserve">3</t>
  </si>
  <si>
    <t xml:space="preserve">КРАСНОСIЛЬСЬКОГО, ул., 85А</t>
  </si>
  <si>
    <t xml:space="preserve">4</t>
  </si>
  <si>
    <t xml:space="preserve">ВОРОВСЬКОГО, ул., 20    </t>
  </si>
  <si>
    <t xml:space="preserve">5</t>
  </si>
  <si>
    <t xml:space="preserve">ГЕНЕРАЛА БЄЛОВА, ул., 33    </t>
  </si>
  <si>
    <t xml:space="preserve">6</t>
  </si>
  <si>
    <t xml:space="preserve">КОРОЛЬОВА, ул., 12Б</t>
  </si>
  <si>
    <t xml:space="preserve">7</t>
  </si>
  <si>
    <t xml:space="preserve">КРАСНОСIЛЬСЬКОГО, ул., 73А</t>
  </si>
  <si>
    <t xml:space="preserve">8</t>
  </si>
  <si>
    <t xml:space="preserve">МСТИСЛАВСЬКА, ул., 28    </t>
  </si>
  <si>
    <t xml:space="preserve">9</t>
  </si>
  <si>
    <t xml:space="preserve">КОЦЮБИНСЬКОГО, ул., 2     </t>
  </si>
  <si>
    <t xml:space="preserve">10</t>
  </si>
  <si>
    <t xml:space="preserve">О. МОЛОДЧОГО, ул., 3     </t>
  </si>
  <si>
    <t xml:space="preserve">11</t>
  </si>
  <si>
    <t xml:space="preserve">1-Ї ГВАРДIЙСЬКОЇ АРМIЇ, ул., 39А</t>
  </si>
  <si>
    <t xml:space="preserve">12</t>
  </si>
  <si>
    <t xml:space="preserve">ЄСЬКОВА, ул., 8А</t>
  </si>
  <si>
    <t xml:space="preserve">13</t>
  </si>
  <si>
    <t xml:space="preserve">ВОЇНIВ IНТЕРНАЦIОНАЛIСТIВ, ул., 41А-2</t>
  </si>
  <si>
    <t xml:space="preserve">14</t>
  </si>
  <si>
    <t xml:space="preserve">ГЕНЕРАЛА БЄЛОВА, ул., 31    </t>
  </si>
  <si>
    <t xml:space="preserve">15</t>
  </si>
  <si>
    <t xml:space="preserve">ГЕНЕРАЛА ПУХОВА, ул., 101А</t>
  </si>
  <si>
    <t xml:space="preserve">16</t>
  </si>
  <si>
    <t xml:space="preserve">КРАСНОСIЛЬСЬКОГО, ул., 85    </t>
  </si>
  <si>
    <t xml:space="preserve">17</t>
  </si>
  <si>
    <t xml:space="preserve">МИРУ. ПРОСПЕКТ, просп., 261   </t>
  </si>
  <si>
    <t xml:space="preserve">18</t>
  </si>
  <si>
    <t xml:space="preserve">МСТИСЛАВСЬКА, ул., 26    </t>
  </si>
  <si>
    <t xml:space="preserve">19</t>
  </si>
  <si>
    <t xml:space="preserve">ПЕРЕМОГИ. ПРОСПЕКТ, просп., 114   </t>
  </si>
  <si>
    <t xml:space="preserve">20</t>
  </si>
  <si>
    <t xml:space="preserve">ВОЇНIВ IНТЕРНАЦIОНАЛIСТIВ, ул., 41    </t>
  </si>
  <si>
    <t xml:space="preserve">21</t>
  </si>
  <si>
    <t xml:space="preserve">ВОЇНIВ IНТЕРНАЦIОНАЛIСТIВ, ул., 41А-1</t>
  </si>
  <si>
    <t xml:space="preserve">22</t>
  </si>
  <si>
    <t xml:space="preserve">ВОЙКОВА, ул., 10    </t>
  </si>
  <si>
    <t xml:space="preserve">23</t>
  </si>
  <si>
    <t xml:space="preserve">ГЕНЕРАЛА БЄЛОВА, ул., 29А</t>
  </si>
  <si>
    <t xml:space="preserve">24</t>
  </si>
  <si>
    <t xml:space="preserve">ГЕРОЇВ ЧОРНОБИЛЯ, ул., 17    </t>
  </si>
  <si>
    <t xml:space="preserve">25</t>
  </si>
  <si>
    <t xml:space="preserve">МИРУ. ПРОСПЕКТ, просп., 263   </t>
  </si>
  <si>
    <t xml:space="preserve">26</t>
  </si>
  <si>
    <t xml:space="preserve">СТАРОБIЛОУСЬКА, ул., 61А</t>
  </si>
  <si>
    <t xml:space="preserve">27</t>
  </si>
  <si>
    <t xml:space="preserve">ШЕВЧЕНКА, ул., 32    </t>
  </si>
  <si>
    <t xml:space="preserve">28</t>
  </si>
  <si>
    <t xml:space="preserve">ШЕВЧЕНКА, ул., 44    </t>
  </si>
  <si>
    <t xml:space="preserve">29</t>
  </si>
  <si>
    <t xml:space="preserve">ШЕВЧЕНКА, ул., 46    </t>
  </si>
  <si>
    <t xml:space="preserve">30</t>
  </si>
  <si>
    <t xml:space="preserve">НЕЗАЛЕЖНОСТI, ул., 12    </t>
  </si>
  <si>
    <t xml:space="preserve">31</t>
  </si>
  <si>
    <t xml:space="preserve">НЕЗАЛЕЖНОСТI, ул., 24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_-* #,##0.00_р_._-;\-* #,##0.00_р_._-;_-* \-??_р_._-;_-@_-"/>
    <numFmt numFmtId="168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  <charset val="204"/>
    </font>
    <font>
      <sz val="13.5"/>
      <color rgb="FF000000"/>
      <name val="MS Sans Serif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5" activeCellId="0" sqref="W3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13"/>
    <col collapsed="false" customWidth="true" hidden="false" outlineLevel="0" max="3" min="3" style="2" width="9.41"/>
    <col collapsed="false" customWidth="true" hidden="false" outlineLevel="0" max="5" min="4" style="1" width="7.85"/>
    <col collapsed="false" customWidth="true" hidden="false" outlineLevel="0" max="6" min="6" style="1" width="9.99"/>
    <col collapsed="false" customWidth="true" hidden="false" outlineLevel="0" max="9" min="7" style="1" width="7.85"/>
    <col collapsed="false" customWidth="true" hidden="false" outlineLevel="0" max="10" min="10" style="1" width="14.7"/>
    <col collapsed="false" customWidth="true" hidden="false" outlineLevel="0" max="13" min="11" style="1" width="7.85"/>
    <col collapsed="false" customWidth="true" hidden="false" outlineLevel="0" max="14" min="14" style="1" width="15.85"/>
    <col collapsed="false" customWidth="true" hidden="false" outlineLevel="0" max="15" min="15" style="1" width="15.56"/>
    <col collapsed="false" customWidth="true" hidden="false" outlineLevel="0" max="16" min="16" style="1" width="7.85"/>
    <col collapsed="false" customWidth="true" hidden="false" outlineLevel="0" max="17" min="17" style="1" width="8.56"/>
    <col collapsed="false" customWidth="true" hidden="false" outlineLevel="0" max="19" min="18" style="1" width="7.85"/>
    <col collapsed="false" customWidth="true" hidden="false" outlineLevel="0" max="20" min="20" style="1" width="11.99"/>
    <col collapsed="false" customWidth="false" hidden="false" outlineLevel="0" max="257" min="21" style="1" width="11.42"/>
  </cols>
  <sheetData>
    <row r="1" customFormat="false" ht="18" hidden="false" customHeight="true" outlineLevel="0" collapsed="false">
      <c r="R1" s="3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</row>
    <row r="4" customFormat="false" ht="10.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26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</row>
    <row r="6" customFormat="false" ht="24.2" hidden="false" customHeight="true" outlineLevel="0" collapsed="false">
      <c r="A6" s="8"/>
      <c r="B6" s="9"/>
      <c r="C6" s="10"/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13"/>
      <c r="T6" s="14"/>
    </row>
    <row r="7" customFormat="false" ht="24.2" hidden="false" customHeight="true" outlineLevel="0" collapsed="false">
      <c r="A7" s="8"/>
      <c r="B7" s="9"/>
      <c r="C7" s="10" t="s">
        <v>24</v>
      </c>
      <c r="D7" s="9" t="s">
        <v>24</v>
      </c>
      <c r="E7" s="9" t="s">
        <v>24</v>
      </c>
      <c r="F7" s="9" t="s">
        <v>24</v>
      </c>
      <c r="G7" s="9" t="s">
        <v>24</v>
      </c>
      <c r="H7" s="9" t="s">
        <v>24</v>
      </c>
      <c r="I7" s="9" t="s">
        <v>24</v>
      </c>
      <c r="J7" s="9" t="s">
        <v>24</v>
      </c>
      <c r="K7" s="9" t="s">
        <v>24</v>
      </c>
      <c r="L7" s="9" t="s">
        <v>24</v>
      </c>
      <c r="M7" s="9" t="s">
        <v>24</v>
      </c>
      <c r="N7" s="9" t="s">
        <v>24</v>
      </c>
      <c r="O7" s="9" t="s">
        <v>24</v>
      </c>
      <c r="P7" s="9" t="s">
        <v>24</v>
      </c>
      <c r="Q7" s="9" t="s">
        <v>24</v>
      </c>
      <c r="R7" s="9" t="s">
        <v>24</v>
      </c>
      <c r="S7" s="13"/>
      <c r="T7" s="14"/>
    </row>
    <row r="8" customFormat="false" ht="24.2" hidden="false" customHeight="true" outlineLevel="0" collapsed="false">
      <c r="A8" s="15" t="s">
        <v>25</v>
      </c>
      <c r="B8" s="16" t="s">
        <v>26</v>
      </c>
      <c r="C8" s="17" t="n">
        <v>1.946677</v>
      </c>
      <c r="D8" s="18" t="n">
        <v>0.199282</v>
      </c>
      <c r="E8" s="18" t="n">
        <v>0.227588</v>
      </c>
      <c r="F8" s="18" t="n">
        <v>0.063064</v>
      </c>
      <c r="G8" s="18" t="n">
        <v>0.044468</v>
      </c>
      <c r="H8" s="18" t="n">
        <v>0</v>
      </c>
      <c r="I8" s="18" t="n">
        <v>0</v>
      </c>
      <c r="J8" s="18" t="n">
        <v>0.319548</v>
      </c>
      <c r="K8" s="18" t="n">
        <v>0.046055</v>
      </c>
      <c r="L8" s="18" t="n">
        <v>0.001677</v>
      </c>
      <c r="M8" s="18" t="n">
        <v>0.020605</v>
      </c>
      <c r="N8" s="18" t="n">
        <v>0</v>
      </c>
      <c r="O8" s="18" t="n">
        <v>0.627632</v>
      </c>
      <c r="P8" s="18" t="n">
        <v>0.001636</v>
      </c>
      <c r="Q8" s="18" t="n">
        <v>0.395122</v>
      </c>
      <c r="R8" s="18" t="n">
        <v>0</v>
      </c>
      <c r="S8" s="13" t="n">
        <v>1.162</v>
      </c>
      <c r="T8" s="19" t="n">
        <f aca="false">C8/S8</f>
        <v>1.67528141135972</v>
      </c>
    </row>
    <row r="9" customFormat="false" ht="24.2" hidden="false" customHeight="true" outlineLevel="0" collapsed="false">
      <c r="A9" s="15" t="s">
        <v>27</v>
      </c>
      <c r="B9" s="16" t="s">
        <v>28</v>
      </c>
      <c r="C9" s="17" t="n">
        <v>2.114547</v>
      </c>
      <c r="D9" s="18" t="n">
        <v>0.23541</v>
      </c>
      <c r="E9" s="18" t="n">
        <v>0.419553</v>
      </c>
      <c r="F9" s="18" t="n">
        <v>0.076588</v>
      </c>
      <c r="G9" s="18" t="n">
        <v>0.000448</v>
      </c>
      <c r="H9" s="18" t="n">
        <v>0</v>
      </c>
      <c r="I9" s="18" t="n">
        <v>0</v>
      </c>
      <c r="J9" s="18" t="n">
        <v>0.357322</v>
      </c>
      <c r="K9" s="18" t="n">
        <v>0</v>
      </c>
      <c r="L9" s="18" t="n">
        <v>0</v>
      </c>
      <c r="M9" s="18" t="n">
        <v>0.042071</v>
      </c>
      <c r="N9" s="18" t="n">
        <v>0</v>
      </c>
      <c r="O9" s="18" t="n">
        <v>0.59076</v>
      </c>
      <c r="P9" s="18" t="n">
        <v>0.001253</v>
      </c>
      <c r="Q9" s="18" t="n">
        <v>0.391142</v>
      </c>
      <c r="R9" s="18" t="n">
        <v>0</v>
      </c>
      <c r="S9" s="13" t="n">
        <v>1.16</v>
      </c>
      <c r="T9" s="19" t="n">
        <f aca="false">C9/S9</f>
        <v>1.82288534482759</v>
      </c>
    </row>
    <row r="10" customFormat="false" ht="24.2" hidden="false" customHeight="true" outlineLevel="0" collapsed="false">
      <c r="A10" s="15" t="s">
        <v>29</v>
      </c>
      <c r="B10" s="16" t="s">
        <v>30</v>
      </c>
      <c r="C10" s="17" t="n">
        <v>2.516093</v>
      </c>
      <c r="D10" s="18" t="n">
        <v>0.19172</v>
      </c>
      <c r="E10" s="18" t="n">
        <v>0.406864</v>
      </c>
      <c r="F10" s="18" t="n">
        <v>0.005198</v>
      </c>
      <c r="G10" s="18" t="n">
        <v>0.059383</v>
      </c>
      <c r="H10" s="18" t="n">
        <v>0</v>
      </c>
      <c r="I10" s="18" t="n">
        <v>0</v>
      </c>
      <c r="J10" s="18" t="n">
        <v>0.40678</v>
      </c>
      <c r="K10" s="18" t="n">
        <v>0</v>
      </c>
      <c r="L10" s="18" t="n">
        <v>0</v>
      </c>
      <c r="M10" s="18" t="n">
        <v>0.061862</v>
      </c>
      <c r="N10" s="18" t="n">
        <v>0</v>
      </c>
      <c r="O10" s="18" t="n">
        <v>1.020333</v>
      </c>
      <c r="P10" s="18" t="n">
        <v>0.00085</v>
      </c>
      <c r="Q10" s="18" t="n">
        <v>0.363103</v>
      </c>
      <c r="R10" s="18" t="n">
        <v>0</v>
      </c>
      <c r="S10" s="13" t="n">
        <v>1.16</v>
      </c>
      <c r="T10" s="19" t="n">
        <f aca="false">C10/S10</f>
        <v>2.16904568965517</v>
      </c>
    </row>
    <row r="11" customFormat="false" ht="24.2" hidden="false" customHeight="true" outlineLevel="0" collapsed="false">
      <c r="A11" s="15" t="s">
        <v>31</v>
      </c>
      <c r="B11" s="16" t="s">
        <v>32</v>
      </c>
      <c r="C11" s="17" t="n">
        <v>2.081519</v>
      </c>
      <c r="D11" s="18" t="n">
        <v>0.189261</v>
      </c>
      <c r="E11" s="18" t="n">
        <v>0.191049</v>
      </c>
      <c r="F11" s="18" t="n">
        <v>0.098757</v>
      </c>
      <c r="G11" s="18" t="n">
        <v>0.054424</v>
      </c>
      <c r="H11" s="18" t="n">
        <v>0</v>
      </c>
      <c r="I11" s="18" t="n">
        <v>0</v>
      </c>
      <c r="J11" s="18" t="n">
        <v>0.450092</v>
      </c>
      <c r="K11" s="18" t="n">
        <v>0.053115</v>
      </c>
      <c r="L11" s="18" t="n">
        <v>0.001934</v>
      </c>
      <c r="M11" s="18" t="n">
        <v>0.035247</v>
      </c>
      <c r="N11" s="18" t="n">
        <v>0</v>
      </c>
      <c r="O11" s="18" t="n">
        <v>0.722233</v>
      </c>
      <c r="P11" s="18" t="n">
        <v>0.000548</v>
      </c>
      <c r="Q11" s="18" t="n">
        <v>0.284859</v>
      </c>
      <c r="R11" s="18" t="n">
        <v>0</v>
      </c>
      <c r="S11" s="13" t="n">
        <v>1.268</v>
      </c>
      <c r="T11" s="19" t="n">
        <f aca="false">C11/S11</f>
        <v>1.64157649842271</v>
      </c>
    </row>
    <row r="12" customFormat="false" ht="24.2" hidden="false" customHeight="true" outlineLevel="0" collapsed="false">
      <c r="A12" s="15" t="s">
        <v>33</v>
      </c>
      <c r="B12" s="16" t="s">
        <v>34</v>
      </c>
      <c r="C12" s="17" t="n">
        <v>2.111647</v>
      </c>
      <c r="D12" s="18" t="n">
        <v>0.331853</v>
      </c>
      <c r="E12" s="18" t="n">
        <v>0.353195</v>
      </c>
      <c r="F12" s="18" t="n">
        <v>0.097467</v>
      </c>
      <c r="G12" s="18" t="n">
        <v>0.041673</v>
      </c>
      <c r="H12" s="18" t="n">
        <v>0.117416</v>
      </c>
      <c r="I12" s="18" t="n">
        <v>0.023519</v>
      </c>
      <c r="J12" s="18" t="n">
        <v>0.339443</v>
      </c>
      <c r="K12" s="18" t="n">
        <v>0</v>
      </c>
      <c r="L12" s="18" t="n">
        <v>0</v>
      </c>
      <c r="M12" s="18" t="n">
        <v>0.047692</v>
      </c>
      <c r="N12" s="18" t="n">
        <v>0</v>
      </c>
      <c r="O12" s="18" t="n">
        <v>0.415394</v>
      </c>
      <c r="P12" s="18" t="n">
        <v>0.000237</v>
      </c>
      <c r="Q12" s="18" t="n">
        <v>0.27073</v>
      </c>
      <c r="R12" s="18" t="n">
        <v>0.073028</v>
      </c>
      <c r="S12" s="13" t="n">
        <v>1.365</v>
      </c>
      <c r="T12" s="19" t="n">
        <f aca="false">C12/S12</f>
        <v>1.54699413919414</v>
      </c>
    </row>
    <row r="13" customFormat="false" ht="24.2" hidden="false" customHeight="true" outlineLevel="0" collapsed="false">
      <c r="A13" s="15" t="s">
        <v>35</v>
      </c>
      <c r="B13" s="16" t="s">
        <v>36</v>
      </c>
      <c r="C13" s="17" t="n">
        <v>2.00353</v>
      </c>
      <c r="D13" s="18" t="n">
        <v>0.243557</v>
      </c>
      <c r="E13" s="18" t="n">
        <v>0.209537</v>
      </c>
      <c r="F13" s="18" t="n">
        <v>0.102871</v>
      </c>
      <c r="G13" s="18" t="n">
        <v>0.066804</v>
      </c>
      <c r="H13" s="18" t="n">
        <v>0</v>
      </c>
      <c r="I13" s="18" t="n">
        <v>0</v>
      </c>
      <c r="J13" s="18" t="n">
        <v>0.387857</v>
      </c>
      <c r="K13" s="18" t="n">
        <v>0.010198</v>
      </c>
      <c r="L13" s="18" t="n">
        <v>0.000371</v>
      </c>
      <c r="M13" s="18" t="n">
        <v>0.053248</v>
      </c>
      <c r="N13" s="18" t="n">
        <v>0</v>
      </c>
      <c r="O13" s="18" t="n">
        <v>0.640855</v>
      </c>
      <c r="P13" s="18" t="n">
        <v>0.000173</v>
      </c>
      <c r="Q13" s="18" t="n">
        <v>0.288059</v>
      </c>
      <c r="R13" s="18" t="n">
        <v>0</v>
      </c>
      <c r="S13" s="13" t="n">
        <v>1.178</v>
      </c>
      <c r="T13" s="19" t="n">
        <f aca="false">C13/S13</f>
        <v>1.70078947368421</v>
      </c>
    </row>
    <row r="14" customFormat="false" ht="24.2" hidden="false" customHeight="true" outlineLevel="0" collapsed="false">
      <c r="A14" s="15" t="s">
        <v>37</v>
      </c>
      <c r="B14" s="16" t="s">
        <v>38</v>
      </c>
      <c r="C14" s="17" t="n">
        <v>2.185169</v>
      </c>
      <c r="D14" s="18" t="n">
        <v>0.409703</v>
      </c>
      <c r="E14" s="18" t="n">
        <v>0.250848</v>
      </c>
      <c r="F14" s="18" t="n">
        <v>0.094917</v>
      </c>
      <c r="G14" s="18" t="n">
        <v>0.053086</v>
      </c>
      <c r="H14" s="18" t="n">
        <v>0.028985</v>
      </c>
      <c r="I14" s="18" t="n">
        <v>0.005573</v>
      </c>
      <c r="J14" s="18" t="n">
        <v>0.374621</v>
      </c>
      <c r="K14" s="18" t="n">
        <v>0.003166</v>
      </c>
      <c r="L14" s="18" t="n">
        <v>0.000115</v>
      </c>
      <c r="M14" s="18" t="n">
        <v>0.056132</v>
      </c>
      <c r="N14" s="18" t="n">
        <v>0</v>
      </c>
      <c r="O14" s="18" t="n">
        <v>0.588705</v>
      </c>
      <c r="P14" s="18" t="n">
        <v>0.000166</v>
      </c>
      <c r="Q14" s="18" t="n">
        <v>0.243161</v>
      </c>
      <c r="R14" s="18" t="n">
        <v>0.075991</v>
      </c>
      <c r="S14" s="13" t="n">
        <v>1.119</v>
      </c>
      <c r="T14" s="19" t="n">
        <f aca="false">C14/S14</f>
        <v>1.9527873100983</v>
      </c>
    </row>
    <row r="15" customFormat="false" ht="24.2" hidden="false" customHeight="true" outlineLevel="0" collapsed="false">
      <c r="A15" s="15" t="s">
        <v>39</v>
      </c>
      <c r="B15" s="16" t="s">
        <v>40</v>
      </c>
      <c r="C15" s="17" t="n">
        <v>2.061347</v>
      </c>
      <c r="D15" s="18" t="n">
        <v>0.214137</v>
      </c>
      <c r="E15" s="18" t="n">
        <v>0.326559</v>
      </c>
      <c r="F15" s="18" t="n">
        <v>0.081518</v>
      </c>
      <c r="G15" s="18" t="n">
        <v>0.050299</v>
      </c>
      <c r="H15" s="18" t="n">
        <v>0</v>
      </c>
      <c r="I15" s="18" t="n">
        <v>0</v>
      </c>
      <c r="J15" s="18" t="n">
        <v>0.431387</v>
      </c>
      <c r="K15" s="18" t="n">
        <v>0</v>
      </c>
      <c r="L15" s="18" t="n">
        <v>0</v>
      </c>
      <c r="M15" s="18" t="n">
        <v>0.03594</v>
      </c>
      <c r="N15" s="18" t="n">
        <v>0</v>
      </c>
      <c r="O15" s="18" t="n">
        <v>0.715433</v>
      </c>
      <c r="P15" s="18" t="n">
        <v>0.000414</v>
      </c>
      <c r="Q15" s="18" t="n">
        <v>0.20566</v>
      </c>
      <c r="R15" s="18" t="n">
        <v>0</v>
      </c>
      <c r="S15" s="13" t="n">
        <v>1.25</v>
      </c>
      <c r="T15" s="19" t="n">
        <f aca="false">C15/S15</f>
        <v>1.6490776</v>
      </c>
    </row>
    <row r="16" customFormat="false" ht="24.2" hidden="false" customHeight="true" outlineLevel="0" collapsed="false">
      <c r="A16" s="15" t="s">
        <v>41</v>
      </c>
      <c r="B16" s="16" t="s">
        <v>42</v>
      </c>
      <c r="C16" s="17" t="n">
        <v>1.845995</v>
      </c>
      <c r="D16" s="18" t="n">
        <v>0.299143</v>
      </c>
      <c r="E16" s="18" t="n">
        <v>0.140795</v>
      </c>
      <c r="F16" s="18" t="n">
        <v>0.062202</v>
      </c>
      <c r="G16" s="18" t="n">
        <v>0.024281</v>
      </c>
      <c r="H16" s="18" t="n">
        <v>0.069093</v>
      </c>
      <c r="I16" s="18" t="n">
        <v>0.014616</v>
      </c>
      <c r="J16" s="18" t="n">
        <v>0.344986</v>
      </c>
      <c r="K16" s="18" t="n">
        <v>0.004349</v>
      </c>
      <c r="L16" s="18" t="n">
        <v>0.000158</v>
      </c>
      <c r="M16" s="18" t="n">
        <v>0.043511</v>
      </c>
      <c r="N16" s="18" t="n">
        <v>0</v>
      </c>
      <c r="O16" s="18" t="n">
        <v>0.466783</v>
      </c>
      <c r="P16" s="18" t="n">
        <v>0.000229</v>
      </c>
      <c r="Q16" s="18" t="n">
        <v>0.304698</v>
      </c>
      <c r="R16" s="18" t="n">
        <v>0.071151</v>
      </c>
      <c r="S16" s="13" t="n">
        <v>1.383</v>
      </c>
      <c r="T16" s="19" t="n">
        <f aca="false">C16/S16</f>
        <v>1.33477584960231</v>
      </c>
    </row>
    <row r="17" customFormat="false" ht="24.2" hidden="false" customHeight="true" outlineLevel="0" collapsed="false">
      <c r="A17" s="15" t="s">
        <v>43</v>
      </c>
      <c r="B17" s="16" t="s">
        <v>44</v>
      </c>
      <c r="C17" s="17" t="n">
        <v>2.376144</v>
      </c>
      <c r="D17" s="18" t="n">
        <v>0.530832</v>
      </c>
      <c r="E17" s="18" t="n">
        <v>0.375628</v>
      </c>
      <c r="F17" s="18" t="n">
        <v>0.076615</v>
      </c>
      <c r="G17" s="18" t="n">
        <v>0.039632</v>
      </c>
      <c r="H17" s="18" t="n">
        <v>0.081271</v>
      </c>
      <c r="I17" s="18" t="n">
        <v>0.009734</v>
      </c>
      <c r="J17" s="18" t="n">
        <v>0.385177</v>
      </c>
      <c r="K17" s="18" t="n">
        <v>0.009247</v>
      </c>
      <c r="L17" s="18" t="n">
        <v>0.000277</v>
      </c>
      <c r="M17" s="18" t="n">
        <v>0.031332</v>
      </c>
      <c r="N17" s="18" t="n">
        <v>0</v>
      </c>
      <c r="O17" s="18" t="n">
        <v>0.53106</v>
      </c>
      <c r="P17" s="18" t="n">
        <v>0.0004</v>
      </c>
      <c r="Q17" s="18" t="n">
        <v>0.228108</v>
      </c>
      <c r="R17" s="18" t="n">
        <v>0.076831</v>
      </c>
      <c r="S17" s="13" t="n">
        <v>1.488</v>
      </c>
      <c r="T17" s="19" t="n">
        <f aca="false">C17/S17</f>
        <v>1.59687096774194</v>
      </c>
    </row>
    <row r="18" customFormat="false" ht="24.2" hidden="false" customHeight="true" outlineLevel="0" collapsed="false">
      <c r="A18" s="15" t="s">
        <v>45</v>
      </c>
      <c r="B18" s="16" t="s">
        <v>46</v>
      </c>
      <c r="C18" s="17" t="n">
        <v>1.819237</v>
      </c>
      <c r="D18" s="18" t="n">
        <v>0.228998</v>
      </c>
      <c r="E18" s="18" t="n">
        <v>0.233062</v>
      </c>
      <c r="F18" s="18" t="n">
        <v>0.076933</v>
      </c>
      <c r="G18" s="18" t="n">
        <v>0.026935</v>
      </c>
      <c r="H18" s="18" t="n">
        <v>0.086423</v>
      </c>
      <c r="I18" s="18" t="n">
        <v>0.014626</v>
      </c>
      <c r="J18" s="18" t="n">
        <v>0.357885</v>
      </c>
      <c r="K18" s="18" t="n">
        <v>0.004278</v>
      </c>
      <c r="L18" s="18" t="n">
        <v>0.000156</v>
      </c>
      <c r="M18" s="18" t="n">
        <v>0.067044</v>
      </c>
      <c r="N18" s="18" t="n">
        <v>0</v>
      </c>
      <c r="O18" s="18" t="n">
        <v>0.417721</v>
      </c>
      <c r="P18" s="18" t="n">
        <v>0.00045</v>
      </c>
      <c r="Q18" s="18" t="n">
        <v>0.235202</v>
      </c>
      <c r="R18" s="18" t="n">
        <v>0.069524</v>
      </c>
      <c r="S18" s="13" t="n">
        <v>1.383</v>
      </c>
      <c r="T18" s="19" t="n">
        <f aca="false">C18/S18</f>
        <v>1.315428054953</v>
      </c>
    </row>
    <row r="19" customFormat="false" ht="24.2" hidden="false" customHeight="true" outlineLevel="0" collapsed="false">
      <c r="A19" s="15" t="s">
        <v>47</v>
      </c>
      <c r="B19" s="16" t="s">
        <v>48</v>
      </c>
      <c r="C19" s="17" t="n">
        <v>2.402847</v>
      </c>
      <c r="D19" s="18" t="n">
        <v>0.402269</v>
      </c>
      <c r="E19" s="18" t="n">
        <v>0.393187</v>
      </c>
      <c r="F19" s="18" t="n">
        <v>0.125232</v>
      </c>
      <c r="G19" s="18" t="n">
        <v>0.022412</v>
      </c>
      <c r="H19" s="18" t="n">
        <v>0.088671</v>
      </c>
      <c r="I19" s="18" t="n">
        <v>0</v>
      </c>
      <c r="J19" s="18" t="n">
        <v>0.478988</v>
      </c>
      <c r="K19" s="18" t="n">
        <v>0.009625</v>
      </c>
      <c r="L19" s="18" t="n">
        <v>0.00035</v>
      </c>
      <c r="M19" s="18" t="n">
        <v>0.056653</v>
      </c>
      <c r="N19" s="18" t="n">
        <v>0</v>
      </c>
      <c r="O19" s="18" t="n">
        <v>0.524706</v>
      </c>
      <c r="P19" s="18" t="n">
        <v>0.000161</v>
      </c>
      <c r="Q19" s="18" t="n">
        <v>0.230785</v>
      </c>
      <c r="R19" s="18" t="n">
        <v>0.069808</v>
      </c>
      <c r="S19" s="13" t="n">
        <v>1.458</v>
      </c>
      <c r="T19" s="19" t="n">
        <f aca="false">C19/S19</f>
        <v>1.64804320987654</v>
      </c>
    </row>
    <row r="20" customFormat="false" ht="24.2" hidden="false" customHeight="true" outlineLevel="0" collapsed="false">
      <c r="A20" s="15" t="s">
        <v>49</v>
      </c>
      <c r="B20" s="16" t="s">
        <v>50</v>
      </c>
      <c r="C20" s="17" t="n">
        <v>2.263376</v>
      </c>
      <c r="D20" s="18" t="n">
        <v>0.355105</v>
      </c>
      <c r="E20" s="18" t="n">
        <v>0.391244</v>
      </c>
      <c r="F20" s="18" t="n">
        <v>0.089176</v>
      </c>
      <c r="G20" s="18" t="n">
        <v>0.032742</v>
      </c>
      <c r="H20" s="18" t="n">
        <v>0.110282</v>
      </c>
      <c r="I20" s="18" t="n">
        <v>0</v>
      </c>
      <c r="J20" s="18" t="n">
        <v>0.416754</v>
      </c>
      <c r="K20" s="18" t="n">
        <v>0.01793</v>
      </c>
      <c r="L20" s="18" t="n">
        <v>0.000581</v>
      </c>
      <c r="M20" s="18" t="n">
        <v>0.040263</v>
      </c>
      <c r="N20" s="18" t="n">
        <v>0</v>
      </c>
      <c r="O20" s="18" t="n">
        <v>0.481922</v>
      </c>
      <c r="P20" s="18" t="n">
        <v>0.0004</v>
      </c>
      <c r="Q20" s="18" t="n">
        <v>0.253388</v>
      </c>
      <c r="R20" s="18" t="n">
        <v>0.073589</v>
      </c>
      <c r="S20" s="13" t="n">
        <v>1.473</v>
      </c>
      <c r="T20" s="19" t="n">
        <f aca="false">C20/S20</f>
        <v>1.53657569585879</v>
      </c>
    </row>
    <row r="21" customFormat="false" ht="24.2" hidden="false" customHeight="true" outlineLevel="0" collapsed="false">
      <c r="A21" s="15" t="s">
        <v>51</v>
      </c>
      <c r="B21" s="16" t="s">
        <v>52</v>
      </c>
      <c r="C21" s="17" t="n">
        <v>2.589558</v>
      </c>
      <c r="D21" s="18" t="n">
        <v>0.527971</v>
      </c>
      <c r="E21" s="18" t="n">
        <v>0.507486</v>
      </c>
      <c r="F21" s="18" t="n">
        <v>0.104473</v>
      </c>
      <c r="G21" s="18" t="n">
        <v>0.032322</v>
      </c>
      <c r="H21" s="18" t="n">
        <v>0.124797</v>
      </c>
      <c r="I21" s="18" t="n">
        <v>0</v>
      </c>
      <c r="J21" s="18" t="n">
        <v>0.441933</v>
      </c>
      <c r="K21" s="18" t="n">
        <v>0.013719</v>
      </c>
      <c r="L21" s="18" t="n">
        <v>0.000463</v>
      </c>
      <c r="M21" s="18" t="n">
        <v>0.064162</v>
      </c>
      <c r="N21" s="18" t="n">
        <v>0</v>
      </c>
      <c r="O21" s="18" t="n">
        <v>0.444253</v>
      </c>
      <c r="P21" s="18" t="n">
        <v>0.000212</v>
      </c>
      <c r="Q21" s="18" t="n">
        <v>0.246279</v>
      </c>
      <c r="R21" s="18" t="n">
        <v>0.081488</v>
      </c>
      <c r="S21" s="13" t="n">
        <v>1.473</v>
      </c>
      <c r="T21" s="19" t="n">
        <f aca="false">C21/S21</f>
        <v>1.75801629327902</v>
      </c>
    </row>
    <row r="22" customFormat="false" ht="24.2" hidden="false" customHeight="true" outlineLevel="0" collapsed="false">
      <c r="A22" s="15" t="s">
        <v>53</v>
      </c>
      <c r="B22" s="16" t="s">
        <v>54</v>
      </c>
      <c r="C22" s="17" t="n">
        <v>2.367017</v>
      </c>
      <c r="D22" s="18" t="n">
        <v>0.630115</v>
      </c>
      <c r="E22" s="18" t="n">
        <v>0.261401</v>
      </c>
      <c r="F22" s="18" t="n">
        <v>0.100878</v>
      </c>
      <c r="G22" s="18" t="n">
        <v>0.027295</v>
      </c>
      <c r="H22" s="18" t="n">
        <v>0.124753</v>
      </c>
      <c r="I22" s="18" t="n">
        <v>0</v>
      </c>
      <c r="J22" s="18" t="n">
        <v>0.390015</v>
      </c>
      <c r="K22" s="18" t="n">
        <v>0.009048</v>
      </c>
      <c r="L22" s="18" t="n">
        <v>0.000258</v>
      </c>
      <c r="M22" s="18" t="n">
        <v>0.022885</v>
      </c>
      <c r="N22" s="18" t="n">
        <v>0</v>
      </c>
      <c r="O22" s="18" t="n">
        <v>0.514573</v>
      </c>
      <c r="P22" s="18" t="n">
        <v>0.000356</v>
      </c>
      <c r="Q22" s="18" t="n">
        <v>0.209469</v>
      </c>
      <c r="R22" s="18" t="n">
        <v>0.075971</v>
      </c>
      <c r="S22" s="13" t="n">
        <v>1.473</v>
      </c>
      <c r="T22" s="19" t="n">
        <f aca="false">C22/S22</f>
        <v>1.60693618465716</v>
      </c>
    </row>
    <row r="23" customFormat="false" ht="24.2" hidden="false" customHeight="true" outlineLevel="0" collapsed="false">
      <c r="A23" s="15" t="s">
        <v>55</v>
      </c>
      <c r="B23" s="16" t="s">
        <v>56</v>
      </c>
      <c r="C23" s="17" t="n">
        <v>1.854525</v>
      </c>
      <c r="D23" s="18" t="n">
        <v>0.160956</v>
      </c>
      <c r="E23" s="18" t="n">
        <v>0.167969</v>
      </c>
      <c r="F23" s="18" t="n">
        <v>0.068439</v>
      </c>
      <c r="G23" s="18" t="n">
        <v>0.035073</v>
      </c>
      <c r="H23" s="18" t="n">
        <v>0.101974</v>
      </c>
      <c r="I23" s="18" t="n">
        <v>0.016515</v>
      </c>
      <c r="J23" s="18" t="n">
        <v>0.37794</v>
      </c>
      <c r="K23" s="18" t="n">
        <v>0.004913</v>
      </c>
      <c r="L23" s="18" t="n">
        <v>0.000179</v>
      </c>
      <c r="M23" s="18" t="n">
        <v>0.047717</v>
      </c>
      <c r="N23" s="18" t="n">
        <v>0</v>
      </c>
      <c r="O23" s="18" t="n">
        <v>0.554728</v>
      </c>
      <c r="P23" s="18" t="n">
        <v>0.000172</v>
      </c>
      <c r="Q23" s="18" t="n">
        <v>0.234349</v>
      </c>
      <c r="R23" s="18" t="n">
        <v>0.083601</v>
      </c>
      <c r="S23" s="13" t="n">
        <v>1.383</v>
      </c>
      <c r="T23" s="19" t="n">
        <f aca="false">C23/S23</f>
        <v>1.34094360086768</v>
      </c>
    </row>
    <row r="24" customFormat="false" ht="24.2" hidden="false" customHeight="true" outlineLevel="0" collapsed="false">
      <c r="A24" s="15" t="s">
        <v>57</v>
      </c>
      <c r="B24" s="16" t="s">
        <v>58</v>
      </c>
      <c r="C24" s="17" t="n">
        <v>2.02821</v>
      </c>
      <c r="D24" s="18" t="n">
        <v>0.353814</v>
      </c>
      <c r="E24" s="18" t="n">
        <v>0.248854</v>
      </c>
      <c r="F24" s="18" t="n">
        <v>0.115965</v>
      </c>
      <c r="G24" s="18" t="n">
        <v>0.032834</v>
      </c>
      <c r="H24" s="18" t="n">
        <v>0.101181</v>
      </c>
      <c r="I24" s="18" t="n">
        <v>0.00487</v>
      </c>
      <c r="J24" s="18" t="n">
        <v>0.349173</v>
      </c>
      <c r="K24" s="18" t="n">
        <v>0.008867</v>
      </c>
      <c r="L24" s="18" t="n">
        <v>0.000323</v>
      </c>
      <c r="M24" s="18" t="n">
        <v>0.060547</v>
      </c>
      <c r="N24" s="18" t="n">
        <v>0</v>
      </c>
      <c r="O24" s="18" t="n">
        <v>0.406785</v>
      </c>
      <c r="P24" s="18" t="n">
        <v>0.000152</v>
      </c>
      <c r="Q24" s="18" t="n">
        <v>0.265465</v>
      </c>
      <c r="R24" s="18" t="n">
        <v>0.07938</v>
      </c>
      <c r="S24" s="13" t="n">
        <v>1.383</v>
      </c>
      <c r="T24" s="19" t="n">
        <f aca="false">C24/S24</f>
        <v>1.46652928416486</v>
      </c>
    </row>
    <row r="25" customFormat="false" ht="24.2" hidden="false" customHeight="true" outlineLevel="0" collapsed="false">
      <c r="A25" s="15" t="s">
        <v>59</v>
      </c>
      <c r="B25" s="16" t="s">
        <v>60</v>
      </c>
      <c r="C25" s="17" t="n">
        <v>1.922885</v>
      </c>
      <c r="D25" s="18" t="n">
        <v>0.176974</v>
      </c>
      <c r="E25" s="18" t="n">
        <v>0.273409</v>
      </c>
      <c r="F25" s="18" t="n">
        <v>0.074221</v>
      </c>
      <c r="G25" s="18" t="n">
        <v>0.027095</v>
      </c>
      <c r="H25" s="18" t="n">
        <v>0.078645</v>
      </c>
      <c r="I25" s="18" t="n">
        <v>0</v>
      </c>
      <c r="J25" s="18" t="n">
        <v>0.431626</v>
      </c>
      <c r="K25" s="18" t="n">
        <v>0.017954</v>
      </c>
      <c r="L25" s="18" t="n">
        <v>0.000654</v>
      </c>
      <c r="M25" s="18" t="n">
        <v>0.028536</v>
      </c>
      <c r="N25" s="18" t="n">
        <v>0</v>
      </c>
      <c r="O25" s="18" t="n">
        <v>0.531591</v>
      </c>
      <c r="P25" s="18" t="n">
        <v>0.000329</v>
      </c>
      <c r="Q25" s="18" t="n">
        <v>0.209223</v>
      </c>
      <c r="R25" s="18" t="n">
        <v>0.072628</v>
      </c>
      <c r="S25" s="13" t="n">
        <v>1.458</v>
      </c>
      <c r="T25" s="19" t="n">
        <f aca="false">C25/S25</f>
        <v>1.3188511659808</v>
      </c>
    </row>
    <row r="26" customFormat="false" ht="24.2" hidden="false" customHeight="true" outlineLevel="0" collapsed="false">
      <c r="A26" s="15" t="s">
        <v>61</v>
      </c>
      <c r="B26" s="16" t="s">
        <v>62</v>
      </c>
      <c r="C26" s="17" t="n">
        <v>1.872857</v>
      </c>
      <c r="D26" s="18" t="n">
        <v>0.378016</v>
      </c>
      <c r="E26" s="18" t="n">
        <v>0.209421</v>
      </c>
      <c r="F26" s="18" t="n">
        <v>0.079136</v>
      </c>
      <c r="G26" s="18" t="n">
        <v>0.025254</v>
      </c>
      <c r="H26" s="18" t="n">
        <v>0.075361</v>
      </c>
      <c r="I26" s="18" t="n">
        <v>0</v>
      </c>
      <c r="J26" s="18" t="n">
        <v>0.362639</v>
      </c>
      <c r="K26" s="18" t="n">
        <v>0.011891</v>
      </c>
      <c r="L26" s="18" t="n">
        <v>0.000433</v>
      </c>
      <c r="M26" s="18" t="n">
        <v>0.02866</v>
      </c>
      <c r="N26" s="18" t="n">
        <v>0</v>
      </c>
      <c r="O26" s="18" t="n">
        <v>0.419311</v>
      </c>
      <c r="P26" s="18" t="n">
        <v>0.00027</v>
      </c>
      <c r="Q26" s="18" t="n">
        <v>0.197427</v>
      </c>
      <c r="R26" s="18" t="n">
        <v>0.085038</v>
      </c>
      <c r="S26" s="13" t="n">
        <v>1.458</v>
      </c>
      <c r="T26" s="19" t="n">
        <f aca="false">C26/S26</f>
        <v>1.28453840877915</v>
      </c>
    </row>
    <row r="27" customFormat="false" ht="33" hidden="false" customHeight="true" outlineLevel="0" collapsed="false">
      <c r="A27" s="15" t="s">
        <v>63</v>
      </c>
      <c r="B27" s="16" t="s">
        <v>64</v>
      </c>
      <c r="C27" s="17" t="n">
        <v>1.95619</v>
      </c>
      <c r="D27" s="18" t="n">
        <v>0.280044</v>
      </c>
      <c r="E27" s="18" t="n">
        <v>0.342818</v>
      </c>
      <c r="F27" s="18" t="n">
        <v>0.066834</v>
      </c>
      <c r="G27" s="18" t="n">
        <v>0.019077</v>
      </c>
      <c r="H27" s="18" t="n">
        <v>0.058594</v>
      </c>
      <c r="I27" s="18" t="n">
        <v>0.009444</v>
      </c>
      <c r="J27" s="18" t="n">
        <v>0.377668</v>
      </c>
      <c r="K27" s="18" t="n">
        <v>0</v>
      </c>
      <c r="L27" s="18" t="n">
        <v>0</v>
      </c>
      <c r="M27" s="18" t="n">
        <v>0.053796</v>
      </c>
      <c r="N27" s="18" t="n">
        <v>0</v>
      </c>
      <c r="O27" s="18" t="n">
        <v>0.39583</v>
      </c>
      <c r="P27" s="18" t="n">
        <v>0.000291</v>
      </c>
      <c r="Q27" s="18" t="n">
        <v>0.234417</v>
      </c>
      <c r="R27" s="18" t="n">
        <v>0.117377</v>
      </c>
      <c r="S27" s="13" t="n">
        <v>1.365</v>
      </c>
      <c r="T27" s="19" t="n">
        <f aca="false">C27/S27</f>
        <v>1.43310622710623</v>
      </c>
    </row>
    <row r="28" customFormat="false" ht="26.25" hidden="false" customHeight="true" outlineLevel="0" collapsed="false">
      <c r="A28" s="15" t="s">
        <v>65</v>
      </c>
      <c r="B28" s="16" t="s">
        <v>66</v>
      </c>
      <c r="C28" s="17" t="n">
        <v>1.950096</v>
      </c>
      <c r="D28" s="18" t="n">
        <v>0.2813</v>
      </c>
      <c r="E28" s="18" t="n">
        <v>0.315072</v>
      </c>
      <c r="F28" s="18" t="n">
        <v>0.065405</v>
      </c>
      <c r="G28" s="18" t="n">
        <v>0.014032</v>
      </c>
      <c r="H28" s="18" t="n">
        <v>0.06349</v>
      </c>
      <c r="I28" s="18" t="n">
        <v>0</v>
      </c>
      <c r="J28" s="18" t="n">
        <v>0.418912</v>
      </c>
      <c r="K28" s="18" t="n">
        <v>0.01013</v>
      </c>
      <c r="L28" s="18" t="n">
        <v>0.000327</v>
      </c>
      <c r="M28" s="18" t="n">
        <v>0.028975</v>
      </c>
      <c r="N28" s="18" t="n">
        <v>0</v>
      </c>
      <c r="O28" s="18" t="n">
        <v>0.384045</v>
      </c>
      <c r="P28" s="18" t="n">
        <v>0.00023</v>
      </c>
      <c r="Q28" s="18" t="n">
        <v>0.231958</v>
      </c>
      <c r="R28" s="18" t="n">
        <v>0.13622</v>
      </c>
      <c r="S28" s="13" t="n">
        <v>1.473</v>
      </c>
      <c r="T28" s="19" t="n">
        <f aca="false">C28/S28</f>
        <v>1.32389409368635</v>
      </c>
    </row>
    <row r="29" customFormat="false" ht="24.2" hidden="false" customHeight="true" outlineLevel="0" collapsed="false">
      <c r="A29" s="15" t="s">
        <v>67</v>
      </c>
      <c r="B29" s="16" t="s">
        <v>68</v>
      </c>
      <c r="C29" s="17" t="n">
        <v>2.290014</v>
      </c>
      <c r="D29" s="18" t="n">
        <v>0.477169</v>
      </c>
      <c r="E29" s="18" t="n">
        <v>0.320031</v>
      </c>
      <c r="F29" s="18" t="n">
        <v>0.061384</v>
      </c>
      <c r="G29" s="18" t="n">
        <v>0.027508</v>
      </c>
      <c r="H29" s="18" t="n">
        <v>0.083438</v>
      </c>
      <c r="I29" s="18" t="n">
        <v>0.01167</v>
      </c>
      <c r="J29" s="18" t="n">
        <v>0.34851</v>
      </c>
      <c r="K29" s="18" t="n">
        <v>0.010077</v>
      </c>
      <c r="L29" s="18" t="n">
        <v>0.000367</v>
      </c>
      <c r="M29" s="18" t="n">
        <v>0.04585</v>
      </c>
      <c r="N29" s="18" t="n">
        <v>0</v>
      </c>
      <c r="O29" s="18" t="n">
        <v>0.543094</v>
      </c>
      <c r="P29" s="18" t="n">
        <v>0.000163</v>
      </c>
      <c r="Q29" s="18" t="n">
        <v>0.238767</v>
      </c>
      <c r="R29" s="18" t="n">
        <v>0.121986</v>
      </c>
      <c r="S29" s="13" t="n">
        <v>1.383</v>
      </c>
      <c r="T29" s="19" t="n">
        <f aca="false">C29/S29</f>
        <v>1.65583080260304</v>
      </c>
    </row>
    <row r="30" customFormat="false" ht="24.2" hidden="false" customHeight="true" outlineLevel="0" collapsed="false">
      <c r="A30" s="15" t="s">
        <v>69</v>
      </c>
      <c r="B30" s="16" t="s">
        <v>70</v>
      </c>
      <c r="C30" s="17" t="n">
        <v>2.080255</v>
      </c>
      <c r="D30" s="18" t="n">
        <v>0.214574</v>
      </c>
      <c r="E30" s="18" t="n">
        <v>0.542852</v>
      </c>
      <c r="F30" s="18" t="n">
        <v>0.069147</v>
      </c>
      <c r="G30" s="18" t="n">
        <v>0.022326</v>
      </c>
      <c r="H30" s="18" t="n">
        <v>0.067967</v>
      </c>
      <c r="I30" s="18" t="n">
        <v>0.010955</v>
      </c>
      <c r="J30" s="18" t="n">
        <v>0.349415</v>
      </c>
      <c r="K30" s="18" t="n">
        <v>0</v>
      </c>
      <c r="L30" s="18" t="n">
        <v>0</v>
      </c>
      <c r="M30" s="18" t="n">
        <v>0.053715</v>
      </c>
      <c r="N30" s="18" t="n">
        <v>0</v>
      </c>
      <c r="O30" s="18" t="n">
        <v>0.412398</v>
      </c>
      <c r="P30" s="18" t="n">
        <v>0.000171</v>
      </c>
      <c r="Q30" s="18" t="n">
        <v>0.218233</v>
      </c>
      <c r="R30" s="18" t="n">
        <v>0.118502</v>
      </c>
      <c r="S30" s="13" t="n">
        <v>1.365</v>
      </c>
      <c r="T30" s="19" t="n">
        <f aca="false">C30/S30</f>
        <v>1.52399633699634</v>
      </c>
    </row>
    <row r="31" customFormat="false" ht="24.2" hidden="false" customHeight="true" outlineLevel="0" collapsed="false">
      <c r="A31" s="15" t="s">
        <v>71</v>
      </c>
      <c r="B31" s="16" t="s">
        <v>72</v>
      </c>
      <c r="C31" s="17" t="n">
        <v>1.880862</v>
      </c>
      <c r="D31" s="18" t="n">
        <v>0.257741</v>
      </c>
      <c r="E31" s="18" t="n">
        <v>0.341426</v>
      </c>
      <c r="F31" s="18" t="n">
        <v>0.077536</v>
      </c>
      <c r="G31" s="18" t="n">
        <v>0.023179</v>
      </c>
      <c r="H31" s="18" t="n">
        <v>0.062172</v>
      </c>
      <c r="I31" s="18" t="n">
        <v>0.00911</v>
      </c>
      <c r="J31" s="18" t="n">
        <v>0.356148</v>
      </c>
      <c r="K31" s="18" t="n">
        <v>0.005421</v>
      </c>
      <c r="L31" s="18" t="n">
        <v>0.000197</v>
      </c>
      <c r="M31" s="18" t="n">
        <v>0.047059</v>
      </c>
      <c r="N31" s="18" t="n">
        <v>0</v>
      </c>
      <c r="O31" s="18" t="n">
        <v>0.381891</v>
      </c>
      <c r="P31" s="18" t="n">
        <v>0.000285</v>
      </c>
      <c r="Q31" s="18" t="n">
        <v>0.226167</v>
      </c>
      <c r="R31" s="18" t="n">
        <v>0.09253</v>
      </c>
      <c r="S31" s="13" t="n">
        <v>1.383</v>
      </c>
      <c r="T31" s="19" t="n">
        <f aca="false">C31/S31</f>
        <v>1.35998698481562</v>
      </c>
    </row>
    <row r="32" customFormat="false" ht="24.2" hidden="false" customHeight="true" outlineLevel="0" collapsed="false">
      <c r="A32" s="15" t="s">
        <v>73</v>
      </c>
      <c r="B32" s="16" t="s">
        <v>74</v>
      </c>
      <c r="C32" s="17" t="n">
        <v>2.315129</v>
      </c>
      <c r="D32" s="18" t="n">
        <v>0.32976</v>
      </c>
      <c r="E32" s="18" t="n">
        <v>0.42284</v>
      </c>
      <c r="F32" s="18" t="n">
        <v>0.11224</v>
      </c>
      <c r="G32" s="18" t="n">
        <v>0.024879</v>
      </c>
      <c r="H32" s="18" t="n">
        <v>0.148412</v>
      </c>
      <c r="I32" s="18" t="n">
        <v>0</v>
      </c>
      <c r="J32" s="18" t="n">
        <v>0.421798</v>
      </c>
      <c r="K32" s="18" t="n">
        <v>0.020594</v>
      </c>
      <c r="L32" s="18" t="n">
        <v>0.000681</v>
      </c>
      <c r="M32" s="18" t="n">
        <v>0.050721</v>
      </c>
      <c r="N32" s="18" t="n">
        <v>0</v>
      </c>
      <c r="O32" s="18" t="n">
        <v>0.425927</v>
      </c>
      <c r="P32" s="18" t="n">
        <v>0.000129</v>
      </c>
      <c r="Q32" s="18" t="n">
        <v>0.233624</v>
      </c>
      <c r="R32" s="18" t="n">
        <v>0.123524</v>
      </c>
      <c r="S32" s="13" t="n">
        <v>1.473</v>
      </c>
      <c r="T32" s="19" t="n">
        <f aca="false">C32/S32</f>
        <v>1.57171011541073</v>
      </c>
    </row>
    <row r="33" customFormat="false" ht="24.2" hidden="false" customHeight="true" outlineLevel="0" collapsed="false">
      <c r="A33" s="15" t="s">
        <v>75</v>
      </c>
      <c r="B33" s="16" t="s">
        <v>76</v>
      </c>
      <c r="C33" s="17" t="n">
        <v>1.857455</v>
      </c>
      <c r="D33" s="18" t="n">
        <v>0.248349</v>
      </c>
      <c r="E33" s="18" t="n">
        <v>0.218323</v>
      </c>
      <c r="F33" s="18" t="n">
        <v>0.079694</v>
      </c>
      <c r="G33" s="18" t="n">
        <v>0.021195</v>
      </c>
      <c r="H33" s="18" t="n">
        <v>0.076667</v>
      </c>
      <c r="I33" s="18" t="n">
        <v>0.011795</v>
      </c>
      <c r="J33" s="18" t="n">
        <v>0.358946</v>
      </c>
      <c r="K33" s="18" t="n">
        <v>0.014135</v>
      </c>
      <c r="L33" s="18" t="n">
        <v>0.000515</v>
      </c>
      <c r="M33" s="18" t="n">
        <v>0.059608</v>
      </c>
      <c r="N33" s="18" t="n">
        <v>0</v>
      </c>
      <c r="O33" s="18" t="n">
        <v>0.360257</v>
      </c>
      <c r="P33" s="18" t="n">
        <v>6E-005</v>
      </c>
      <c r="Q33" s="18" t="n">
        <v>0.287615</v>
      </c>
      <c r="R33" s="18" t="n">
        <v>0.120296</v>
      </c>
      <c r="S33" s="13" t="n">
        <v>1.383</v>
      </c>
      <c r="T33" s="19" t="n">
        <f aca="false">C33/S33</f>
        <v>1.34306218365871</v>
      </c>
    </row>
    <row r="34" customFormat="false" ht="24.2" hidden="false" customHeight="true" outlineLevel="0" collapsed="false">
      <c r="A34" s="15" t="s">
        <v>77</v>
      </c>
      <c r="B34" s="16" t="s">
        <v>78</v>
      </c>
      <c r="C34" s="17" t="n">
        <v>2.561194</v>
      </c>
      <c r="D34" s="18" t="n">
        <v>0.740893</v>
      </c>
      <c r="E34" s="18" t="n">
        <v>0.232731</v>
      </c>
      <c r="F34" s="18" t="n">
        <v>0.09544</v>
      </c>
      <c r="G34" s="18" t="n">
        <v>0.025069</v>
      </c>
      <c r="H34" s="18" t="n">
        <v>0.082394</v>
      </c>
      <c r="I34" s="18" t="n">
        <v>0.008523</v>
      </c>
      <c r="J34" s="18" t="n">
        <v>0.418036</v>
      </c>
      <c r="K34" s="18" t="n">
        <v>0.012505</v>
      </c>
      <c r="L34" s="18" t="n">
        <v>0.000401</v>
      </c>
      <c r="M34" s="18" t="n">
        <v>0.033586</v>
      </c>
      <c r="N34" s="18" t="n">
        <v>0.067049</v>
      </c>
      <c r="O34" s="18" t="n">
        <v>0.447311</v>
      </c>
      <c r="P34" s="18" t="n">
        <v>8.6E-005</v>
      </c>
      <c r="Q34" s="18" t="n">
        <v>0.277258</v>
      </c>
      <c r="R34" s="18" t="n">
        <v>0.119912</v>
      </c>
      <c r="S34" s="13" t="n">
        <v>1.488</v>
      </c>
      <c r="T34" s="19" t="n">
        <f aca="false">C34/S34</f>
        <v>1.72123252688172</v>
      </c>
    </row>
    <row r="35" customFormat="false" ht="24.2" hidden="false" customHeight="true" outlineLevel="0" collapsed="false">
      <c r="A35" s="15" t="s">
        <v>79</v>
      </c>
      <c r="B35" s="16" t="s">
        <v>80</v>
      </c>
      <c r="C35" s="17" t="n">
        <v>2.607771</v>
      </c>
      <c r="D35" s="18" t="n">
        <v>0.322945</v>
      </c>
      <c r="E35" s="18" t="n">
        <v>0.205404</v>
      </c>
      <c r="F35" s="18" t="n">
        <v>0.071108</v>
      </c>
      <c r="G35" s="18" t="n">
        <v>0.019992</v>
      </c>
      <c r="H35" s="18" t="n">
        <v>0.134505</v>
      </c>
      <c r="I35" s="18" t="n">
        <v>0</v>
      </c>
      <c r="J35" s="18" t="n">
        <v>0.475415</v>
      </c>
      <c r="K35" s="18" t="n">
        <v>0.003657</v>
      </c>
      <c r="L35" s="18" t="n">
        <v>0.000133</v>
      </c>
      <c r="M35" s="18" t="n">
        <v>0.032282</v>
      </c>
      <c r="N35" s="18" t="n">
        <v>0.224924</v>
      </c>
      <c r="O35" s="18" t="n">
        <v>0.640224</v>
      </c>
      <c r="P35" s="18" t="n">
        <v>0.000192</v>
      </c>
      <c r="Q35" s="18" t="n">
        <v>0.340756</v>
      </c>
      <c r="R35" s="18" t="n">
        <v>0.136234</v>
      </c>
      <c r="S35" s="13" t="n">
        <v>1.622</v>
      </c>
      <c r="T35" s="19" t="n">
        <f aca="false">C35/S35</f>
        <v>1.60775030826141</v>
      </c>
    </row>
    <row r="36" customFormat="false" ht="24.2" hidden="false" customHeight="true" outlineLevel="0" collapsed="false">
      <c r="A36" s="15" t="s">
        <v>81</v>
      </c>
      <c r="B36" s="16" t="s">
        <v>82</v>
      </c>
      <c r="C36" s="17" t="n">
        <v>2.569289</v>
      </c>
      <c r="D36" s="18" t="n">
        <v>0.320292</v>
      </c>
      <c r="E36" s="18" t="n">
        <v>0.219765</v>
      </c>
      <c r="F36" s="18" t="n">
        <v>0.065293</v>
      </c>
      <c r="G36" s="18" t="n">
        <v>0.02001</v>
      </c>
      <c r="H36" s="18" t="n">
        <v>0.134632</v>
      </c>
      <c r="I36" s="18" t="n">
        <v>0</v>
      </c>
      <c r="J36" s="18" t="n">
        <v>0.500142</v>
      </c>
      <c r="K36" s="18" t="n">
        <v>0.00366</v>
      </c>
      <c r="L36" s="18" t="n">
        <v>0.000133</v>
      </c>
      <c r="M36" s="18" t="n">
        <v>0.032313</v>
      </c>
      <c r="N36" s="18" t="n">
        <v>0.225136</v>
      </c>
      <c r="O36" s="18" t="n">
        <v>0.678325</v>
      </c>
      <c r="P36" s="18" t="n">
        <v>0.000192</v>
      </c>
      <c r="Q36" s="18" t="n">
        <v>0.236851</v>
      </c>
      <c r="R36" s="18" t="n">
        <v>0.132545</v>
      </c>
      <c r="S36" s="13" t="n">
        <v>1.622</v>
      </c>
      <c r="T36" s="19" t="n">
        <f aca="false">C36/S36</f>
        <v>1.58402527743527</v>
      </c>
    </row>
    <row r="37" customFormat="false" ht="24.2" hidden="false" customHeight="true" outlineLevel="0" collapsed="false">
      <c r="A37" s="15" t="s">
        <v>83</v>
      </c>
      <c r="B37" s="16" t="s">
        <v>84</v>
      </c>
      <c r="C37" s="17" t="n">
        <v>2.385209</v>
      </c>
      <c r="D37" s="18" t="n">
        <v>0.361589</v>
      </c>
      <c r="E37" s="18" t="n">
        <v>0.280586</v>
      </c>
      <c r="F37" s="18" t="n">
        <v>0.086038</v>
      </c>
      <c r="G37" s="18" t="n">
        <v>0.018001</v>
      </c>
      <c r="H37" s="18" t="n">
        <v>0.096395</v>
      </c>
      <c r="I37" s="18" t="n">
        <v>0.009637</v>
      </c>
      <c r="J37" s="18" t="n">
        <v>0.479464</v>
      </c>
      <c r="K37" s="18" t="n">
        <v>0.012906</v>
      </c>
      <c r="L37" s="18" t="n">
        <v>0.000446</v>
      </c>
      <c r="M37" s="18" t="n">
        <v>0.045593</v>
      </c>
      <c r="N37" s="18" t="n">
        <v>0</v>
      </c>
      <c r="O37" s="18" t="n">
        <v>0.634651</v>
      </c>
      <c r="P37" s="18" t="n">
        <v>0.000177</v>
      </c>
      <c r="Q37" s="18" t="n">
        <v>0.236305</v>
      </c>
      <c r="R37" s="18" t="n">
        <v>0.123421</v>
      </c>
      <c r="S37" s="13" t="n">
        <v>1.488</v>
      </c>
      <c r="T37" s="19" t="n">
        <f aca="false">C37/S37</f>
        <v>1.60296303763441</v>
      </c>
    </row>
    <row r="38" customFormat="false" ht="24.2" hidden="false" customHeight="true" outlineLevel="0" collapsed="false">
      <c r="A38" s="15" t="s">
        <v>85</v>
      </c>
      <c r="B38" s="16" t="s">
        <v>86</v>
      </c>
      <c r="C38" s="17" t="n">
        <v>2.787214</v>
      </c>
      <c r="D38" s="18" t="n">
        <v>0.507088</v>
      </c>
      <c r="E38" s="18" t="n">
        <v>0.270353</v>
      </c>
      <c r="F38" s="18" t="n">
        <v>0.107475</v>
      </c>
      <c r="G38" s="18" t="n">
        <v>0.016219</v>
      </c>
      <c r="H38" s="18" t="n">
        <v>0.090006</v>
      </c>
      <c r="I38" s="18" t="n">
        <v>0.008999</v>
      </c>
      <c r="J38" s="18" t="n">
        <v>0.51517</v>
      </c>
      <c r="K38" s="18" t="n">
        <v>0.003846</v>
      </c>
      <c r="L38" s="18" t="n">
        <v>0.00012</v>
      </c>
      <c r="M38" s="18" t="n">
        <v>0.047648</v>
      </c>
      <c r="N38" s="18" t="n">
        <v>0.25869</v>
      </c>
      <c r="O38" s="18" t="n">
        <v>0.584452</v>
      </c>
      <c r="P38" s="18" t="n">
        <v>0.000174</v>
      </c>
      <c r="Q38" s="18" t="n">
        <v>0.256857</v>
      </c>
      <c r="R38" s="18" t="n">
        <v>0.120117</v>
      </c>
      <c r="S38" s="13" t="n">
        <v>1.652</v>
      </c>
      <c r="T38" s="19" t="n">
        <f aca="false">C38/S38</f>
        <v>1.68717554479419</v>
      </c>
    </row>
    <row r="39" customFormat="false" ht="10.5" hidden="false" customHeight="false" outlineLevel="0" collapsed="false">
      <c r="A39" s="6"/>
      <c r="B39" s="6"/>
      <c r="C39" s="7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</sheetData>
  <mergeCells count="3">
    <mergeCell ref="A2:T2"/>
    <mergeCell ref="A3:T3"/>
    <mergeCell ref="C5:C6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59:13Z</dcterms:created>
  <dc:creator/>
  <dc:description/>
  <dc:language>en-US</dc:language>
  <cp:lastModifiedBy>User</cp:lastModifiedBy>
  <cp:lastPrinted>2015-03-31T08:21:35Z</cp:lastPrinted>
  <dcterms:modified xsi:type="dcterms:W3CDTF">2015-03-31T10:13:10Z</dcterms:modified>
  <cp:revision>0</cp:revision>
  <dc:subject/>
  <dc:title/>
</cp:coreProperties>
</file>