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1" name="_xlnm._FilterDatabase" vbProcedure="false">'Додаток 2'!$A$8:$A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62">
  <si>
    <t xml:space="preserve">№</t>
  </si>
  <si>
    <t xml:space="preserve">Послуги</t>
  </si>
  <si>
    <t xml:space="preserve">Об’єкт надання послуг</t>
  </si>
  <si>
    <t xml:space="preserve">Обсяги та періодичність наданих послуг</t>
  </si>
  <si>
    <t xml:space="preserve">Перелік робіт</t>
  </si>
  <si>
    <t xml:space="preserve">ОЖБК</t>
  </si>
  <si>
    <t xml:space="preserve">Періодичність в розрахунках</t>
  </si>
  <si>
    <t xml:space="preserve">В тексті рішення</t>
  </si>
  <si>
    <t xml:space="preserve">Ріш №349</t>
  </si>
  <si>
    <t xml:space="preserve">Прибирання  прибудинкової території</t>
  </si>
  <si>
    <t xml:space="preserve">Багатоповерхові житлові будинки (крім одноповерхових будинків)</t>
  </si>
  <si>
    <t xml:space="preserve">Роботи виконуються з періодичністю, встановленою управлінням житлово-комунального господарства міської ради, у тому числі:</t>
  </si>
  <si>
    <t xml:space="preserve">Підмітання снігу, який щойно випав, у зимовий період:</t>
  </si>
  <si>
    <t xml:space="preserve">- з удосконаленим покриттям</t>
  </si>
  <si>
    <t xml:space="preserve">10 разів на рік</t>
  </si>
  <si>
    <t xml:space="preserve">- з неудосконаленим покриттям</t>
  </si>
  <si>
    <t xml:space="preserve">Посипання територій піском</t>
  </si>
  <si>
    <t xml:space="preserve">20 разів на рік протягом зими</t>
  </si>
  <si>
    <t xml:space="preserve">Зсування снігу, який щойно випав, на території з удосконаленим та не удосконаленим покриттям</t>
  </si>
  <si>
    <t xml:space="preserve">10 разів на рік протягом зими</t>
  </si>
  <si>
    <t xml:space="preserve">Очищення територій з удосконаленим покриттям від ущільненого снігу та полою</t>
  </si>
  <si>
    <t xml:space="preserve">5 разів на рік протягом зими</t>
  </si>
  <si>
    <t xml:space="preserve">Очищення контейнерного майданчика в холодний період</t>
  </si>
  <si>
    <t xml:space="preserve">66 разів на рік</t>
  </si>
  <si>
    <t xml:space="preserve">кожен робочій день в зимовий період</t>
  </si>
  <si>
    <t xml:space="preserve">Підмітання території:</t>
  </si>
  <si>
    <t xml:space="preserve">через день в період відсутності снігового покрову</t>
  </si>
  <si>
    <t xml:space="preserve"> - з неудосконаленим покриттям</t>
  </si>
  <si>
    <t xml:space="preserve">1 раз на тиждень</t>
  </si>
  <si>
    <t xml:space="preserve">  -  без  покриття</t>
  </si>
  <si>
    <t xml:space="preserve">1 раз на два тижні</t>
  </si>
  <si>
    <t xml:space="preserve">Прибирання сміття з  газонів</t>
  </si>
  <si>
    <t xml:space="preserve">52 рази на рік</t>
  </si>
  <si>
    <t xml:space="preserve">2 раз на тиждень в літній період</t>
  </si>
  <si>
    <t xml:space="preserve">Прибирання листя в осінній період вручну</t>
  </si>
  <si>
    <t xml:space="preserve">1 раз на рік</t>
  </si>
  <si>
    <t xml:space="preserve">Догляд за трав'яним покровом (скошування)</t>
  </si>
  <si>
    <t xml:space="preserve">3 рази на рік протягом літа</t>
  </si>
  <si>
    <t xml:space="preserve">Багатоповерхові житлові будинки, обладнані сміттєпроводами</t>
  </si>
  <si>
    <t xml:space="preserve">Проф. огляд сміттєпроводу та сміттєзбірника</t>
  </si>
  <si>
    <t xml:space="preserve">26 разів на рік</t>
  </si>
  <si>
    <t xml:space="preserve">12 разів на рік</t>
  </si>
  <si>
    <t xml:space="preserve">Вилучення сміття з сміттєприймальних камер</t>
  </si>
  <si>
    <t xml:space="preserve">згідно з графіками вивозу сміття ( 156 р/рік)</t>
  </si>
  <si>
    <t xml:space="preserve">згідно з графіками вивозу сміття</t>
  </si>
  <si>
    <t xml:space="preserve">Прибирання завантажувальних клапанів сміттєпроводів</t>
  </si>
  <si>
    <t xml:space="preserve">52 рази</t>
  </si>
  <si>
    <t xml:space="preserve">Вологе підмітання підлоги сміттєприймальних камер</t>
  </si>
  <si>
    <t xml:space="preserve">156 разів на рік</t>
  </si>
  <si>
    <t xml:space="preserve">згідно з графіком вивозу сміття</t>
  </si>
  <si>
    <t xml:space="preserve">Вологе прибирання місць перед завантажувальними клапанами сміттєпроводу</t>
  </si>
  <si>
    <t xml:space="preserve">52 разів на рік</t>
  </si>
  <si>
    <t xml:space="preserve">Прибирання контейнерних  майданчиків</t>
  </si>
  <si>
    <t xml:space="preserve">185 разів на рік</t>
  </si>
  <si>
    <t xml:space="preserve">кожен робочій день в літній період</t>
  </si>
  <si>
    <t xml:space="preserve">Миття контейнерних сміттєзбірників та прибирання сміттєприймальних камер за допомогою шлангу</t>
  </si>
  <si>
    <t xml:space="preserve">6 раз на рік протягом літнього періоду</t>
  </si>
  <si>
    <t xml:space="preserve">2</t>
  </si>
  <si>
    <t xml:space="preserve">Прибирання сходових кліток</t>
  </si>
  <si>
    <t xml:space="preserve">Вологе підмітання сходових площадок і маршів</t>
  </si>
  <si>
    <t xml:space="preserve">52 разів на  рік</t>
  </si>
  <si>
    <t xml:space="preserve">Миття сходових площадок і маршів</t>
  </si>
  <si>
    <t xml:space="preserve">12 разів на  рік</t>
  </si>
  <si>
    <t xml:space="preserve">1 раз на місяць</t>
  </si>
  <si>
    <t xml:space="preserve">Вологе протирання: - стін (панелі), дверей , поручнів, підвіконь,  опалювальних приладів, поштових скриньок, електрощитків</t>
  </si>
  <si>
    <t xml:space="preserve"> 1 раз на рік</t>
  </si>
  <si>
    <t xml:space="preserve">Обмітання пилу зі стелі</t>
  </si>
  <si>
    <t xml:space="preserve">Миття вікон</t>
  </si>
  <si>
    <t xml:space="preserve">3</t>
  </si>
  <si>
    <t xml:space="preserve">Вивезення та знешкодження твердих побутових відходів</t>
  </si>
  <si>
    <t xml:space="preserve">Усі житлові будинки</t>
  </si>
  <si>
    <t xml:space="preserve">За графіком  вивозу  твердих побутових відходів:</t>
  </si>
  <si>
    <t xml:space="preserve">  - будинки зі сміттєпроводом</t>
  </si>
  <si>
    <t xml:space="preserve">згідно з графіками вивозу сміття </t>
  </si>
  <si>
    <t xml:space="preserve"> - будинки без сміттєпроводу</t>
  </si>
  <si>
    <t xml:space="preserve">4</t>
  </si>
  <si>
    <t xml:space="preserve">Прибирання підвалів, технічних поверхів та покрівлі</t>
  </si>
  <si>
    <t xml:space="preserve">Прибирання горищ, підвалів та ін. приміщень заг. корист-нявільних від облад-ня, до яких не передбачений вільнпий доступ</t>
  </si>
  <si>
    <t xml:space="preserve">2 рази на рік</t>
  </si>
  <si>
    <t xml:space="preserve">Очищення покрівлі від сміття та бруду</t>
  </si>
  <si>
    <t xml:space="preserve">2 рази на  рік</t>
  </si>
  <si>
    <t xml:space="preserve">5</t>
  </si>
  <si>
    <t xml:space="preserve">Технічне обслуговування ліфтів</t>
  </si>
  <si>
    <t xml:space="preserve">Будинки, обладнані ліфтами, крім квартир, розташованих на І-му поверсі</t>
  </si>
  <si>
    <t xml:space="preserve">Цілодобово (роботи виконують-ся згідно з Правилами будови і безпечної експлуатації ліфтів у відповідності з технологічним процесом)</t>
  </si>
  <si>
    <t xml:space="preserve">Цілодобово (роботи виконуються згідно з Правилами будови і безпечної експлуатації ліфтів у відповідності з технологічним процесом)</t>
  </si>
  <si>
    <t xml:space="preserve">6</t>
  </si>
  <si>
    <t xml:space="preserve">Обслуговування систем диспетчеризації</t>
  </si>
  <si>
    <t xml:space="preserve">Будинки, обладнані ліфтами та системами диспетчеризації, крім квартир, розташованих на І-му поверсі</t>
  </si>
  <si>
    <t xml:space="preserve">7</t>
  </si>
  <si>
    <t xml:space="preserve">Технічне обслуговування внутрішньобудинкових систем гарячого і холодного водопостачання, водовідведення, опалення і зливової каналізації та з ліквідації аварій у внутрішньоквартирних мережах</t>
  </si>
  <si>
    <t xml:space="preserve">система гарячого водопостачання:</t>
  </si>
  <si>
    <t xml:space="preserve"> - система гарячого водопостачання від зовнішньої стіни будинку (крім транзитних трубопроводів) до першої запірної арматури на відгалуженні від стояка або (у разі її відсутності) трійника (врізки) включно,  що знаходиться у квартирі споживача (житлового приміщення у гуртожитку),  нежитлового приміщення у житловому будинку (гуртожитку).</t>
  </si>
  <si>
    <t xml:space="preserve">Огляд трубопроводів систем гарячого водопостачання</t>
  </si>
  <si>
    <t xml:space="preserve">Поновлення сальникових ущільнень</t>
  </si>
  <si>
    <t xml:space="preserve">2% на рік</t>
  </si>
  <si>
    <t xml:space="preserve">у разі необхідності</t>
  </si>
  <si>
    <t xml:space="preserve">Ущільнення згону</t>
  </si>
  <si>
    <t xml:space="preserve">0,5% на рік</t>
  </si>
  <si>
    <t xml:space="preserve">Огляд ізоляції трубопроводів систем гарячого водопостачання</t>
  </si>
  <si>
    <t xml:space="preserve">Огляд та підтягування на трубах контргайок, муфт</t>
  </si>
  <si>
    <t xml:space="preserve">Тимчасове зашпарування свища (тріщини)</t>
  </si>
  <si>
    <t xml:space="preserve">0,01% на рік</t>
  </si>
  <si>
    <t xml:space="preserve">Закріплення трубопроводів та приладів</t>
  </si>
  <si>
    <t xml:space="preserve">система холодного водопостачання:</t>
  </si>
  <si>
    <t xml:space="preserve">  - система водопостачання – від зовнішньої стіни будинку (крім транзитних трубопроводів) до першої запірної  арматури  на  відгалуженні  від  стояка  або  (у разі її відсутності) трійника (врізки) включно,  що знаходиться у квартирі споживача   (житлового   приміщення   у  гуртожитку),  нежитлового приміщення у житловому будинку (гуртожитку);</t>
  </si>
  <si>
    <t xml:space="preserve">Огляд трубопроводів систем холодного водопостачання</t>
  </si>
  <si>
    <t xml:space="preserve">Ущільнення згонів</t>
  </si>
  <si>
    <t xml:space="preserve">3 % на рік</t>
  </si>
  <si>
    <t xml:space="preserve">Поновлення сальникових ущільнень на пробкових кранах та вентилях</t>
  </si>
  <si>
    <t xml:space="preserve">Промивання систем холодного водопостачання</t>
  </si>
  <si>
    <t xml:space="preserve">Відновлення зруйнованої теплової ізоляції.  (розбирання окремих ділянок зруйнованої теплової ізоляції, утеплювання ділянок).</t>
  </si>
  <si>
    <t xml:space="preserve">0,5 % на рік</t>
  </si>
  <si>
    <t xml:space="preserve">0,1 % на рік</t>
  </si>
  <si>
    <t xml:space="preserve">Закріплення трубопроводів та приладів.</t>
  </si>
  <si>
    <t xml:space="preserve">система водовідведення:</t>
  </si>
  <si>
    <t xml:space="preserve"> -система водовідведення - від місця  скидання  стоків  у  перший  колодязь  на випуску з будинку (колодязь не належить до внутрішньобудинкової системи) до трійника включно на відгалуженні від стояка, що знаходиться у квартирі споживача (житлового приміщення у гуртожитку), нежитлового приміщення у житловому будинку (гуртожитку).</t>
  </si>
  <si>
    <t xml:space="preserve">Огляд каналізаційної системи. Перевірка стану трубопроводів, кріплень трубопроводів, сифонів, випусків</t>
  </si>
  <si>
    <t xml:space="preserve">Усунення засмічення системи водовідведення</t>
  </si>
  <si>
    <t xml:space="preserve">до 7% на рік</t>
  </si>
  <si>
    <t xml:space="preserve">Закарбування розтруба </t>
  </si>
  <si>
    <t xml:space="preserve">до 1% на рік</t>
  </si>
  <si>
    <t xml:space="preserve">система опалення:</t>
  </si>
  <si>
    <t xml:space="preserve"> - система опалення – від зовнішньої стіни будинку (крім транзитних трубопроводів) до першої запірної  арматури  на  відгалуженні  від  стояка  або  (у разі її відсутності) трійника (врізки) включно,  що знаходиться у квартирі споживача   (житлового   приміщення   у  гуртожитку),  нежитлового приміщення у житловому будинку (гуртожитку). </t>
  </si>
  <si>
    <t xml:space="preserve">Огляд труб, згонів, відводів, переходів, трійників, хрестовин, місць проходження крізь стіни та перегородки</t>
  </si>
  <si>
    <t xml:space="preserve">Перевірка стану пробкових кранів та вентилів, засувок, запірної арматури розширювальних баків на горищі.  </t>
  </si>
  <si>
    <t xml:space="preserve">Гідравлічне випробування системи опалення</t>
  </si>
  <si>
    <t xml:space="preserve">до 70% на рік</t>
  </si>
  <si>
    <t xml:space="preserve">Перевірка на прогрівання опалювальних приладів з регулюванням та усунення повітряної пробки </t>
  </si>
  <si>
    <t xml:space="preserve">1 раз на рік та 0,1% на рік усунення пробки</t>
  </si>
  <si>
    <t xml:space="preserve">Розконсервація (заповнення системи водою з оглядом)</t>
  </si>
  <si>
    <t xml:space="preserve">Консервація (спуск води із системи)</t>
  </si>
  <si>
    <t xml:space="preserve">Поновлення сальникових ущільнень.</t>
  </si>
  <si>
    <t xml:space="preserve">1% 2 рази на рік</t>
  </si>
  <si>
    <t xml:space="preserve">Огляд ізоляції трубопроводів  централізованого опалення</t>
  </si>
  <si>
    <t xml:space="preserve">Огляд муфтових з’єднань, підтягування контргайок, муфт.</t>
  </si>
  <si>
    <t xml:space="preserve">до 0,5% на рік</t>
  </si>
  <si>
    <t xml:space="preserve">Заміна прокладок у фланцевих з’єднаннях</t>
  </si>
  <si>
    <t xml:space="preserve">до 2% на рік</t>
  </si>
  <si>
    <t xml:space="preserve">Огляд опалювальних приладів системи централізованого опалення</t>
  </si>
  <si>
    <t xml:space="preserve">до 0,1% на рік</t>
  </si>
  <si>
    <t xml:space="preserve">система зливової каналізації:</t>
  </si>
  <si>
    <t xml:space="preserve">Огляд каналізаційної системи. Перевірка стану трубопроводів, кріплень трубопроводів, сифонів, виппусків</t>
  </si>
  <si>
    <t xml:space="preserve">до 4% на рік</t>
  </si>
  <si>
    <t xml:space="preserve"> аварійне обслуговування:</t>
  </si>
  <si>
    <t xml:space="preserve">Ліквідація аварій з пошуками місць пошкодження у мережах електроосвітлення, водопостачання та каналізації, опалення в т.ч. з ліквідацією аварій у внутрішньо- квартирних мережах.</t>
  </si>
  <si>
    <t xml:space="preserve">цілодобово</t>
  </si>
  <si>
    <t xml:space="preserve">8</t>
  </si>
  <si>
    <t xml:space="preserve">Дератизація</t>
  </si>
  <si>
    <t xml:space="preserve">Багатоповерхові будинки з підвалами та техпідпіллями</t>
  </si>
  <si>
    <t xml:space="preserve">Дератизація підвалів та техпідпіль</t>
  </si>
  <si>
    <t xml:space="preserve">4 рази на рік</t>
  </si>
  <si>
    <t xml:space="preserve">9</t>
  </si>
  <si>
    <t xml:space="preserve">Дезінсекція</t>
  </si>
  <si>
    <t xml:space="preserve">10</t>
  </si>
  <si>
    <t xml:space="preserve">Обслуговування димовентиляційних каналів</t>
  </si>
  <si>
    <t xml:space="preserve">Багатоповерхові будинки</t>
  </si>
  <si>
    <t xml:space="preserve">Технічне обслуговування димових та вентиляційних каналів</t>
  </si>
  <si>
    <t xml:space="preserve"> НЧМ 2-184</t>
  </si>
  <si>
    <t xml:space="preserve">Роботи виконуються згідно з графіками  технічного огляду у відповідності до Правил безпеки систем газопостачання України</t>
  </si>
  <si>
    <t xml:space="preserve">Роботи виконуються згідно з графіками  технічного огляду у відповідності до Правил безпеки систем газопостачання України, але не менше 1 разу на рік;</t>
  </si>
  <si>
    <t xml:space="preserve">11</t>
  </si>
  <si>
    <t xml:space="preserve">Технічне обслуговування систем протипожежної автоматики та димовідведення</t>
  </si>
  <si>
    <t xml:space="preserve">Обслуговування систем протипожежної автоматики та димовидалення</t>
  </si>
  <si>
    <t xml:space="preserve">1 раз на місяць  (роботи виконуються згідно з графіками технічного огляду у відповідності до Правил пожежної безпеки в Україні та Правил технічного утримування 
установок пожежної автоматики)</t>
  </si>
  <si>
    <t xml:space="preserve">12</t>
  </si>
  <si>
    <t xml:space="preserve">Поточний ремонт конструктивних елементів, внутрішньобудинкових систем гарячого і холодного водопостачання, водовідведення, теплопостачання та зливової каналізації і технічних пристроїв будинків та елементів зовнішнього упорядження, розташованих на закріпленій в установленому порядку прибудинковій території (зокрема, спортивних, дитячих та інших майданчиків) </t>
  </si>
  <si>
    <t xml:space="preserve">систем гарячого водопостачання:</t>
  </si>
  <si>
    <t xml:space="preserve">Заміна окремих ділянок водопроводу</t>
  </si>
  <si>
    <t xml:space="preserve">1%-4% на рік в залежності від діаметру</t>
  </si>
  <si>
    <t xml:space="preserve">Заміна арматури</t>
  </si>
  <si>
    <t xml:space="preserve">Заміна засувки чавунної фланцевої </t>
  </si>
  <si>
    <t xml:space="preserve">0,1%-1% на рік в залежності від діаметру</t>
  </si>
  <si>
    <t xml:space="preserve">Ремонт теплової ізоляції трубопроводів</t>
  </si>
  <si>
    <t xml:space="preserve">0,1%-2% на рік в залежності від діаметру</t>
  </si>
  <si>
    <t xml:space="preserve">система ходоного водопостачання:</t>
  </si>
  <si>
    <t xml:space="preserve">Заміна окремих ділянок трубопроводу холодного водопостачання</t>
  </si>
  <si>
    <t xml:space="preserve">7 % на рік</t>
  </si>
  <si>
    <t xml:space="preserve">Замiна кранiв водорозбiрних</t>
  </si>
  <si>
    <t xml:space="preserve">2 % на рік</t>
  </si>
  <si>
    <t xml:space="preserve">від 0,5% до 2 % на рік в залежності від діаметру засувки</t>
  </si>
  <si>
    <t xml:space="preserve">Ремонт теплової ізоляції трубопроводів у місцях можливого промерзання .</t>
  </si>
  <si>
    <t xml:space="preserve">10 % на рік</t>
  </si>
  <si>
    <t xml:space="preserve">Заміна пожежного вентиля</t>
  </si>
  <si>
    <t xml:space="preserve">1 % на рік</t>
  </si>
  <si>
    <t xml:space="preserve">Встановлення пожарного крана</t>
  </si>
  <si>
    <t xml:space="preserve">Часткова заміна трубопроводу при усуненні нещільностей, витоків.</t>
  </si>
  <si>
    <t xml:space="preserve">Ремонт та заміна окремих несправних фасонних частин, трапів, сифонів, ревізій.</t>
  </si>
  <si>
    <t xml:space="preserve">Усунення пошкоджень ізоляції на трубах централізованого опалення </t>
  </si>
  <si>
    <t xml:space="preserve">Заміна засувки</t>
  </si>
  <si>
    <t xml:space="preserve">від 0,1% до 0,5 % на рік в залежності від діаметру</t>
  </si>
  <si>
    <t xml:space="preserve">Заміна пробкових кранів</t>
  </si>
  <si>
    <t xml:space="preserve">до 0,3% на рік</t>
  </si>
  <si>
    <t xml:space="preserve">Заміна вентилів</t>
  </si>
  <si>
    <t xml:space="preserve">Демонтаж трубопроводів</t>
  </si>
  <si>
    <t xml:space="preserve">від 0,1% до 1 % на рік в залежності від діаметру</t>
  </si>
  <si>
    <t xml:space="preserve">Прокладка трубопроводів</t>
  </si>
  <si>
    <t xml:space="preserve">Ремонт зливних труб</t>
  </si>
  <si>
    <t xml:space="preserve">система газопостачання:</t>
  </si>
  <si>
    <t xml:space="preserve">Усі житлові будинки, обладнані газопроводом</t>
  </si>
  <si>
    <t xml:space="preserve">- олійне фарбування зовнішньобудинкових газопроводів</t>
  </si>
  <si>
    <t xml:space="preserve">20% на рік</t>
  </si>
  <si>
    <t xml:space="preserve">1 раз на 5 років</t>
  </si>
  <si>
    <t xml:space="preserve">роботи про заміні зовнішньобудинкових газопроводів</t>
  </si>
  <si>
    <t xml:space="preserve">ремонт покрівель:</t>
  </si>
  <si>
    <t xml:space="preserve"> - ремонт шиферної покрівлі (асбесто-цементні хвилясті плити)</t>
  </si>
  <si>
    <t xml:space="preserve">   - інші покрівельні матеріали</t>
  </si>
  <si>
    <t xml:space="preserve">6 % на рік</t>
  </si>
  <si>
    <t xml:space="preserve">5% на рік</t>
  </si>
  <si>
    <t xml:space="preserve">ремонт під'їздів</t>
  </si>
  <si>
    <r>
      <rPr>
        <sz val="10"/>
        <rFont val="Times New Roman"/>
        <family val="1"/>
        <charset val="204"/>
      </rPr>
      <t xml:space="preserve">1 раз на 10 років </t>
    </r>
    <r>
      <rPr>
        <sz val="10"/>
        <color rgb="FFFF0000"/>
        <rFont val="Times New Roman"/>
        <family val="1"/>
        <charset val="204"/>
      </rPr>
      <t xml:space="preserve">(10 % на рік)</t>
    </r>
  </si>
  <si>
    <t xml:space="preserve">4 % на рік</t>
  </si>
  <si>
    <t xml:space="preserve">1 раз на 25 років </t>
  </si>
  <si>
    <t xml:space="preserve">ремонт несучих та захисних конструкцій:</t>
  </si>
  <si>
    <r>
      <rPr>
        <sz val="12"/>
        <color rgb="FF000000"/>
        <rFont val="Times New Roman"/>
        <family val="1"/>
        <charset val="204"/>
      </rPr>
      <t xml:space="preserve">1 раз на 10 років 
</t>
    </r>
    <r>
      <rPr>
        <sz val="12"/>
        <color rgb="FFFF0000"/>
        <rFont val="Times New Roman"/>
        <family val="1"/>
        <charset val="204"/>
      </rPr>
      <t xml:space="preserve">(10 % на рік)</t>
    </r>
  </si>
  <si>
    <t xml:space="preserve">- ремонт цоколю</t>
  </si>
  <si>
    <t xml:space="preserve">5 % на рік</t>
  </si>
  <si>
    <t xml:space="preserve">2,86 % на рік</t>
  </si>
  <si>
    <t xml:space="preserve">- ремонт відмосток</t>
  </si>
  <si>
    <t xml:space="preserve">згідно кошторису рем. несуч. та зах. констр.</t>
  </si>
  <si>
    <t xml:space="preserve"> -  ремонт міжпанельних швів</t>
  </si>
  <si>
    <t xml:space="preserve"> -  ремонт балконів</t>
  </si>
  <si>
    <t xml:space="preserve"> -  ремонт відливів  </t>
  </si>
  <si>
    <t xml:space="preserve">панельні</t>
  </si>
  <si>
    <t xml:space="preserve">- ремонт вхідних дверей та вікон у  під'їздах</t>
  </si>
  <si>
    <t xml:space="preserve">- відновлення засклення вікон сходових клітин</t>
  </si>
  <si>
    <t xml:space="preserve">- ремонт вхідних дверей та вікон в підвалах та на горищах будинків</t>
  </si>
  <si>
    <t xml:space="preserve"> - ремонт прибудинкового обладнання </t>
  </si>
  <si>
    <t xml:space="preserve">- закриття отворів для провітрювання підвальних приміщень</t>
  </si>
  <si>
    <t xml:space="preserve">ремонт електросистем</t>
  </si>
  <si>
    <t xml:space="preserve">3,3 % на рік</t>
  </si>
  <si>
    <t xml:space="preserve">згідно кошторису</t>
  </si>
  <si>
    <t xml:space="preserve">13</t>
  </si>
  <si>
    <t xml:space="preserve">Експлуатація номерних знаків</t>
  </si>
  <si>
    <t xml:space="preserve">Заміна номерних знаків</t>
  </si>
  <si>
    <t xml:space="preserve">1 раз 10 років</t>
  </si>
  <si>
    <t xml:space="preserve">14</t>
  </si>
  <si>
    <t xml:space="preserve"> Освітлення місць загального користування і підвальних приміщень</t>
  </si>
  <si>
    <t xml:space="preserve">Проведення чергових технічних оглядів ліній електромереж, силових установок, пускових та вимірювальних приладів, автоматичних вимикачів електроосвітлення, заземлень, групових розподілювальних та запобіжних пунктів, перехідних коробок і установчої арматури </t>
  </si>
  <si>
    <t xml:space="preserve">НЧМ 2-187</t>
  </si>
  <si>
    <t xml:space="preserve">Два рази на рік</t>
  </si>
  <si>
    <t xml:space="preserve">Дрібний ремонт зовнішньої та внутрішньої електропроводки (крім квартирної). Ліквідація аварій з пошуками місць пошкоджень у мережах електроосвітлення. Заміна електричних пристроїв (вимикачів, патронів, розеток тощо) на сходових клітках, у підвалах, на горищах та в службових приміщеннях. Дрібний ремонт силових електроустановок, перевірка і ремонт ізоляції, обмотки тощо;</t>
  </si>
  <si>
    <t xml:space="preserve">Дрібний ремонт і заміна групових розподілювальних та запобіжних щитів і перехідних коробок з частковою заміною</t>
  </si>
  <si>
    <t xml:space="preserve">Установлення та заміна вимикачів, патронів, запобіжників, штепсельних розеток та приладів на стелі.Заміна запобіжників, автоматичних вимикачів, пакетних перемикачів ввідно-розподільних пристроів</t>
  </si>
  <si>
    <t xml:space="preserve">Замір опору ізоляції</t>
  </si>
  <si>
    <t xml:space="preserve">1 раз на 3 роки</t>
  </si>
  <si>
    <t xml:space="preserve">Витрати електроенергії на освітлення місць загального користування, підвалів</t>
  </si>
  <si>
    <t xml:space="preserve">фактичні показники</t>
  </si>
  <si>
    <t xml:space="preserve">відповідно до затверджених упр. ЖКГ норм</t>
  </si>
  <si>
    <t xml:space="preserve">в межах споживання</t>
  </si>
  <si>
    <t xml:space="preserve">15</t>
  </si>
  <si>
    <t xml:space="preserve">Енергопостачання ліфтів</t>
  </si>
  <si>
    <t xml:space="preserve">Витрати на електропостачання ліфтів</t>
  </si>
  <si>
    <t xml:space="preserve">Додаток  № 3</t>
  </si>
  <si>
    <t xml:space="preserve">Тарифи  на послуги з утримання будинків і споруд та прибудинкових територій </t>
  </si>
  <si>
    <t xml:space="preserve">Об`єднання житлово-будівельних кооперативів міста Чернігова</t>
  </si>
  <si>
    <t xml:space="preserve">Тариф 1</t>
  </si>
  <si>
    <t xml:space="preserve">Тариф 2</t>
  </si>
  <si>
    <t xml:space="preserve">Тариф 3</t>
  </si>
  <si>
    <t xml:space="preserve">Тариф 4</t>
  </si>
  <si>
    <t xml:space="preserve">Тариф 5</t>
  </si>
  <si>
    <t xml:space="preserve">Тариф 6</t>
  </si>
  <si>
    <t xml:space="preserve">Тариф 7</t>
  </si>
  <si>
    <t xml:space="preserve">Тариф 8</t>
  </si>
  <si>
    <t xml:space="preserve">Тариф 9</t>
  </si>
  <si>
    <t xml:space="preserve">Тариф 10</t>
  </si>
  <si>
    <t xml:space="preserve">Тариф 11</t>
  </si>
  <si>
    <t xml:space="preserve">Тариф 12</t>
  </si>
  <si>
    <t xml:space="preserve">Тариф 13</t>
  </si>
  <si>
    <t xml:space="preserve">Тариф 14</t>
  </si>
  <si>
    <t xml:space="preserve">Тариф 15</t>
  </si>
  <si>
    <t xml:space="preserve">Адреса_код2</t>
  </si>
  <si>
    <t xml:space="preserve">ЕСЛИ(ЕНД(ПОИСКПОЗ(A3;A3:A128;0));"нет такого кода";ИНДЕКС('[Пот рем 2014.xlsx]Катп 3 кв'!$X$4:$X$128;ПОИСКПОЗ(A3;'[Пот рем 2014.xlsx]Катп 3 кв'!$H$4:$H$128;0)))</t>
  </si>
  <si>
    <t xml:space="preserve">№№ пп</t>
  </si>
  <si>
    <t xml:space="preserve">Підприємство</t>
  </si>
  <si>
    <t xml:space="preserve">Адреса</t>
  </si>
  <si>
    <t xml:space="preserve">Загальна площа квартир, м2</t>
  </si>
  <si>
    <t xml:space="preserve">Поверх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Технічне обслуговування внутрішньобудинкових систем гарячого і холодного водопостачання, водовідведення, опалення і зливової каналізації та з ліквідації аварій у внутрішньо-квартирних мережах</t>
  </si>
  <si>
    <t xml:space="preserve">Поточний ремонт конструктивних елементів, внутрішньобудинкових систем </t>
  </si>
  <si>
    <t xml:space="preserve">Діючий тариф</t>
  </si>
  <si>
    <t xml:space="preserve">  % росту  від діючого</t>
  </si>
  <si>
    <t xml:space="preserve">Розрахункова дотація, грн./місяць</t>
  </si>
  <si>
    <t xml:space="preserve">_1106.13</t>
  </si>
  <si>
    <t xml:space="preserve">1106.13</t>
  </si>
  <si>
    <t xml:space="preserve">ОЖБК м.Чернігова</t>
  </si>
  <si>
    <t xml:space="preserve">Доценко, 13</t>
  </si>
  <si>
    <t xml:space="preserve">_1106.13А</t>
  </si>
  <si>
    <t xml:space="preserve">1106.13А</t>
  </si>
  <si>
    <t xml:space="preserve">Доценко, 13А</t>
  </si>
  <si>
    <t xml:space="preserve">_1106.13Б</t>
  </si>
  <si>
    <t xml:space="preserve">1106.13Б</t>
  </si>
  <si>
    <t xml:space="preserve">Доценко, 13Б</t>
  </si>
  <si>
    <t xml:space="preserve">_1106.15А</t>
  </si>
  <si>
    <t xml:space="preserve">1106.15А</t>
  </si>
  <si>
    <t xml:space="preserve">Доценко, 15А</t>
  </si>
  <si>
    <t xml:space="preserve">_1106.15Б</t>
  </si>
  <si>
    <t xml:space="preserve">1106.15Б</t>
  </si>
  <si>
    <t xml:space="preserve">Доценко, 15Б</t>
  </si>
  <si>
    <t xml:space="preserve">_1106.17</t>
  </si>
  <si>
    <t xml:space="preserve">1106.17</t>
  </si>
  <si>
    <t xml:space="preserve">Доценко, 17</t>
  </si>
  <si>
    <t xml:space="preserve">_1106.18</t>
  </si>
  <si>
    <t xml:space="preserve">1106.18</t>
  </si>
  <si>
    <t xml:space="preserve">Доценко, 18</t>
  </si>
  <si>
    <t xml:space="preserve">_1106.25</t>
  </si>
  <si>
    <t xml:space="preserve">1106.25</t>
  </si>
  <si>
    <t xml:space="preserve">Доценко, 25</t>
  </si>
  <si>
    <t xml:space="preserve">_1106.28</t>
  </si>
  <si>
    <t xml:space="preserve">1106.28</t>
  </si>
  <si>
    <t xml:space="preserve">Доценко, 28</t>
  </si>
  <si>
    <t xml:space="preserve">_1106.2Б</t>
  </si>
  <si>
    <t xml:space="preserve">1106.2Б</t>
  </si>
  <si>
    <t xml:space="preserve">Доценко, 2Б</t>
  </si>
  <si>
    <t xml:space="preserve">_1106.30А</t>
  </si>
  <si>
    <t xml:space="preserve">1106.30А</t>
  </si>
  <si>
    <t xml:space="preserve">Доценко, 30А</t>
  </si>
  <si>
    <t xml:space="preserve">_1106.6</t>
  </si>
  <si>
    <t xml:space="preserve">1106.6</t>
  </si>
  <si>
    <t xml:space="preserve">Доценко, 6</t>
  </si>
  <si>
    <t xml:space="preserve">_1106.8</t>
  </si>
  <si>
    <t xml:space="preserve">1106.8</t>
  </si>
  <si>
    <t xml:space="preserve">Доценко, 8</t>
  </si>
  <si>
    <t xml:space="preserve">_1106.9А</t>
  </si>
  <si>
    <t xml:space="preserve">1106.9А</t>
  </si>
  <si>
    <t xml:space="preserve">Доценко, 9А</t>
  </si>
  <si>
    <t xml:space="preserve">_1120.116</t>
  </si>
  <si>
    <t xml:space="preserve">1120.116</t>
  </si>
  <si>
    <t xml:space="preserve">Перемоги пр., 116</t>
  </si>
  <si>
    <t xml:space="preserve">_1120.118</t>
  </si>
  <si>
    <t xml:space="preserve">1120.118</t>
  </si>
  <si>
    <t xml:space="preserve">Перемоги пр., 118</t>
  </si>
  <si>
    <t xml:space="preserve">_1120.120</t>
  </si>
  <si>
    <t xml:space="preserve">1120.120</t>
  </si>
  <si>
    <t xml:space="preserve">Перемоги пр., 120</t>
  </si>
  <si>
    <t xml:space="preserve">_1120.163</t>
  </si>
  <si>
    <t xml:space="preserve">1120.163</t>
  </si>
  <si>
    <t xml:space="preserve">Перемоги пр., 163</t>
  </si>
  <si>
    <t xml:space="preserve">_1120.184</t>
  </si>
  <si>
    <t xml:space="preserve">1120.184</t>
  </si>
  <si>
    <t xml:space="preserve">Перемоги пр., 184</t>
  </si>
  <si>
    <t xml:space="preserve">_1120.191</t>
  </si>
  <si>
    <t xml:space="preserve">1120.191</t>
  </si>
  <si>
    <t xml:space="preserve">Перемоги пр., 191</t>
  </si>
  <si>
    <t xml:space="preserve">_1120.201</t>
  </si>
  <si>
    <t xml:space="preserve">1120.201</t>
  </si>
  <si>
    <t xml:space="preserve">Перемоги пр., 201</t>
  </si>
  <si>
    <t xml:space="preserve">_1120.203</t>
  </si>
  <si>
    <t xml:space="preserve">1120.203</t>
  </si>
  <si>
    <t xml:space="preserve">Перемоги пр., 203</t>
  </si>
  <si>
    <t xml:space="preserve">_1158.6</t>
  </si>
  <si>
    <t xml:space="preserve">1158.6</t>
  </si>
  <si>
    <t xml:space="preserve">Олега Кошевого, 6</t>
  </si>
  <si>
    <t xml:space="preserve">_1164.14</t>
  </si>
  <si>
    <t xml:space="preserve">1164.14</t>
  </si>
  <si>
    <t xml:space="preserve">Космонавтів, 14</t>
  </si>
  <si>
    <t xml:space="preserve">_1164.16</t>
  </si>
  <si>
    <t xml:space="preserve">1164.16</t>
  </si>
  <si>
    <t xml:space="preserve">Космонавтів, 16</t>
  </si>
  <si>
    <t xml:space="preserve">_1164.18</t>
  </si>
  <si>
    <t xml:space="preserve">1164.18</t>
  </si>
  <si>
    <t xml:space="preserve">Космонавтів, 18</t>
  </si>
  <si>
    <t xml:space="preserve">_1164.3А</t>
  </si>
  <si>
    <t xml:space="preserve">1164.3А</t>
  </si>
  <si>
    <t xml:space="preserve">Космонавтів, 3А</t>
  </si>
  <si>
    <t xml:space="preserve">_1164.3В</t>
  </si>
  <si>
    <t xml:space="preserve">1164.3В</t>
  </si>
  <si>
    <t xml:space="preserve">Космонавтів, 3В</t>
  </si>
  <si>
    <t xml:space="preserve">_1164.9</t>
  </si>
  <si>
    <t xml:space="preserve">1164.9</t>
  </si>
  <si>
    <t xml:space="preserve">Космонавтів, 9</t>
  </si>
  <si>
    <t xml:space="preserve">_1197.143А</t>
  </si>
  <si>
    <t xml:space="preserve">1197.143А</t>
  </si>
  <si>
    <t xml:space="preserve">Миру пр., 143А</t>
  </si>
  <si>
    <t xml:space="preserve">_1197.151А</t>
  </si>
  <si>
    <t xml:space="preserve">1197.151А</t>
  </si>
  <si>
    <t xml:space="preserve">Миру пр., 151А</t>
  </si>
  <si>
    <t xml:space="preserve">_1197.180</t>
  </si>
  <si>
    <t xml:space="preserve">1197.180</t>
  </si>
  <si>
    <t xml:space="preserve">Миру пр., 180</t>
  </si>
  <si>
    <t xml:space="preserve">_1197.201Б</t>
  </si>
  <si>
    <t xml:space="preserve">1197.201Б</t>
  </si>
  <si>
    <t xml:space="preserve">Миру пр., 201Б</t>
  </si>
  <si>
    <t xml:space="preserve">_1197.205</t>
  </si>
  <si>
    <t xml:space="preserve">1197.205</t>
  </si>
  <si>
    <t xml:space="preserve">Миру пр., 205</t>
  </si>
  <si>
    <t xml:space="preserve">_1197.207А</t>
  </si>
  <si>
    <t xml:space="preserve">1197.207А</t>
  </si>
  <si>
    <t xml:space="preserve">Миру пр., 207А</t>
  </si>
  <si>
    <t xml:space="preserve">_1197.259</t>
  </si>
  <si>
    <t xml:space="preserve">1197.259</t>
  </si>
  <si>
    <t xml:space="preserve">Миру пр., 259</t>
  </si>
  <si>
    <t xml:space="preserve">_1197.65</t>
  </si>
  <si>
    <t xml:space="preserve">1197.65</t>
  </si>
  <si>
    <t xml:space="preserve">Миру пр., 65</t>
  </si>
  <si>
    <t xml:space="preserve">_1202.12</t>
  </si>
  <si>
    <t xml:space="preserve">1202.12</t>
  </si>
  <si>
    <t xml:space="preserve">Св'ятомиколаївська, 12</t>
  </si>
  <si>
    <t xml:space="preserve">_1236.14Б</t>
  </si>
  <si>
    <t xml:space="preserve">1236.14Б</t>
  </si>
  <si>
    <t xml:space="preserve">Преображенська, 14Б</t>
  </si>
  <si>
    <t xml:space="preserve">_1272.11</t>
  </si>
  <si>
    <t xml:space="preserve">1272.11</t>
  </si>
  <si>
    <t xml:space="preserve">Одинцова, 11</t>
  </si>
  <si>
    <t xml:space="preserve">_1272.15А</t>
  </si>
  <si>
    <t xml:space="preserve">1272.15А</t>
  </si>
  <si>
    <t xml:space="preserve">Одинцова, 15А</t>
  </si>
  <si>
    <t xml:space="preserve">_1272.2</t>
  </si>
  <si>
    <t xml:space="preserve">1272.2</t>
  </si>
  <si>
    <t xml:space="preserve">Одинцова, 2</t>
  </si>
  <si>
    <t xml:space="preserve">_1272.7А</t>
  </si>
  <si>
    <t xml:space="preserve">1272.7А</t>
  </si>
  <si>
    <t xml:space="preserve">Одинцова, 7А</t>
  </si>
  <si>
    <t xml:space="preserve">_1320.127</t>
  </si>
  <si>
    <t xml:space="preserve">1320.127</t>
  </si>
  <si>
    <t xml:space="preserve">Пухова, 127</t>
  </si>
  <si>
    <t xml:space="preserve">_1320.144</t>
  </si>
  <si>
    <t xml:space="preserve">1320.144</t>
  </si>
  <si>
    <t xml:space="preserve">Пухова, 144</t>
  </si>
  <si>
    <t xml:space="preserve">_1320.146</t>
  </si>
  <si>
    <t xml:space="preserve">1320.146</t>
  </si>
  <si>
    <t xml:space="preserve">Пухова, 146</t>
  </si>
  <si>
    <t xml:space="preserve">_1328.10А</t>
  </si>
  <si>
    <t xml:space="preserve">1328.10А</t>
  </si>
  <si>
    <t xml:space="preserve">Рокосовського, 10А</t>
  </si>
  <si>
    <t xml:space="preserve">_1328.11</t>
  </si>
  <si>
    <t xml:space="preserve">1328.11</t>
  </si>
  <si>
    <t xml:space="preserve">Рокосовського, 11</t>
  </si>
  <si>
    <t xml:space="preserve">_1328.12.2</t>
  </si>
  <si>
    <t xml:space="preserve">1328.12.2</t>
  </si>
  <si>
    <t xml:space="preserve">Рокосовського, 12</t>
  </si>
  <si>
    <t xml:space="preserve">_1328.13</t>
  </si>
  <si>
    <t xml:space="preserve">1328.13</t>
  </si>
  <si>
    <t xml:space="preserve">Рокосовського, 13</t>
  </si>
  <si>
    <t xml:space="preserve">_1328.16</t>
  </si>
  <si>
    <t xml:space="preserve">1328.16</t>
  </si>
  <si>
    <t xml:space="preserve">Рокосовського, 16</t>
  </si>
  <si>
    <t xml:space="preserve">_1328.16А</t>
  </si>
  <si>
    <t xml:space="preserve">1328.16А</t>
  </si>
  <si>
    <t xml:space="preserve">Рокосовського, 16А</t>
  </si>
  <si>
    <t xml:space="preserve">_1328.17А</t>
  </si>
  <si>
    <t xml:space="preserve">1328.17А</t>
  </si>
  <si>
    <t xml:space="preserve">Рокосовського, 17А</t>
  </si>
  <si>
    <t xml:space="preserve">_1328.18А</t>
  </si>
  <si>
    <t xml:space="preserve">1328.18А</t>
  </si>
  <si>
    <t xml:space="preserve">Рокосовського, 18А</t>
  </si>
  <si>
    <t xml:space="preserve">_1328.18Б</t>
  </si>
  <si>
    <t xml:space="preserve">1328.18Б</t>
  </si>
  <si>
    <t xml:space="preserve">Рокосовського, 18Б</t>
  </si>
  <si>
    <t xml:space="preserve">_1328.2.1</t>
  </si>
  <si>
    <t xml:space="preserve">1328.2.1</t>
  </si>
  <si>
    <t xml:space="preserve">Рокосовського, 2, к. 1</t>
  </si>
  <si>
    <t xml:space="preserve">_1328.2.2</t>
  </si>
  <si>
    <t xml:space="preserve">1328.2.2</t>
  </si>
  <si>
    <t xml:space="preserve">Рокосовського, 2, к. 2</t>
  </si>
  <si>
    <t xml:space="preserve">_1328.20А</t>
  </si>
  <si>
    <t xml:space="preserve">1328.20А</t>
  </si>
  <si>
    <t xml:space="preserve">Рокосовського, 20А</t>
  </si>
  <si>
    <t xml:space="preserve">_1328.21</t>
  </si>
  <si>
    <t xml:space="preserve">1328.21</t>
  </si>
  <si>
    <t xml:space="preserve">Рокосовського, 21</t>
  </si>
  <si>
    <t xml:space="preserve">_1328.26</t>
  </si>
  <si>
    <t xml:space="preserve">1328.26</t>
  </si>
  <si>
    <t xml:space="preserve">Рокосовського, 26</t>
  </si>
  <si>
    <t xml:space="preserve">_1328.3</t>
  </si>
  <si>
    <t xml:space="preserve">1328.3</t>
  </si>
  <si>
    <t xml:space="preserve">Рокосовського, 3</t>
  </si>
  <si>
    <t xml:space="preserve">_1328.35</t>
  </si>
  <si>
    <t xml:space="preserve">1328.35</t>
  </si>
  <si>
    <t xml:space="preserve">Рокосовського, 35</t>
  </si>
  <si>
    <t xml:space="preserve">_1328.37</t>
  </si>
  <si>
    <t xml:space="preserve">1328.37</t>
  </si>
  <si>
    <t xml:space="preserve">Рокосовського, 37</t>
  </si>
  <si>
    <t xml:space="preserve">_1328.41А</t>
  </si>
  <si>
    <t xml:space="preserve">1328.41А</t>
  </si>
  <si>
    <t xml:space="preserve">Рокосовського, 41А</t>
  </si>
  <si>
    <t xml:space="preserve">_1328.41Б</t>
  </si>
  <si>
    <t xml:space="preserve">1328.41Б</t>
  </si>
  <si>
    <t xml:space="preserve">Рокосовського, 41Б</t>
  </si>
  <si>
    <t xml:space="preserve">_1328.43</t>
  </si>
  <si>
    <t xml:space="preserve">1328.43</t>
  </si>
  <si>
    <t xml:space="preserve">Рокосовського, 43</t>
  </si>
  <si>
    <t xml:space="preserve">_1328.45А</t>
  </si>
  <si>
    <t xml:space="preserve">1328.45А</t>
  </si>
  <si>
    <t xml:space="preserve">Рокосовського, 45А</t>
  </si>
  <si>
    <t xml:space="preserve">_1328.49</t>
  </si>
  <si>
    <t xml:space="preserve">1328.49</t>
  </si>
  <si>
    <t xml:space="preserve">Рокосовського, 49</t>
  </si>
  <si>
    <t xml:space="preserve">_1328.4А</t>
  </si>
  <si>
    <t xml:space="preserve">1328.4А</t>
  </si>
  <si>
    <t xml:space="preserve">Рокосовського, 4А</t>
  </si>
  <si>
    <t xml:space="preserve">_1328.5</t>
  </si>
  <si>
    <t xml:space="preserve">1328.5</t>
  </si>
  <si>
    <t xml:space="preserve">Рокосовського, 5</t>
  </si>
  <si>
    <t xml:space="preserve">_1328.51</t>
  </si>
  <si>
    <t xml:space="preserve">1328.51</t>
  </si>
  <si>
    <t xml:space="preserve">Рокосовського, 51</t>
  </si>
  <si>
    <t xml:space="preserve">_1328.56</t>
  </si>
  <si>
    <t xml:space="preserve">1328.56</t>
  </si>
  <si>
    <t xml:space="preserve">Рокосовського, 56</t>
  </si>
  <si>
    <t xml:space="preserve">_1328.56А</t>
  </si>
  <si>
    <t xml:space="preserve">1328.56А</t>
  </si>
  <si>
    <t xml:space="preserve">Рокосовського, 56А</t>
  </si>
  <si>
    <t xml:space="preserve">_1328.58А</t>
  </si>
  <si>
    <t xml:space="preserve">1328.58А</t>
  </si>
  <si>
    <t xml:space="preserve">Рокосовського, 58А</t>
  </si>
  <si>
    <t xml:space="preserve">_1328.8</t>
  </si>
  <si>
    <t xml:space="preserve">1328.8</t>
  </si>
  <si>
    <t xml:space="preserve">Рокосовського, 8</t>
  </si>
  <si>
    <t xml:space="preserve">_1328.9</t>
  </si>
  <si>
    <t xml:space="preserve">1328.9</t>
  </si>
  <si>
    <t xml:space="preserve">Рокосовського, 9</t>
  </si>
  <si>
    <t xml:space="preserve">_1350.2</t>
  </si>
  <si>
    <t xml:space="preserve">1350.2</t>
  </si>
  <si>
    <t xml:space="preserve">50 років СРСР, 2</t>
  </si>
  <si>
    <t xml:space="preserve">_1392.1</t>
  </si>
  <si>
    <t xml:space="preserve">1392.1</t>
  </si>
  <si>
    <t xml:space="preserve">Савчука, 1</t>
  </si>
  <si>
    <t xml:space="preserve">_1392.7</t>
  </si>
  <si>
    <t xml:space="preserve">1392.7</t>
  </si>
  <si>
    <t xml:space="preserve">Савчука, 7</t>
  </si>
  <si>
    <t xml:space="preserve">_1424.102</t>
  </si>
  <si>
    <t xml:space="preserve">1424.102</t>
  </si>
  <si>
    <t xml:space="preserve">П'ятницька, 102</t>
  </si>
  <si>
    <t xml:space="preserve">_1433.181</t>
  </si>
  <si>
    <t xml:space="preserve">1433.181</t>
  </si>
  <si>
    <t xml:space="preserve">Мстиславська, 181</t>
  </si>
  <si>
    <t xml:space="preserve">_1433.81</t>
  </si>
  <si>
    <t xml:space="preserve">1433.81</t>
  </si>
  <si>
    <t xml:space="preserve">Мстиславська, 81</t>
  </si>
  <si>
    <t xml:space="preserve">_1433.83</t>
  </si>
  <si>
    <t xml:space="preserve">1433.83</t>
  </si>
  <si>
    <t xml:space="preserve">Мстиславська, 83</t>
  </si>
  <si>
    <t xml:space="preserve">_1449.49А</t>
  </si>
  <si>
    <t xml:space="preserve">1449.49А</t>
  </si>
  <si>
    <t xml:space="preserve">Шевченко, 49А</t>
  </si>
  <si>
    <t xml:space="preserve">_1449.49Б</t>
  </si>
  <si>
    <t xml:space="preserve">1449.49Б</t>
  </si>
  <si>
    <t xml:space="preserve">Шевченко, 49Б</t>
  </si>
  <si>
    <t xml:space="preserve">_1449.53Б</t>
  </si>
  <si>
    <t xml:space="preserve">1449.53Б</t>
  </si>
  <si>
    <t xml:space="preserve">Шевченко, 53Б</t>
  </si>
  <si>
    <t xml:space="preserve">_1449.53В</t>
  </si>
  <si>
    <t xml:space="preserve">1449.53В</t>
  </si>
  <si>
    <t xml:space="preserve">Шевченко, 53В</t>
  </si>
  <si>
    <t xml:space="preserve">_1465.17А</t>
  </si>
  <si>
    <t xml:space="preserve">1465.17А</t>
  </si>
  <si>
    <t xml:space="preserve">Красногвардійська, 17А</t>
  </si>
  <si>
    <t xml:space="preserve">_1465.6А</t>
  </si>
  <si>
    <t xml:space="preserve">1465.6А</t>
  </si>
  <si>
    <t xml:space="preserve">Красногвардійська, 6А</t>
  </si>
  <si>
    <t xml:space="preserve">_157.11</t>
  </si>
  <si>
    <t xml:space="preserve">157.11</t>
  </si>
  <si>
    <t xml:space="preserve">Волковича, 11</t>
  </si>
  <si>
    <t xml:space="preserve">_157.13</t>
  </si>
  <si>
    <t xml:space="preserve">157.13</t>
  </si>
  <si>
    <t xml:space="preserve">Волковича, 13</t>
  </si>
  <si>
    <t xml:space="preserve">_174.52</t>
  </si>
  <si>
    <t xml:space="preserve">174.52</t>
  </si>
  <si>
    <t xml:space="preserve">Горького, 52</t>
  </si>
  <si>
    <t xml:space="preserve">_174.52А</t>
  </si>
  <si>
    <t xml:space="preserve">174.52А</t>
  </si>
  <si>
    <t xml:space="preserve">Горького, 52А</t>
  </si>
  <si>
    <t xml:space="preserve">_174.54</t>
  </si>
  <si>
    <t xml:space="preserve">174.54</t>
  </si>
  <si>
    <t xml:space="preserve">Горького, 54</t>
  </si>
  <si>
    <t xml:space="preserve">_2120.42</t>
  </si>
  <si>
    <t xml:space="preserve">2120.42</t>
  </si>
  <si>
    <t xml:space="preserve">Перемоги пр., 42</t>
  </si>
  <si>
    <t xml:space="preserve">_2120.46</t>
  </si>
  <si>
    <t xml:space="preserve">2120.46</t>
  </si>
  <si>
    <t xml:space="preserve">Перемоги пр., 46</t>
  </si>
  <si>
    <t xml:space="preserve">_2120.52</t>
  </si>
  <si>
    <t xml:space="preserve">2120.52</t>
  </si>
  <si>
    <t xml:space="preserve">Перемоги пр., 52</t>
  </si>
  <si>
    <t xml:space="preserve">_2120.58</t>
  </si>
  <si>
    <t xml:space="preserve">2120.58</t>
  </si>
  <si>
    <t xml:space="preserve">Перемоги пр., 58</t>
  </si>
  <si>
    <t xml:space="preserve">_2169.10</t>
  </si>
  <si>
    <t xml:space="preserve">2169.10</t>
  </si>
  <si>
    <t xml:space="preserve">Комінтерна, 10</t>
  </si>
  <si>
    <t xml:space="preserve">_217.46А</t>
  </si>
  <si>
    <t xml:space="preserve">217.46А</t>
  </si>
  <si>
    <t xml:space="preserve">Богунського, 46А</t>
  </si>
  <si>
    <t xml:space="preserve">_2170.31</t>
  </si>
  <si>
    <t xml:space="preserve">2170.31</t>
  </si>
  <si>
    <t xml:space="preserve">Комсомольська, 31</t>
  </si>
  <si>
    <t xml:space="preserve">_2198.15</t>
  </si>
  <si>
    <t xml:space="preserve">2198.15</t>
  </si>
  <si>
    <t xml:space="preserve">Любецька, 15</t>
  </si>
  <si>
    <t xml:space="preserve">_2285.2</t>
  </si>
  <si>
    <t xml:space="preserve">2285.2</t>
  </si>
  <si>
    <t xml:space="preserve">Пирогова, 2</t>
  </si>
  <si>
    <t xml:space="preserve">_2285.3</t>
  </si>
  <si>
    <t xml:space="preserve">2285.3</t>
  </si>
  <si>
    <t xml:space="preserve">Пирогова, 3</t>
  </si>
  <si>
    <t xml:space="preserve">_2285.7А</t>
  </si>
  <si>
    <t xml:space="preserve">2285.7А</t>
  </si>
  <si>
    <t xml:space="preserve">Пирогова, 7А</t>
  </si>
  <si>
    <t xml:space="preserve">_2292.1</t>
  </si>
  <si>
    <t xml:space="preserve">2292.1</t>
  </si>
  <si>
    <t xml:space="preserve">Промислова, 1</t>
  </si>
  <si>
    <t xml:space="preserve">_2318.10</t>
  </si>
  <si>
    <t xml:space="preserve">2318.10</t>
  </si>
  <si>
    <t xml:space="preserve">Попудренко, 10</t>
  </si>
  <si>
    <t xml:space="preserve">_2318.10А</t>
  </si>
  <si>
    <t xml:space="preserve">2318.10А</t>
  </si>
  <si>
    <t xml:space="preserve">Попудренко, 10А</t>
  </si>
  <si>
    <t xml:space="preserve">_2318.12</t>
  </si>
  <si>
    <t xml:space="preserve">2318.12</t>
  </si>
  <si>
    <t xml:space="preserve">Попудренко, 12</t>
  </si>
  <si>
    <t xml:space="preserve">_2372.20</t>
  </si>
  <si>
    <t xml:space="preserve">2372.20</t>
  </si>
  <si>
    <t xml:space="preserve">Стахановців, 20</t>
  </si>
  <si>
    <t xml:space="preserve">_2406.128</t>
  </si>
  <si>
    <t xml:space="preserve">2406.128</t>
  </si>
  <si>
    <t xml:space="preserve">Толстого, 128</t>
  </si>
  <si>
    <t xml:space="preserve">_2406.98</t>
  </si>
  <si>
    <t xml:space="preserve">2406.98</t>
  </si>
  <si>
    <t xml:space="preserve">Толстого, 98</t>
  </si>
  <si>
    <t xml:space="preserve">_2467.22</t>
  </si>
  <si>
    <t xml:space="preserve">2467.22</t>
  </si>
  <si>
    <t xml:space="preserve">Щорса, 22</t>
  </si>
  <si>
    <t xml:space="preserve">_266.12</t>
  </si>
  <si>
    <t xml:space="preserve">266.12</t>
  </si>
  <si>
    <t xml:space="preserve">50 років ВЛКСМ, 12</t>
  </si>
  <si>
    <t xml:space="preserve">_266.15</t>
  </si>
  <si>
    <t xml:space="preserve">266.15</t>
  </si>
  <si>
    <t xml:space="preserve">50 років ВЛКСМ, 15</t>
  </si>
  <si>
    <t xml:space="preserve">_266.16</t>
  </si>
  <si>
    <t xml:space="preserve">266.16</t>
  </si>
  <si>
    <t xml:space="preserve">50 років ВЛКСМ, 16</t>
  </si>
  <si>
    <t xml:space="preserve">_266.18</t>
  </si>
  <si>
    <t xml:space="preserve">266.18</t>
  </si>
  <si>
    <t xml:space="preserve">50 років ВЛКСМ, 18</t>
  </si>
  <si>
    <t xml:space="preserve">_266.20</t>
  </si>
  <si>
    <t xml:space="preserve">266.20</t>
  </si>
  <si>
    <t xml:space="preserve">50 років ВЛКСМ, 20</t>
  </si>
  <si>
    <t xml:space="preserve">_266.22</t>
  </si>
  <si>
    <t xml:space="preserve">266.22</t>
  </si>
  <si>
    <t xml:space="preserve">50 років ВЛКСМ, 22</t>
  </si>
  <si>
    <t xml:space="preserve">_266.24</t>
  </si>
  <si>
    <t xml:space="preserve">266.24</t>
  </si>
  <si>
    <t xml:space="preserve">50 років ВЛКСМ, 24</t>
  </si>
  <si>
    <t xml:space="preserve">_266.26</t>
  </si>
  <si>
    <t xml:space="preserve">266.26</t>
  </si>
  <si>
    <t xml:space="preserve">50 років ВЛКСМ, 26</t>
  </si>
  <si>
    <t xml:space="preserve">_266.6</t>
  </si>
  <si>
    <t xml:space="preserve">266.6</t>
  </si>
  <si>
    <t xml:space="preserve">50 років ВЛКСМ, 6</t>
  </si>
  <si>
    <t xml:space="preserve">_266.8</t>
  </si>
  <si>
    <t xml:space="preserve">266.8</t>
  </si>
  <si>
    <t xml:space="preserve">50 років ВЛКСМ, 8</t>
  </si>
  <si>
    <t xml:space="preserve">_294.37</t>
  </si>
  <si>
    <t xml:space="preserve">294.37</t>
  </si>
  <si>
    <t xml:space="preserve">1 гв. Армії, 37</t>
  </si>
  <si>
    <t xml:space="preserve">_294.39</t>
  </si>
  <si>
    <t xml:space="preserve">294.39</t>
  </si>
  <si>
    <t xml:space="preserve">1 гв. Армії, 39</t>
  </si>
  <si>
    <t xml:space="preserve">Економіст  ________________ Музиченко Г.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"/>
    <numFmt numFmtId="167" formatCode="0.00%"/>
    <numFmt numFmtId="168" formatCode="0%"/>
    <numFmt numFmtId="169" formatCode="0.0%"/>
    <numFmt numFmtId="170" formatCode="0.0"/>
    <numFmt numFmtId="171" formatCode="0"/>
    <numFmt numFmtId="172" formatCode="0.000"/>
    <numFmt numFmtId="173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color rgb="FF000080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3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1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2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8;&#1072;&#1088;&#1080;&#1092;%2026.03.2015-(&#1082;&#1086;&#1087;&#1080;&#1103;%20&#1091;&#1090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д"/>
      <sheetName val="С"/>
      <sheetName val="приб. прибуд тер."/>
      <sheetName val="покос"/>
      <sheetName val="сх.кл."/>
      <sheetName val="ТПВ"/>
      <sheetName val="приб.підв"/>
      <sheetName val="ТО ліф"/>
      <sheetName val="дисп."/>
      <sheetName val="ТО ГВП"/>
      <sheetName val="ТО ХВП"/>
      <sheetName val="ТО ЦОп"/>
      <sheetName val="аварій."/>
      <sheetName val="дерат"/>
      <sheetName val="дезинс"/>
      <sheetName val="ДимВК"/>
      <sheetName val="ПР ГВ"/>
      <sheetName val="ПР ХВ"/>
      <sheetName val="ПР ЦОп"/>
      <sheetName val="ПР констр. ел"/>
      <sheetName val="Освітл"/>
      <sheetName val="Елен. ліфт"/>
      <sheetName val=" Ітог для ріш"/>
      <sheetName val="БД"/>
      <sheetName val="Розрахунки"/>
      <sheetName val="пр ЦО"/>
      <sheetName val="ГВ"/>
      <sheetName val="отлив, балкон"/>
      <sheetName val="БД_1"/>
      <sheetName val="БД_2"/>
      <sheetName val="Зведена"/>
      <sheetName val="ФОП"/>
      <sheetName val="Перелік"/>
      <sheetName val="НВ"/>
      <sheetName val="НЧМ"/>
      <sheetName val="НО"/>
      <sheetName val="мат ел"/>
      <sheetName val="Матер"/>
      <sheetName val="Чис_двірн"/>
      <sheetName val="Послуги"/>
      <sheetName val="акт"/>
      <sheetName val="ав мат"/>
      <sheetName val="ел_12"/>
      <sheetName val="дисп"/>
      <sheetName val="НРВ"/>
      <sheetName val="ЗП"/>
      <sheetName val="ОТІС_2"/>
      <sheetName val="спецодяг"/>
      <sheetName val="спецодяг дв"/>
      <sheetName val="Лист3"/>
    </sheetNames>
    <sheetDataSet>
      <sheetData sheetId="0"/>
      <sheetData sheetId="1"/>
      <sheetData sheetId="2">
        <row r="8">
          <cell r="BU8">
            <v>0.186421023205772</v>
          </cell>
        </row>
        <row r="9">
          <cell r="BU9">
            <v>0.378198529924875</v>
          </cell>
        </row>
        <row r="10">
          <cell r="BU10">
            <v>0.220307885371638</v>
          </cell>
        </row>
        <row r="11">
          <cell r="BU11">
            <v>0.197101968568468</v>
          </cell>
        </row>
        <row r="12">
          <cell r="BU12">
            <v>0.405943112959695</v>
          </cell>
        </row>
        <row r="13">
          <cell r="BU13">
            <v>0.221659854834263</v>
          </cell>
        </row>
        <row r="14">
          <cell r="BU14">
            <v>0.191286478966853</v>
          </cell>
        </row>
        <row r="15">
          <cell r="BU15">
            <v>0.202547203454053</v>
          </cell>
        </row>
        <row r="16">
          <cell r="BU16">
            <v>0.433428562779976</v>
          </cell>
        </row>
        <row r="17">
          <cell r="BU17">
            <v>0.222822818631085</v>
          </cell>
        </row>
        <row r="18">
          <cell r="BU18">
            <v>0.185950313731069</v>
          </cell>
        </row>
        <row r="19">
          <cell r="BU19">
            <v>0.455358707663475</v>
          </cell>
        </row>
        <row r="20">
          <cell r="BU20">
            <v>0.133559483814297</v>
          </cell>
        </row>
        <row r="21">
          <cell r="BU21">
            <v>0.475495512424959</v>
          </cell>
        </row>
        <row r="22">
          <cell r="BU22">
            <v>0.257137016996264</v>
          </cell>
        </row>
        <row r="23">
          <cell r="BU23">
            <v>0.219889718874756</v>
          </cell>
        </row>
        <row r="24">
          <cell r="BU24">
            <v>0.307757350578016</v>
          </cell>
        </row>
        <row r="25">
          <cell r="BU25">
            <v>0.442416213370948</v>
          </cell>
        </row>
        <row r="26">
          <cell r="BU26">
            <v>0.449390091015757</v>
          </cell>
        </row>
        <row r="27">
          <cell r="BU27">
            <v>0.237778324396487</v>
          </cell>
        </row>
        <row r="28">
          <cell r="BU28">
            <v>0.2999568120923</v>
          </cell>
        </row>
        <row r="29">
          <cell r="BU29">
            <v>0.247080158758762</v>
          </cell>
        </row>
        <row r="30">
          <cell r="BU30">
            <v>0.284464388717549</v>
          </cell>
        </row>
        <row r="31">
          <cell r="BU31">
            <v>0.249940223108446</v>
          </cell>
        </row>
        <row r="32">
          <cell r="BU32">
            <v>0.348282036208631</v>
          </cell>
        </row>
        <row r="33">
          <cell r="BU33">
            <v>0.42143535148263</v>
          </cell>
        </row>
        <row r="34">
          <cell r="BU34">
            <v>0.44077542489393</v>
          </cell>
        </row>
        <row r="35">
          <cell r="BU35">
            <v>0.423263922726019</v>
          </cell>
        </row>
        <row r="36">
          <cell r="BU36">
            <v>0.122649671179003</v>
          </cell>
        </row>
        <row r="37">
          <cell r="BU37">
            <v>0.399591506045264</v>
          </cell>
        </row>
        <row r="38">
          <cell r="BU38">
            <v>0.414248015860807</v>
          </cell>
        </row>
        <row r="39">
          <cell r="BU39">
            <v>0.367257641659565</v>
          </cell>
        </row>
        <row r="40">
          <cell r="BU40">
            <v>0.238410567038655</v>
          </cell>
        </row>
        <row r="41">
          <cell r="BU41">
            <v>0.337650157673175</v>
          </cell>
        </row>
        <row r="42">
          <cell r="BU42">
            <v>0.330242719658875</v>
          </cell>
        </row>
        <row r="43">
          <cell r="BU43">
            <v>0.491591318440942</v>
          </cell>
        </row>
        <row r="44">
          <cell r="BU44">
            <v>0.349653962490664</v>
          </cell>
        </row>
        <row r="45">
          <cell r="BU45">
            <v>0.206432101812318</v>
          </cell>
        </row>
        <row r="46">
          <cell r="BU46">
            <v>0.294407341487051</v>
          </cell>
        </row>
        <row r="47">
          <cell r="BU47">
            <v>0.195891323537559</v>
          </cell>
        </row>
        <row r="48">
          <cell r="BU48">
            <v>0.495852787648412</v>
          </cell>
        </row>
        <row r="49">
          <cell r="BU49">
            <v>0.226000025582404</v>
          </cell>
        </row>
        <row r="50">
          <cell r="BU50">
            <v>0.318762460595988</v>
          </cell>
        </row>
        <row r="51">
          <cell r="BU51">
            <v>0.212584782630583</v>
          </cell>
        </row>
        <row r="52">
          <cell r="BU52">
            <v>0.406823776804675</v>
          </cell>
        </row>
        <row r="53">
          <cell r="BU53">
            <v>0.370514186010976</v>
          </cell>
        </row>
        <row r="54">
          <cell r="BU54">
            <v>0.221036571182921</v>
          </cell>
        </row>
        <row r="55">
          <cell r="BU55">
            <v>0.217091327726189</v>
          </cell>
        </row>
        <row r="56">
          <cell r="BU56">
            <v>0.378449522121021</v>
          </cell>
        </row>
        <row r="57">
          <cell r="BU57">
            <v>0.193303945393137</v>
          </cell>
        </row>
        <row r="58">
          <cell r="BU58">
            <v>0.497458816486195</v>
          </cell>
        </row>
        <row r="59">
          <cell r="BU59">
            <v>0.317469842672267</v>
          </cell>
        </row>
        <row r="60">
          <cell r="BU60">
            <v>0.210502448151123</v>
          </cell>
        </row>
        <row r="61">
          <cell r="BU61">
            <v>0.28239043692808</v>
          </cell>
        </row>
        <row r="62">
          <cell r="BU62">
            <v>0.330657755820069</v>
          </cell>
        </row>
        <row r="63">
          <cell r="BU63">
            <v>0.396523005223338</v>
          </cell>
        </row>
        <row r="64">
          <cell r="BU64">
            <v>0.386187750429418</v>
          </cell>
        </row>
        <row r="65">
          <cell r="BU65">
            <v>0.322400336510605</v>
          </cell>
        </row>
        <row r="66">
          <cell r="BU66">
            <v>0.294536508040583</v>
          </cell>
        </row>
        <row r="67">
          <cell r="BU67">
            <v>0.225930389865686</v>
          </cell>
        </row>
        <row r="68">
          <cell r="BU68">
            <v>0.283586880927216</v>
          </cell>
        </row>
        <row r="69">
          <cell r="BU69">
            <v>0.480524520976439</v>
          </cell>
        </row>
        <row r="70">
          <cell r="BU70">
            <v>0.470360452771939</v>
          </cell>
        </row>
        <row r="71">
          <cell r="BU71">
            <v>0.304903504983967</v>
          </cell>
        </row>
        <row r="72">
          <cell r="BU72">
            <v>0.385790814060029</v>
          </cell>
        </row>
        <row r="73">
          <cell r="BU73">
            <v>0.236945559823437</v>
          </cell>
        </row>
        <row r="74">
          <cell r="BU74">
            <v>0.186833325411289</v>
          </cell>
        </row>
        <row r="75">
          <cell r="BU75">
            <v>0.295539929521622</v>
          </cell>
        </row>
        <row r="76">
          <cell r="BU76">
            <v>0.232849187123653</v>
          </cell>
        </row>
        <row r="77">
          <cell r="BU77">
            <v>0.247533468771127</v>
          </cell>
        </row>
        <row r="78">
          <cell r="BU78">
            <v>0.293940654233942</v>
          </cell>
        </row>
        <row r="79">
          <cell r="BU79">
            <v>0.372950702803868</v>
          </cell>
        </row>
        <row r="80">
          <cell r="BU80">
            <v>0.353339982081359</v>
          </cell>
        </row>
        <row r="81">
          <cell r="BU81">
            <v>0.416265057307049</v>
          </cell>
        </row>
        <row r="82">
          <cell r="BU82">
            <v>0.486667557898966</v>
          </cell>
        </row>
        <row r="83">
          <cell r="BU83">
            <v>0.197077085347189</v>
          </cell>
        </row>
        <row r="84">
          <cell r="BU84">
            <v>0.393180202046973</v>
          </cell>
        </row>
        <row r="85">
          <cell r="BU85">
            <v>0.486417450722482</v>
          </cell>
        </row>
        <row r="86">
          <cell r="BU86">
            <v>0.417563759993609</v>
          </cell>
        </row>
        <row r="87">
          <cell r="BU87">
            <v>0.49697651316215</v>
          </cell>
        </row>
        <row r="88">
          <cell r="BU88">
            <v>0.412347157208838</v>
          </cell>
        </row>
        <row r="89">
          <cell r="BU89">
            <v>0.455389708374723</v>
          </cell>
        </row>
        <row r="90">
          <cell r="BU90">
            <v>0.442169255400403</v>
          </cell>
        </row>
        <row r="91">
          <cell r="BU91">
            <v>0.248509082540766</v>
          </cell>
        </row>
        <row r="92">
          <cell r="BU92">
            <v>0.251348085980204</v>
          </cell>
        </row>
        <row r="93">
          <cell r="BU93">
            <v>0.225187759279803</v>
          </cell>
        </row>
        <row r="94">
          <cell r="BU94">
            <v>0.22891815825755</v>
          </cell>
        </row>
        <row r="95">
          <cell r="BU95">
            <v>0.436321579496389</v>
          </cell>
        </row>
        <row r="96">
          <cell r="BU96">
            <v>0.251588389621472</v>
          </cell>
        </row>
        <row r="97">
          <cell r="BU97">
            <v>0.374448967112712</v>
          </cell>
        </row>
        <row r="98">
          <cell r="BU98">
            <v>0.223949562699648</v>
          </cell>
        </row>
        <row r="99">
          <cell r="BU99">
            <v>0.407578759542108</v>
          </cell>
        </row>
        <row r="100">
          <cell r="BU100">
            <v>0.368694357335231</v>
          </cell>
        </row>
        <row r="101">
          <cell r="BU101">
            <v>0.479552075819325</v>
          </cell>
        </row>
        <row r="102">
          <cell r="BU102">
            <v>0.219261997826736</v>
          </cell>
        </row>
        <row r="103">
          <cell r="BU103">
            <v>0.236039425142047</v>
          </cell>
        </row>
        <row r="104">
          <cell r="BU104">
            <v>0.25777925165545</v>
          </cell>
        </row>
        <row r="105">
          <cell r="BU105">
            <v>0.180144645226069</v>
          </cell>
        </row>
        <row r="106">
          <cell r="BU106">
            <v>0.176232822119455</v>
          </cell>
        </row>
        <row r="107">
          <cell r="BU107">
            <v>0.388110218699263</v>
          </cell>
        </row>
        <row r="108">
          <cell r="BU108">
            <v>0.254291205446643</v>
          </cell>
        </row>
        <row r="109">
          <cell r="BU109">
            <v>0.295063842676239</v>
          </cell>
        </row>
        <row r="110">
          <cell r="BU110">
            <v>0.360608659648757</v>
          </cell>
        </row>
        <row r="111">
          <cell r="BU111">
            <v>0.212220899754291</v>
          </cell>
        </row>
        <row r="112">
          <cell r="BU112">
            <v>0.278570183745678</v>
          </cell>
        </row>
        <row r="113">
          <cell r="BU113">
            <v>0.237670714118101</v>
          </cell>
        </row>
        <row r="114">
          <cell r="BU114">
            <v>0.228791366542122</v>
          </cell>
        </row>
        <row r="115">
          <cell r="BU115">
            <v>0.217898782669526</v>
          </cell>
        </row>
        <row r="116">
          <cell r="BU116">
            <v>0.228141904572604</v>
          </cell>
        </row>
        <row r="117">
          <cell r="BU117">
            <v>0.497108168546536</v>
          </cell>
        </row>
        <row r="118">
          <cell r="BU118">
            <v>0.267936185668452</v>
          </cell>
        </row>
        <row r="119">
          <cell r="BU119">
            <v>0.242615381631935</v>
          </cell>
        </row>
        <row r="120">
          <cell r="BU120">
            <v>0.467208395120857</v>
          </cell>
        </row>
        <row r="121">
          <cell r="BU121">
            <v>0.267031518433171</v>
          </cell>
        </row>
        <row r="122">
          <cell r="BU122">
            <v>0.448718813690827</v>
          </cell>
        </row>
        <row r="123">
          <cell r="BU123">
            <v>0.237513513236121</v>
          </cell>
        </row>
        <row r="124">
          <cell r="BU124">
            <v>0.399706878896563</v>
          </cell>
        </row>
        <row r="125">
          <cell r="BU125">
            <v>0.387088630722167</v>
          </cell>
        </row>
        <row r="126">
          <cell r="BU126">
            <v>0.384002399881611</v>
          </cell>
        </row>
        <row r="127">
          <cell r="BU127">
            <v>0.41700089510097</v>
          </cell>
        </row>
        <row r="128">
          <cell r="BU128">
            <v>0.273869659433828</v>
          </cell>
        </row>
        <row r="129">
          <cell r="BU129">
            <v>0.229168264117977</v>
          </cell>
        </row>
        <row r="130">
          <cell r="BU130">
            <v>0.37384125732275</v>
          </cell>
        </row>
        <row r="131">
          <cell r="BU131">
            <v>0.340690708263578</v>
          </cell>
        </row>
        <row r="132">
          <cell r="BU132">
            <v>0.353451782149311</v>
          </cell>
        </row>
      </sheetData>
      <sheetData sheetId="3">
        <row r="8">
          <cell r="AE8">
            <v>0.00919743875889387</v>
          </cell>
        </row>
        <row r="9">
          <cell r="AE9">
            <v>0.0280354416968653</v>
          </cell>
        </row>
        <row r="10">
          <cell r="AE10">
            <v>0.021983580405097</v>
          </cell>
        </row>
        <row r="11">
          <cell r="AE11">
            <v>0.0131670506082137</v>
          </cell>
        </row>
        <row r="12">
          <cell r="AE12">
            <v>0.00673335803687178</v>
          </cell>
        </row>
        <row r="13">
          <cell r="AE13">
            <v>0.00799915983452978</v>
          </cell>
        </row>
        <row r="14">
          <cell r="AE14">
            <v>0.0154405524118414</v>
          </cell>
        </row>
        <row r="15">
          <cell r="AE15">
            <v>0.00789721335722856</v>
          </cell>
        </row>
        <row r="16">
          <cell r="AE16">
            <v>0.0110903464879647</v>
          </cell>
        </row>
        <row r="17">
          <cell r="AE17">
            <v>0.0209972172840706</v>
          </cell>
        </row>
        <row r="18">
          <cell r="AE18">
            <v>0.00811247499375182</v>
          </cell>
        </row>
        <row r="19">
          <cell r="AE19">
            <v>0.0130353165638128</v>
          </cell>
        </row>
        <row r="20">
          <cell r="AE20">
            <v>0.0039991112728109</v>
          </cell>
        </row>
        <row r="21">
          <cell r="AE21">
            <v>0.0113069623148213</v>
          </cell>
        </row>
        <row r="22">
          <cell r="AE22">
            <v>0.0264192072332427</v>
          </cell>
        </row>
        <row r="23">
          <cell r="AE23">
            <v>0.00998505716856294</v>
          </cell>
        </row>
        <row r="24">
          <cell r="AE24">
            <v>0.0135248930079805</v>
          </cell>
        </row>
        <row r="25">
          <cell r="AE25">
            <v>0.0105998166960791</v>
          </cell>
        </row>
        <row r="26">
          <cell r="AE26">
            <v>0.00184050945922784</v>
          </cell>
        </row>
        <row r="27">
          <cell r="AE27">
            <v>0.0146398557241641</v>
          </cell>
        </row>
        <row r="28">
          <cell r="AE28">
            <v>0.0255477970732219</v>
          </cell>
        </row>
        <row r="29">
          <cell r="AE29">
            <v>0.0160516280505442</v>
          </cell>
        </row>
        <row r="30">
          <cell r="AE30">
            <v>0.0227743345938065</v>
          </cell>
        </row>
        <row r="31">
          <cell r="AE31">
            <v>0.0144503605796549</v>
          </cell>
        </row>
        <row r="32">
          <cell r="AE32">
            <v>0.0328270749004582</v>
          </cell>
        </row>
        <row r="33">
          <cell r="AE33">
            <v>0.00763151472900635</v>
          </cell>
        </row>
        <row r="34">
          <cell r="AE34">
            <v>0.00596027535511523</v>
          </cell>
        </row>
        <row r="35">
          <cell r="AE35">
            <v>0.0104348332644721</v>
          </cell>
        </row>
        <row r="36">
          <cell r="AE36">
            <v>0.00665525760792154</v>
          </cell>
        </row>
        <row r="37">
          <cell r="AE37">
            <v>0.00382710670099788</v>
          </cell>
        </row>
        <row r="38">
          <cell r="AE38">
            <v>0.00303794227209316</v>
          </cell>
        </row>
        <row r="39">
          <cell r="AE39">
            <v>0.0087493338013295</v>
          </cell>
        </row>
        <row r="40">
          <cell r="AE40">
            <v>0.0079711930162958</v>
          </cell>
        </row>
        <row r="41">
          <cell r="AE41">
            <v>0.02699438644886</v>
          </cell>
        </row>
        <row r="42">
          <cell r="AE42">
            <v>0.0111956693084912</v>
          </cell>
        </row>
        <row r="43">
          <cell r="AE43">
            <v>0.0158333464234678</v>
          </cell>
        </row>
        <row r="44">
          <cell r="AE44">
            <v>0.00536155214553805</v>
          </cell>
        </row>
        <row r="45">
          <cell r="AE45">
            <v>0.00340369814124527</v>
          </cell>
        </row>
        <row r="46">
          <cell r="AE46">
            <v>0.0259554241085213</v>
          </cell>
        </row>
        <row r="47">
          <cell r="AE47">
            <v>0.0129442857769995</v>
          </cell>
        </row>
        <row r="48">
          <cell r="AE48">
            <v>0.010254810641623</v>
          </cell>
        </row>
        <row r="49">
          <cell r="AE49">
            <v>0.0157444189955989</v>
          </cell>
        </row>
        <row r="50">
          <cell r="AE50">
            <v>0.0114667242856174</v>
          </cell>
        </row>
        <row r="51">
          <cell r="AE51">
            <v>0.00785995207550702</v>
          </cell>
        </row>
        <row r="52">
          <cell r="AE52">
            <v>0.00870991321374034</v>
          </cell>
        </row>
        <row r="53">
          <cell r="AE53">
            <v>0.00517212341404967</v>
          </cell>
        </row>
        <row r="54">
          <cell r="AE54">
            <v>0.0119359142406074</v>
          </cell>
        </row>
        <row r="55">
          <cell r="AE55">
            <v>0.017539312281606</v>
          </cell>
        </row>
        <row r="56">
          <cell r="AE56">
            <v>0.00810659806303255</v>
          </cell>
        </row>
        <row r="57">
          <cell r="AE57">
            <v>0.0152279142879185</v>
          </cell>
        </row>
        <row r="58">
          <cell r="AE58">
            <v>0.00774657389496912</v>
          </cell>
        </row>
        <row r="59">
          <cell r="AE59">
            <v>0.00920323482123608</v>
          </cell>
        </row>
        <row r="60">
          <cell r="AE60">
            <v>0.00734850651176654</v>
          </cell>
        </row>
        <row r="61">
          <cell r="AE61">
            <v>0.00675305850880555</v>
          </cell>
        </row>
        <row r="62">
          <cell r="AE62">
            <v>0.0364921411342115</v>
          </cell>
        </row>
        <row r="63">
          <cell r="AE63">
            <v>0.0105612346778533</v>
          </cell>
        </row>
        <row r="64">
          <cell r="AE64">
            <v>0.0100201614595094</v>
          </cell>
        </row>
        <row r="65">
          <cell r="AE65">
            <v>0.00876015166032655</v>
          </cell>
        </row>
        <row r="66">
          <cell r="AE66">
            <v>0.0113227640905374</v>
          </cell>
        </row>
        <row r="67">
          <cell r="AE67">
            <v>0.0130686644486381</v>
          </cell>
        </row>
        <row r="68">
          <cell r="AE68">
            <v>0.007514073388455</v>
          </cell>
        </row>
        <row r="69">
          <cell r="AE69">
            <v>0.00980090149964522</v>
          </cell>
        </row>
        <row r="70">
          <cell r="AE70">
            <v>0.00831171227522583</v>
          </cell>
        </row>
        <row r="71">
          <cell r="AE71">
            <v>0.0331225639222864</v>
          </cell>
        </row>
        <row r="72">
          <cell r="AE72">
            <v>0.00574375246417288</v>
          </cell>
        </row>
        <row r="73">
          <cell r="AE73">
            <v>0.0194294031781616</v>
          </cell>
        </row>
        <row r="74">
          <cell r="AE74">
            <v>0.0127320597202385</v>
          </cell>
        </row>
        <row r="75">
          <cell r="AE75">
            <v>0.0101364925609085</v>
          </cell>
        </row>
        <row r="76">
          <cell r="AE76">
            <v>0.0135719221681144</v>
          </cell>
        </row>
        <row r="77">
          <cell r="AE77">
            <v>0.0205884046628644</v>
          </cell>
        </row>
        <row r="78">
          <cell r="AE78">
            <v>0.0136454401514023</v>
          </cell>
        </row>
        <row r="79">
          <cell r="AE79">
            <v>0.00423558593098595</v>
          </cell>
        </row>
        <row r="80">
          <cell r="AE80">
            <v>0.00299590123198055</v>
          </cell>
        </row>
        <row r="81">
          <cell r="AE81">
            <v>0.00923799735539582</v>
          </cell>
        </row>
        <row r="82">
          <cell r="AE82">
            <v>0.0011275183060561</v>
          </cell>
        </row>
        <row r="83">
          <cell r="AE83">
            <v>0.0186067414712977</v>
          </cell>
        </row>
        <row r="84">
          <cell r="AE84">
            <v>0.00321228640881186</v>
          </cell>
        </row>
        <row r="85">
          <cell r="AE85">
            <v>0.0135305326873315</v>
          </cell>
        </row>
        <row r="86">
          <cell r="AE86">
            <v>0.00631006179468393</v>
          </cell>
        </row>
        <row r="87">
          <cell r="AE87">
            <v>0.0100123456793725</v>
          </cell>
        </row>
        <row r="88">
          <cell r="AE88">
            <v>0.00293556472971036</v>
          </cell>
        </row>
        <row r="89">
          <cell r="AE89">
            <v>0.0088879355109103</v>
          </cell>
        </row>
        <row r="90">
          <cell r="AE90">
            <v>0.0123396919426876</v>
          </cell>
        </row>
        <row r="91">
          <cell r="AE91">
            <v>0.0170699390452178</v>
          </cell>
        </row>
        <row r="92">
          <cell r="AE92">
            <v>0.0180441021354086</v>
          </cell>
        </row>
        <row r="93">
          <cell r="AE93">
            <v>0.0175107285306023</v>
          </cell>
        </row>
        <row r="94">
          <cell r="AE94">
            <v>0.0204618004242197</v>
          </cell>
        </row>
        <row r="95">
          <cell r="AE95">
            <v>0.00332871705851241</v>
          </cell>
        </row>
        <row r="96">
          <cell r="AE96">
            <v>0.00645612008512629</v>
          </cell>
        </row>
        <row r="97">
          <cell r="AE97">
            <v>0.0224720909045347</v>
          </cell>
        </row>
        <row r="98">
          <cell r="AE98">
            <v>0.0190045751254251</v>
          </cell>
        </row>
        <row r="99">
          <cell r="AE99">
            <v>0.0149814899660084</v>
          </cell>
        </row>
        <row r="100">
          <cell r="AE100">
            <v>0.00504457265581533</v>
          </cell>
        </row>
        <row r="101">
          <cell r="AE101">
            <v>0.0166151940968481</v>
          </cell>
        </row>
        <row r="102">
          <cell r="AE102">
            <v>0.00925794605606525</v>
          </cell>
        </row>
        <row r="103">
          <cell r="AE103">
            <v>0.00909882763301397</v>
          </cell>
        </row>
        <row r="104">
          <cell r="AE104">
            <v>0.0142509576719755</v>
          </cell>
        </row>
        <row r="105">
          <cell r="AE105">
            <v>0.0115443823182086</v>
          </cell>
        </row>
        <row r="106">
          <cell r="AE106">
            <v>0.011290138650895</v>
          </cell>
        </row>
        <row r="107">
          <cell r="AE107">
            <v>0.00814956467429094</v>
          </cell>
        </row>
        <row r="108">
          <cell r="AE108">
            <v>0.00981817553974566</v>
          </cell>
        </row>
        <row r="109">
          <cell r="AE109">
            <v>0.0151173160377063</v>
          </cell>
        </row>
        <row r="110">
          <cell r="AE110">
            <v>0.0322490140542803</v>
          </cell>
        </row>
        <row r="111">
          <cell r="AE111">
            <v>0.00591849724200177</v>
          </cell>
        </row>
        <row r="112">
          <cell r="AE112">
            <v>0.017681418564241</v>
          </cell>
        </row>
        <row r="113">
          <cell r="AE113">
            <v>0.00719111173503588</v>
          </cell>
        </row>
        <row r="114">
          <cell r="AE114">
            <v>0.0166412771049246</v>
          </cell>
        </row>
        <row r="115">
          <cell r="AE115">
            <v>0.0165986807917758</v>
          </cell>
        </row>
        <row r="116">
          <cell r="AE116">
            <v>0.0113106219457232</v>
          </cell>
        </row>
        <row r="117">
          <cell r="AE117">
            <v>0.0110806374425035</v>
          </cell>
        </row>
        <row r="118">
          <cell r="AE118">
            <v>0.0187776202785939</v>
          </cell>
        </row>
        <row r="119">
          <cell r="AE119">
            <v>0.0178986278148704</v>
          </cell>
        </row>
        <row r="120">
          <cell r="AE120">
            <v>0.00322574619662782</v>
          </cell>
        </row>
        <row r="121">
          <cell r="AE121">
            <v>0.0210618744708192</v>
          </cell>
        </row>
        <row r="122">
          <cell r="AE122">
            <v>0.00493673108866142</v>
          </cell>
        </row>
        <row r="123">
          <cell r="AE123">
            <v>0.0207161954701243</v>
          </cell>
        </row>
        <row r="124">
          <cell r="AE124">
            <v>0.0407761410685596</v>
          </cell>
        </row>
        <row r="125">
          <cell r="AE125">
            <v>0.0301759981764567</v>
          </cell>
        </row>
        <row r="126">
          <cell r="AE126">
            <v>0.0155260943149203</v>
          </cell>
        </row>
        <row r="127">
          <cell r="AE127">
            <v>0.0118344355213807</v>
          </cell>
        </row>
        <row r="128">
          <cell r="AE128">
            <v>0.0188237630211653</v>
          </cell>
        </row>
        <row r="129">
          <cell r="AE129">
            <v>0.0188421369106439</v>
          </cell>
        </row>
        <row r="130">
          <cell r="AE130">
            <v>0.0289644343501561</v>
          </cell>
        </row>
        <row r="131">
          <cell r="AE131">
            <v>0.00781208222448732</v>
          </cell>
        </row>
        <row r="132">
          <cell r="AE132">
            <v>0.00985844816459327</v>
          </cell>
        </row>
      </sheetData>
      <sheetData sheetId="4">
        <row r="9">
          <cell r="CE9">
            <v>0.188774783859771</v>
          </cell>
        </row>
        <row r="10">
          <cell r="CE10">
            <v>0.149632174572441</v>
          </cell>
        </row>
        <row r="11">
          <cell r="CE11">
            <v>0.198732573546301</v>
          </cell>
        </row>
        <row r="12">
          <cell r="CE12">
            <v>0.18509721846575</v>
          </cell>
        </row>
        <row r="13">
          <cell r="CE13">
            <v>0.366445945389264</v>
          </cell>
        </row>
        <row r="14">
          <cell r="CE14">
            <v>0.197992600657281</v>
          </cell>
        </row>
        <row r="15">
          <cell r="CE15">
            <v>0.171782831557574</v>
          </cell>
        </row>
        <row r="16">
          <cell r="CE16">
            <v>0.191046229936474</v>
          </cell>
        </row>
        <row r="17">
          <cell r="CE17">
            <v>0.335313195981253</v>
          </cell>
        </row>
        <row r="18">
          <cell r="CE18">
            <v>0.18907546154981</v>
          </cell>
        </row>
        <row r="19">
          <cell r="CE19">
            <v>0.163136094294503</v>
          </cell>
        </row>
        <row r="20">
          <cell r="CE20">
            <v>0.329662890045791</v>
          </cell>
        </row>
        <row r="21">
          <cell r="CE21">
            <v>0.186844164091776</v>
          </cell>
        </row>
        <row r="22">
          <cell r="CE22">
            <v>0.36406228604804</v>
          </cell>
        </row>
        <row r="23">
          <cell r="CE23">
            <v>0.184512453432314</v>
          </cell>
        </row>
        <row r="24">
          <cell r="CE24">
            <v>0.186716865370542</v>
          </cell>
        </row>
        <row r="25">
          <cell r="CE25">
            <v>0.196241126757137</v>
          </cell>
        </row>
        <row r="26">
          <cell r="CE26">
            <v>0.389263996537579</v>
          </cell>
        </row>
        <row r="27">
          <cell r="CE27">
            <v>0.368464606368146</v>
          </cell>
        </row>
        <row r="28">
          <cell r="CE28">
            <v>0.16462346124536</v>
          </cell>
        </row>
        <row r="29">
          <cell r="CE29">
            <v>0.204748400842698</v>
          </cell>
        </row>
        <row r="30">
          <cell r="CE30">
            <v>0.200225918749451</v>
          </cell>
        </row>
        <row r="31">
          <cell r="CE31">
            <v>0.159557008666665</v>
          </cell>
        </row>
        <row r="32">
          <cell r="CE32">
            <v>0.188307516656055</v>
          </cell>
        </row>
        <row r="33">
          <cell r="CE33">
            <v>0.150363422792592</v>
          </cell>
        </row>
        <row r="34">
          <cell r="CE34">
            <v>0.366764603603669</v>
          </cell>
        </row>
        <row r="35">
          <cell r="CE35">
            <v>0.394888171553484</v>
          </cell>
        </row>
        <row r="36">
          <cell r="CE36">
            <v>0.315561725229187</v>
          </cell>
        </row>
        <row r="37">
          <cell r="CE37">
            <v>0.190043323653577</v>
          </cell>
        </row>
        <row r="38">
          <cell r="CE38">
            <v>0.403139539581012</v>
          </cell>
        </row>
        <row r="39">
          <cell r="CE39">
            <v>0.37090500040155</v>
          </cell>
        </row>
        <row r="40">
          <cell r="CE40">
            <v>0.451855839577814</v>
          </cell>
        </row>
        <row r="41">
          <cell r="CE41">
            <v>0.173940602941233</v>
          </cell>
        </row>
        <row r="42">
          <cell r="CE42">
            <v>0.156099718692854</v>
          </cell>
        </row>
        <row r="43">
          <cell r="CE43">
            <v>0.171216428345908</v>
          </cell>
        </row>
        <row r="44">
          <cell r="CE44">
            <v>0.306798273813598</v>
          </cell>
        </row>
        <row r="45">
          <cell r="CE45">
            <v>0.360553978649874</v>
          </cell>
        </row>
        <row r="46">
          <cell r="CE46">
            <v>0.296455743596212</v>
          </cell>
        </row>
        <row r="47">
          <cell r="CE47">
            <v>0.151205362492291</v>
          </cell>
        </row>
        <row r="48">
          <cell r="CE48">
            <v>0.184224116582472</v>
          </cell>
        </row>
        <row r="49">
          <cell r="CE49">
            <v>0.406290759109128</v>
          </cell>
        </row>
        <row r="50">
          <cell r="CE50">
            <v>0.187476686222082</v>
          </cell>
        </row>
        <row r="51">
          <cell r="CE51">
            <v>0.19104568061612</v>
          </cell>
        </row>
        <row r="52">
          <cell r="CE52">
            <v>0.190365320269054</v>
          </cell>
        </row>
        <row r="53">
          <cell r="CE53">
            <v>0.429128750428405</v>
          </cell>
        </row>
        <row r="54">
          <cell r="CE54">
            <v>0.480079246127617</v>
          </cell>
        </row>
        <row r="55">
          <cell r="CE55">
            <v>0.167226875697386</v>
          </cell>
        </row>
        <row r="56">
          <cell r="CE56">
            <v>0.196808910504328</v>
          </cell>
        </row>
        <row r="57">
          <cell r="CE57">
            <v>0.336359001963612</v>
          </cell>
        </row>
        <row r="58">
          <cell r="CE58">
            <v>0.189037484293049</v>
          </cell>
        </row>
        <row r="59">
          <cell r="CE59">
            <v>0.366337722781635</v>
          </cell>
        </row>
        <row r="60">
          <cell r="CE60">
            <v>0.4804565070077</v>
          </cell>
        </row>
        <row r="61">
          <cell r="CE61">
            <v>0.19386898821402</v>
          </cell>
        </row>
        <row r="62">
          <cell r="CE62">
            <v>0.469323081048738</v>
          </cell>
        </row>
        <row r="63">
          <cell r="CE63">
            <v>0.190106594331699</v>
          </cell>
        </row>
        <row r="64">
          <cell r="CE64">
            <v>0.313712565862956</v>
          </cell>
        </row>
        <row r="65">
          <cell r="CE65">
            <v>0.282536936111329</v>
          </cell>
        </row>
        <row r="66">
          <cell r="CE66">
            <v>0.475240761014848</v>
          </cell>
        </row>
        <row r="67">
          <cell r="CE67">
            <v>0.166972933890009</v>
          </cell>
        </row>
        <row r="68">
          <cell r="CE68">
            <v>0.229451943991854</v>
          </cell>
        </row>
        <row r="69">
          <cell r="CE69">
            <v>0.184948961320579</v>
          </cell>
        </row>
        <row r="70">
          <cell r="CE70">
            <v>0.455542631270845</v>
          </cell>
        </row>
        <row r="71">
          <cell r="CE71">
            <v>0.38982261156582</v>
          </cell>
        </row>
        <row r="72">
          <cell r="CE72">
            <v>0.203930790919948</v>
          </cell>
        </row>
        <row r="73">
          <cell r="CE73">
            <v>0.444021629998241</v>
          </cell>
        </row>
        <row r="74">
          <cell r="CE74">
            <v>0.262973966718566</v>
          </cell>
        </row>
        <row r="75">
          <cell r="CE75">
            <v>0.204081874158937</v>
          </cell>
        </row>
        <row r="76">
          <cell r="CE76">
            <v>0.469508394467388</v>
          </cell>
        </row>
        <row r="77">
          <cell r="CE77">
            <v>0.171749183635804</v>
          </cell>
        </row>
        <row r="78">
          <cell r="CE78">
            <v>0.184200201236675</v>
          </cell>
        </row>
        <row r="79">
          <cell r="CE79">
            <v>0.219344744543951</v>
          </cell>
        </row>
        <row r="80">
          <cell r="CE80">
            <v>0.379688857470072</v>
          </cell>
        </row>
        <row r="81">
          <cell r="CE81">
            <v>0.379487409646711</v>
          </cell>
        </row>
        <row r="82">
          <cell r="CE82">
            <v>0.380832437412474</v>
          </cell>
        </row>
        <row r="83">
          <cell r="CE83">
            <v>0.367213973821248</v>
          </cell>
        </row>
        <row r="84">
          <cell r="CE84">
            <v>0.193975808930427</v>
          </cell>
        </row>
        <row r="85">
          <cell r="CE85">
            <v>0.357360147292656</v>
          </cell>
        </row>
        <row r="86">
          <cell r="CE86">
            <v>0.362994289880107</v>
          </cell>
        </row>
        <row r="87">
          <cell r="CE87">
            <v>0.371698177172701</v>
          </cell>
        </row>
        <row r="88">
          <cell r="CE88">
            <v>0.444372596907594</v>
          </cell>
        </row>
        <row r="89">
          <cell r="CE89">
            <v>0.451425363016717</v>
          </cell>
        </row>
        <row r="90">
          <cell r="CE90">
            <v>0.409604323037984</v>
          </cell>
        </row>
        <row r="91">
          <cell r="CE91">
            <v>0.457487731908236</v>
          </cell>
        </row>
        <row r="92">
          <cell r="CE92">
            <v>0.141476078951989</v>
          </cell>
        </row>
        <row r="93">
          <cell r="CE93">
            <v>0.148892840788349</v>
          </cell>
        </row>
        <row r="94">
          <cell r="CE94">
            <v>0.148426948681847</v>
          </cell>
        </row>
        <row r="95">
          <cell r="CE95">
            <v>0.138396952814164</v>
          </cell>
        </row>
        <row r="96">
          <cell r="CE96">
            <v>0.357573800711912</v>
          </cell>
        </row>
        <row r="97">
          <cell r="CE97">
            <v>0.181322573241123</v>
          </cell>
        </row>
        <row r="98">
          <cell r="CE98">
            <v>0.19524201380272</v>
          </cell>
        </row>
        <row r="99">
          <cell r="CE99">
            <v>0.188539809443966</v>
          </cell>
        </row>
        <row r="100">
          <cell r="CE100">
            <v>0.40041834984454</v>
          </cell>
        </row>
        <row r="101">
          <cell r="CE101">
            <v>0.430151380390405</v>
          </cell>
        </row>
        <row r="102">
          <cell r="CE102">
            <v>0.441620988405033</v>
          </cell>
        </row>
        <row r="103">
          <cell r="CE103">
            <v>0.151271226237723</v>
          </cell>
        </row>
        <row r="104">
          <cell r="CE104">
            <v>0.153789406000983</v>
          </cell>
        </row>
        <row r="105">
          <cell r="CE105">
            <v>0.156574441994255</v>
          </cell>
        </row>
        <row r="106">
          <cell r="CE106">
            <v>0.143197963913068</v>
          </cell>
        </row>
        <row r="107">
          <cell r="CE107">
            <v>0.191615313135392</v>
          </cell>
        </row>
        <row r="108">
          <cell r="CE108">
            <v>0.362578572378681</v>
          </cell>
        </row>
        <row r="109">
          <cell r="CE109">
            <v>0.187052456392774</v>
          </cell>
        </row>
        <row r="110">
          <cell r="CE110">
            <v>0.191410007229947</v>
          </cell>
        </row>
        <row r="111">
          <cell r="CE111">
            <v>0.185655158810842</v>
          </cell>
        </row>
        <row r="112">
          <cell r="CE112">
            <v>0.190539379660105</v>
          </cell>
        </row>
        <row r="113">
          <cell r="CE113">
            <v>0.159499769472457</v>
          </cell>
        </row>
        <row r="114">
          <cell r="CE114">
            <v>0.162081802647001</v>
          </cell>
        </row>
        <row r="115">
          <cell r="CE115">
            <v>0.14223916451864</v>
          </cell>
        </row>
        <row r="116">
          <cell r="CE116">
            <v>0.152324777201035</v>
          </cell>
        </row>
        <row r="117">
          <cell r="CE117">
            <v>0.13929526210595</v>
          </cell>
        </row>
        <row r="118">
          <cell r="CE118">
            <v>0.204286006225975</v>
          </cell>
        </row>
        <row r="119">
          <cell r="CE119">
            <v>0.148441140718965</v>
          </cell>
        </row>
        <row r="120">
          <cell r="CE120">
            <v>0.138222320097156</v>
          </cell>
        </row>
        <row r="121">
          <cell r="CE121">
            <v>0.324488670559947</v>
          </cell>
        </row>
        <row r="122">
          <cell r="CE122">
            <v>0.19240753881742</v>
          </cell>
        </row>
        <row r="123">
          <cell r="CE123">
            <v>0.238734979676221</v>
          </cell>
        </row>
        <row r="124">
          <cell r="CE124">
            <v>0.190810682641916</v>
          </cell>
        </row>
        <row r="125">
          <cell r="CE125">
            <v>0.194035803042608</v>
          </cell>
        </row>
        <row r="126">
          <cell r="CE126">
            <v>0.191084010952326</v>
          </cell>
        </row>
        <row r="127">
          <cell r="CE127">
            <v>0.201593691505126</v>
          </cell>
        </row>
        <row r="128">
          <cell r="CE128">
            <v>0.192171882566455</v>
          </cell>
        </row>
        <row r="129">
          <cell r="CE129">
            <v>0.186487485611932</v>
          </cell>
        </row>
        <row r="130">
          <cell r="CE130">
            <v>0.191082037468601</v>
          </cell>
        </row>
        <row r="131">
          <cell r="CE131">
            <v>0.191995916072078</v>
          </cell>
        </row>
        <row r="132">
          <cell r="CE132">
            <v>0.381446303031978</v>
          </cell>
        </row>
        <row r="133">
          <cell r="CE133">
            <v>0.407906920362203</v>
          </cell>
        </row>
      </sheetData>
      <sheetData sheetId="5">
        <row r="8">
          <cell r="AL8">
            <v>0.132834017327861</v>
          </cell>
        </row>
        <row r="9">
          <cell r="AL9">
            <v>0.146938832920161</v>
          </cell>
        </row>
        <row r="10">
          <cell r="AL10">
            <v>0.0998887320034274</v>
          </cell>
        </row>
        <row r="11">
          <cell r="AL11">
            <v>0.119796419878178</v>
          </cell>
        </row>
        <row r="12">
          <cell r="AL12">
            <v>0.121261184942024</v>
          </cell>
        </row>
        <row r="13">
          <cell r="AL13">
            <v>0.127909519004373</v>
          </cell>
        </row>
        <row r="14">
          <cell r="AL14">
            <v>0.11884481900133</v>
          </cell>
        </row>
        <row r="15">
          <cell r="AL15">
            <v>0.132340457241647</v>
          </cell>
        </row>
        <row r="16">
          <cell r="AL16">
            <v>0.11943278780249</v>
          </cell>
        </row>
        <row r="17">
          <cell r="AL17">
            <v>0.123209336250912</v>
          </cell>
        </row>
        <row r="18">
          <cell r="AL18">
            <v>0.130547432892981</v>
          </cell>
        </row>
        <row r="19">
          <cell r="AL19">
            <v>0.110222396394631</v>
          </cell>
        </row>
        <row r="20">
          <cell r="AL20">
            <v>0.129119229679977</v>
          </cell>
        </row>
        <row r="21">
          <cell r="AL21">
            <v>0.112542995789624</v>
          </cell>
        </row>
        <row r="22">
          <cell r="AL22">
            <v>0.115577982545951</v>
          </cell>
        </row>
        <row r="23">
          <cell r="AL23">
            <v>0.112835112692764</v>
          </cell>
        </row>
        <row r="24">
          <cell r="AL24">
            <v>0.103789138421798</v>
          </cell>
        </row>
        <row r="25">
          <cell r="AL25">
            <v>0.094963933558335</v>
          </cell>
        </row>
        <row r="26">
          <cell r="AL26">
            <v>0.127530368517665</v>
          </cell>
        </row>
        <row r="27">
          <cell r="AL27">
            <v>0.125412977714662</v>
          </cell>
        </row>
        <row r="28">
          <cell r="AL28">
            <v>0.126753707285622</v>
          </cell>
        </row>
        <row r="29">
          <cell r="AL29">
            <v>0.116008195957903</v>
          </cell>
        </row>
        <row r="30">
          <cell r="AL30">
            <v>0.131140604838272</v>
          </cell>
        </row>
        <row r="31">
          <cell r="AL31">
            <v>0.121709278424867</v>
          </cell>
        </row>
        <row r="32">
          <cell r="AL32">
            <v>0.098566672507447</v>
          </cell>
        </row>
        <row r="33">
          <cell r="AL33">
            <v>0.113896857647766</v>
          </cell>
        </row>
        <row r="34">
          <cell r="AL34">
            <v>0.106610731637355</v>
          </cell>
        </row>
        <row r="35">
          <cell r="AL35">
            <v>0.131494932164077</v>
          </cell>
        </row>
        <row r="36">
          <cell r="AL36">
            <v>0.1227182489183</v>
          </cell>
        </row>
        <row r="37">
          <cell r="AL37">
            <v>0.117884057971014</v>
          </cell>
        </row>
        <row r="38">
          <cell r="AL38">
            <v>0.111319729340935</v>
          </cell>
        </row>
        <row r="39">
          <cell r="AL39">
            <v>0.116238542207129</v>
          </cell>
        </row>
        <row r="40">
          <cell r="AL40">
            <v>0.118193378544653</v>
          </cell>
        </row>
        <row r="41">
          <cell r="AL41">
            <v>0.110708035003978</v>
          </cell>
        </row>
        <row r="42">
          <cell r="AL42">
            <v>0.140720148845354</v>
          </cell>
        </row>
        <row r="43">
          <cell r="AL43">
            <v>0.112067566085335</v>
          </cell>
        </row>
        <row r="44">
          <cell r="AL44">
            <v>0.115013880492048</v>
          </cell>
        </row>
        <row r="45">
          <cell r="AL45">
            <v>0.0896948762233737</v>
          </cell>
        </row>
        <row r="46">
          <cell r="AL46">
            <v>0.108023080337328</v>
          </cell>
        </row>
        <row r="47">
          <cell r="AL47">
            <v>0.116665053577601</v>
          </cell>
        </row>
        <row r="48">
          <cell r="AL48">
            <v>0.116589027437009</v>
          </cell>
        </row>
        <row r="49">
          <cell r="AL49">
            <v>0.107753534573384</v>
          </cell>
        </row>
        <row r="50">
          <cell r="AL50">
            <v>0.10457867910205</v>
          </cell>
        </row>
        <row r="51">
          <cell r="AL51">
            <v>0.144399299058481</v>
          </cell>
        </row>
        <row r="52">
          <cell r="AL52">
            <v>0.104845971370143</v>
          </cell>
        </row>
        <row r="53">
          <cell r="AL53">
            <v>0.110357279542538</v>
          </cell>
        </row>
        <row r="54">
          <cell r="AL54">
            <v>0.105126905644829</v>
          </cell>
        </row>
        <row r="55">
          <cell r="AL55">
            <v>0.122021258058895</v>
          </cell>
        </row>
        <row r="56">
          <cell r="AL56">
            <v>0.103917432453184</v>
          </cell>
        </row>
        <row r="57">
          <cell r="AL57">
            <v>0.11433697077673</v>
          </cell>
        </row>
        <row r="58">
          <cell r="AL58">
            <v>0.112395659853646</v>
          </cell>
        </row>
        <row r="59">
          <cell r="AL59">
            <v>0.118368658188701</v>
          </cell>
        </row>
        <row r="60">
          <cell r="AL60">
            <v>0.115005712498948</v>
          </cell>
        </row>
        <row r="61">
          <cell r="AL61">
            <v>0.0992398402630961</v>
          </cell>
        </row>
        <row r="62">
          <cell r="AL62">
            <v>0.116892190805924</v>
          </cell>
        </row>
        <row r="63">
          <cell r="AL63">
            <v>0.112449691910157</v>
          </cell>
        </row>
        <row r="64">
          <cell r="AL64">
            <v>0.135657579199798</v>
          </cell>
        </row>
        <row r="65">
          <cell r="AL65">
            <v>0.100182620708245</v>
          </cell>
        </row>
        <row r="66">
          <cell r="AL66">
            <v>0.1183140657277</v>
          </cell>
        </row>
        <row r="67">
          <cell r="AL67">
            <v>0.0964798540075878</v>
          </cell>
        </row>
        <row r="68">
          <cell r="AL68">
            <v>0.111825849154778</v>
          </cell>
        </row>
        <row r="69">
          <cell r="AL69">
            <v>0.106104909374625</v>
          </cell>
        </row>
        <row r="70">
          <cell r="AL70">
            <v>0.116181857102867</v>
          </cell>
        </row>
        <row r="71">
          <cell r="AL71">
            <v>0.138389474409313</v>
          </cell>
        </row>
        <row r="72">
          <cell r="AL72">
            <v>0.10805109434526</v>
          </cell>
        </row>
        <row r="73">
          <cell r="AL73">
            <v>0.128662438411662</v>
          </cell>
        </row>
        <row r="74">
          <cell r="AL74">
            <v>0.120901782432929</v>
          </cell>
        </row>
        <row r="75">
          <cell r="AL75">
            <v>0.135202153543511</v>
          </cell>
        </row>
        <row r="76">
          <cell r="AL76">
            <v>0.118958207014841</v>
          </cell>
        </row>
        <row r="77">
          <cell r="AL77">
            <v>0.112765499304421</v>
          </cell>
        </row>
        <row r="78">
          <cell r="AL78">
            <v>0.138897256722388</v>
          </cell>
        </row>
        <row r="79">
          <cell r="AL79">
            <v>0.132241214566302</v>
          </cell>
        </row>
        <row r="80">
          <cell r="AL80">
            <v>0.120801499717035</v>
          </cell>
        </row>
        <row r="81">
          <cell r="AL81">
            <v>0.105630723046726</v>
          </cell>
        </row>
        <row r="82">
          <cell r="AL82">
            <v>0.120064773560935</v>
          </cell>
        </row>
        <row r="83">
          <cell r="AL83">
            <v>0.115480684466664</v>
          </cell>
        </row>
        <row r="84">
          <cell r="AL84">
            <v>0.119696491781446</v>
          </cell>
        </row>
        <row r="85">
          <cell r="AL85">
            <v>0.116743455186931</v>
          </cell>
        </row>
        <row r="86">
          <cell r="AL86">
            <v>0.119949389820824</v>
          </cell>
        </row>
        <row r="87">
          <cell r="AL87">
            <v>0.123953655501218</v>
          </cell>
        </row>
        <row r="88">
          <cell r="AL88">
            <v>0.111996419895154</v>
          </cell>
        </row>
        <row r="89">
          <cell r="AL89">
            <v>0.098139491792371</v>
          </cell>
        </row>
        <row r="90">
          <cell r="AL90">
            <v>0.093117033603708</v>
          </cell>
        </row>
        <row r="91">
          <cell r="AL91">
            <v>0.122289477481732</v>
          </cell>
        </row>
        <row r="92">
          <cell r="AL92">
            <v>0.0996933072427068</v>
          </cell>
        </row>
        <row r="93">
          <cell r="AL93">
            <v>0.107433155080214</v>
          </cell>
        </row>
        <row r="94">
          <cell r="AL94">
            <v>0.109304416820947</v>
          </cell>
        </row>
        <row r="95">
          <cell r="AL95">
            <v>0.112870830198144</v>
          </cell>
        </row>
        <row r="96">
          <cell r="AL96">
            <v>0.12191706815272</v>
          </cell>
        </row>
        <row r="97">
          <cell r="AL97">
            <v>0.120647512501059</v>
          </cell>
        </row>
        <row r="98">
          <cell r="AL98">
            <v>0.120562865371019</v>
          </cell>
        </row>
        <row r="99">
          <cell r="AL99">
            <v>0.0970680705832749</v>
          </cell>
        </row>
        <row r="100">
          <cell r="AL100">
            <v>0.121667284637251</v>
          </cell>
        </row>
        <row r="101">
          <cell r="AL101">
            <v>0.104169502291185</v>
          </cell>
        </row>
        <row r="102">
          <cell r="AL102">
            <v>0.10237594751258</v>
          </cell>
        </row>
        <row r="103">
          <cell r="AL103">
            <v>0.0990455648422755</v>
          </cell>
        </row>
        <row r="104">
          <cell r="AL104">
            <v>0.103167073418751</v>
          </cell>
        </row>
        <row r="105">
          <cell r="AL105">
            <v>0.0865357694102444</v>
          </cell>
        </row>
        <row r="106">
          <cell r="AL106">
            <v>0.12510838063759</v>
          </cell>
        </row>
        <row r="107">
          <cell r="AL107">
            <v>0.136987597627372</v>
          </cell>
        </row>
        <row r="108">
          <cell r="AL108">
            <v>0.0640945314646881</v>
          </cell>
        </row>
        <row r="109">
          <cell r="AL109">
            <v>0.152927515151515</v>
          </cell>
        </row>
        <row r="110">
          <cell r="AL110">
            <v>0.0959618817909883</v>
          </cell>
        </row>
        <row r="111">
          <cell r="AL111">
            <v>0.0983229151523962</v>
          </cell>
        </row>
        <row r="112">
          <cell r="AL112">
            <v>0.0929786741690721</v>
          </cell>
        </row>
        <row r="113">
          <cell r="AL113">
            <v>0.109402344088417</v>
          </cell>
        </row>
        <row r="114">
          <cell r="AL114">
            <v>0.106275418679865</v>
          </cell>
        </row>
        <row r="115">
          <cell r="AL115">
            <v>0.101104883907126</v>
          </cell>
        </row>
        <row r="116">
          <cell r="AL116">
            <v>0.102490662293887</v>
          </cell>
        </row>
        <row r="117">
          <cell r="AL117">
            <v>0.135469616430298</v>
          </cell>
        </row>
        <row r="118">
          <cell r="AL118">
            <v>0.106335200878403</v>
          </cell>
        </row>
        <row r="119">
          <cell r="AL119">
            <v>0.123388773632453</v>
          </cell>
        </row>
        <row r="120">
          <cell r="AL120">
            <v>0.0943807064539743</v>
          </cell>
        </row>
        <row r="121">
          <cell r="AL121">
            <v>0.108748231531033</v>
          </cell>
        </row>
        <row r="122">
          <cell r="AL122">
            <v>0.133900937945121</v>
          </cell>
        </row>
        <row r="123">
          <cell r="AL123">
            <v>0.103453287613547</v>
          </cell>
        </row>
        <row r="124">
          <cell r="AL124">
            <v>0.092822663991732</v>
          </cell>
        </row>
        <row r="125">
          <cell r="AL125">
            <v>0.0993629107291514</v>
          </cell>
        </row>
        <row r="126">
          <cell r="AL126">
            <v>0.115646699046591</v>
          </cell>
        </row>
        <row r="127">
          <cell r="AL127">
            <v>0.102109275730623</v>
          </cell>
        </row>
        <row r="128">
          <cell r="AL128">
            <v>0.11467643822032</v>
          </cell>
        </row>
        <row r="129">
          <cell r="AL129">
            <v>0.108014641464146</v>
          </cell>
        </row>
        <row r="130">
          <cell r="AL130">
            <v>0.115201060113239</v>
          </cell>
        </row>
        <row r="131">
          <cell r="AL131">
            <v>0.101369446008215</v>
          </cell>
        </row>
        <row r="132">
          <cell r="AL132">
            <v>0.0914826044026253</v>
          </cell>
        </row>
      </sheetData>
      <sheetData sheetId="6">
        <row r="9">
          <cell r="AW9">
            <v>0.00326819337428926</v>
          </cell>
        </row>
        <row r="10">
          <cell r="AW10">
            <v>0.00285224805028645</v>
          </cell>
        </row>
        <row r="11">
          <cell r="AW11">
            <v>0.00323897003630834</v>
          </cell>
        </row>
        <row r="12">
          <cell r="AW12">
            <v>0.00312580243083304</v>
          </cell>
        </row>
        <row r="13">
          <cell r="AW13">
            <v>0.00201050057384781</v>
          </cell>
        </row>
        <row r="14">
          <cell r="AW14">
            <v>0.00325457298497677</v>
          </cell>
        </row>
        <row r="15">
          <cell r="AW15">
            <v>0.00321499242921726</v>
          </cell>
        </row>
        <row r="16">
          <cell r="AW16">
            <v>0.00322368897942596</v>
          </cell>
        </row>
        <row r="17">
          <cell r="AW17">
            <v>0.00201964325187823</v>
          </cell>
        </row>
        <row r="18">
          <cell r="AW18">
            <v>0.00321980206822851</v>
          </cell>
        </row>
        <row r="19">
          <cell r="AW19">
            <v>0.00310051227904169</v>
          </cell>
        </row>
        <row r="20">
          <cell r="AW20">
            <v>0.00440495003893343</v>
          </cell>
        </row>
        <row r="21">
          <cell r="AW21">
            <v>0.00326790640031762</v>
          </cell>
        </row>
        <row r="22">
          <cell r="AW22">
            <v>0.00201106338988474</v>
          </cell>
        </row>
        <row r="23">
          <cell r="AW23">
            <v>0.00328584201164728</v>
          </cell>
        </row>
        <row r="24">
          <cell r="AW24">
            <v>0.00325835822066396</v>
          </cell>
        </row>
        <row r="25">
          <cell r="AW25">
            <v>0.00325922626506942</v>
          </cell>
        </row>
        <row r="26">
          <cell r="AW26">
            <v>0.0018043209922333</v>
          </cell>
        </row>
        <row r="27">
          <cell r="AW27">
            <v>0.00261709972788265</v>
          </cell>
        </row>
        <row r="28">
          <cell r="AW28">
            <v>0.00359969184450135</v>
          </cell>
        </row>
        <row r="29">
          <cell r="AW29">
            <v>0.00365314471541925</v>
          </cell>
        </row>
        <row r="30">
          <cell r="AW30">
            <v>0.00359907474036562</v>
          </cell>
        </row>
        <row r="31">
          <cell r="AW31">
            <v>0.00294257282707184</v>
          </cell>
        </row>
        <row r="32">
          <cell r="AW32">
            <v>0.00322134263888741</v>
          </cell>
        </row>
        <row r="33">
          <cell r="AW33">
            <v>0.00320489473212401</v>
          </cell>
        </row>
        <row r="34">
          <cell r="AW34">
            <v>0.00194747181091021</v>
          </cell>
        </row>
        <row r="35">
          <cell r="AW35">
            <v>0.00194605779114754</v>
          </cell>
        </row>
        <row r="36">
          <cell r="AW36">
            <v>0.00216033836759709</v>
          </cell>
        </row>
        <row r="37">
          <cell r="AW37">
            <v>0.0032576857079867</v>
          </cell>
        </row>
        <row r="38">
          <cell r="AW38">
            <v>0.00281100008241224</v>
          </cell>
        </row>
        <row r="39">
          <cell r="AW39">
            <v>0.00282462899218365</v>
          </cell>
        </row>
        <row r="40">
          <cell r="AW40">
            <v>0.00100024454609301</v>
          </cell>
        </row>
        <row r="41">
          <cell r="AW41">
            <v>0.00310610803595212</v>
          </cell>
        </row>
        <row r="42">
          <cell r="AW42">
            <v>0.00281603170547145</v>
          </cell>
        </row>
        <row r="43">
          <cell r="AW43">
            <v>0.00301252904129449</v>
          </cell>
        </row>
        <row r="44">
          <cell r="AW44">
            <v>0.00212455605580014</v>
          </cell>
        </row>
        <row r="45">
          <cell r="AW45">
            <v>0.00564246725100203</v>
          </cell>
        </row>
        <row r="46">
          <cell r="AW46">
            <v>0.00377934408352054</v>
          </cell>
        </row>
        <row r="47">
          <cell r="AW47">
            <v>0.00342881052472137</v>
          </cell>
        </row>
        <row r="48">
          <cell r="AW48">
            <v>0.00323306131967938</v>
          </cell>
        </row>
        <row r="49">
          <cell r="AW49">
            <v>0.00208922221868083</v>
          </cell>
        </row>
        <row r="50">
          <cell r="AW50">
            <v>0</v>
          </cell>
        </row>
        <row r="51">
          <cell r="AW51">
            <v>0.00323884358264679</v>
          </cell>
        </row>
        <row r="52">
          <cell r="AW52">
            <v>0.00321219939917317</v>
          </cell>
        </row>
        <row r="53">
          <cell r="AW53">
            <v>0.00260198584315558</v>
          </cell>
        </row>
        <row r="54">
          <cell r="AW54">
            <v>0.00328221074932598</v>
          </cell>
        </row>
        <row r="55">
          <cell r="AW55">
            <v>0.00353054139831599</v>
          </cell>
        </row>
        <row r="56">
          <cell r="AW56">
            <v>0.00327040918479918</v>
          </cell>
        </row>
        <row r="57">
          <cell r="AW57">
            <v>0.00214596610891712</v>
          </cell>
        </row>
        <row r="58">
          <cell r="AW58">
            <v>0.00325153801585042</v>
          </cell>
        </row>
        <row r="59">
          <cell r="AW59">
            <v>0.00195647520875993</v>
          </cell>
        </row>
        <row r="60">
          <cell r="AW60">
            <v>0.00212010963585919</v>
          </cell>
        </row>
        <row r="61">
          <cell r="AW61">
            <v>0.00323253346418293</v>
          </cell>
        </row>
        <row r="62">
          <cell r="AW62">
            <v>0.00213492244253679</v>
          </cell>
        </row>
        <row r="63">
          <cell r="AW63">
            <v>0.00323125108290386</v>
          </cell>
        </row>
        <row r="64">
          <cell r="AW64">
            <v>0.00442585844818204</v>
          </cell>
        </row>
        <row r="65">
          <cell r="AW65">
            <v>0.0043911897822802</v>
          </cell>
        </row>
        <row r="66">
          <cell r="AW66">
            <v>0.002115034770378</v>
          </cell>
        </row>
        <row r="67">
          <cell r="AW67">
            <v>0.00360800807802612</v>
          </cell>
        </row>
        <row r="68">
          <cell r="AW68">
            <v>0.00419068810615126</v>
          </cell>
        </row>
        <row r="69">
          <cell r="AW69">
            <v>0.00325248230394447</v>
          </cell>
        </row>
        <row r="70">
          <cell r="AW70">
            <v>0.00230407553971703</v>
          </cell>
        </row>
        <row r="71">
          <cell r="AW71">
            <v>0.00214470979396511</v>
          </cell>
        </row>
        <row r="72">
          <cell r="AW72">
            <v>0.0036154375517498</v>
          </cell>
        </row>
        <row r="73">
          <cell r="AW73">
            <v>0.00222762359933449</v>
          </cell>
        </row>
        <row r="74">
          <cell r="AW74">
            <v>0.00360617435073417</v>
          </cell>
        </row>
        <row r="75">
          <cell r="AW75">
            <v>0.00361668322345314</v>
          </cell>
        </row>
        <row r="76">
          <cell r="AW76">
            <v>0.00222822280767898</v>
          </cell>
        </row>
        <row r="77">
          <cell r="AW77">
            <v>0.00383348449122996</v>
          </cell>
        </row>
        <row r="78">
          <cell r="AW78">
            <v>0.00378063443854797</v>
          </cell>
        </row>
        <row r="79">
          <cell r="AW79">
            <v>0.00359430826756073</v>
          </cell>
        </row>
        <row r="80">
          <cell r="AW80">
            <v>0.00703570728770236</v>
          </cell>
        </row>
        <row r="81">
          <cell r="AW81">
            <v>0.00703197442093257</v>
          </cell>
        </row>
        <row r="82">
          <cell r="AW82">
            <v>0.00353144477593821</v>
          </cell>
        </row>
        <row r="83">
          <cell r="AW83">
            <v>0.00277826745087661</v>
          </cell>
        </row>
        <row r="84">
          <cell r="AW84">
            <v>0.00317502852782729</v>
          </cell>
        </row>
        <row r="85">
          <cell r="AW85">
            <v>0.00222320115491765</v>
          </cell>
        </row>
        <row r="86">
          <cell r="AW86">
            <v>0.00323399188081359</v>
          </cell>
        </row>
        <row r="87">
          <cell r="AW87">
            <v>0.00270476008909304</v>
          </cell>
        </row>
        <row r="88">
          <cell r="AW88">
            <v>0.00348474138627904</v>
          </cell>
        </row>
        <row r="89">
          <cell r="AW89">
            <v>0.00172346005628174</v>
          </cell>
        </row>
        <row r="90">
          <cell r="AW90">
            <v>0.00307259809839462</v>
          </cell>
        </row>
        <row r="91">
          <cell r="AW91">
            <v>0.0020024335353982</v>
          </cell>
        </row>
        <row r="92">
          <cell r="AW92">
            <v>0.00354702210406947</v>
          </cell>
        </row>
        <row r="93">
          <cell r="AW93">
            <v>0.00345801652312862</v>
          </cell>
        </row>
        <row r="94">
          <cell r="AW94">
            <v>0.00344256243859057</v>
          </cell>
        </row>
        <row r="95">
          <cell r="AW95">
            <v>0.00340523235131678</v>
          </cell>
        </row>
        <row r="96">
          <cell r="AW96">
            <v>0.00106376647212029</v>
          </cell>
        </row>
        <row r="97">
          <cell r="AW97">
            <v>0.00286905680465784</v>
          </cell>
        </row>
        <row r="98">
          <cell r="AW98">
            <v>0.0034421247876322</v>
          </cell>
        </row>
        <row r="99">
          <cell r="AW99">
            <v>0.00311982035479196</v>
          </cell>
        </row>
        <row r="100">
          <cell r="AW100">
            <v>0.00194380057491005</v>
          </cell>
        </row>
        <row r="101">
          <cell r="AW101">
            <v>0.002064005733482</v>
          </cell>
        </row>
        <row r="102">
          <cell r="AW102">
            <v>0.00205138673691977</v>
          </cell>
        </row>
        <row r="103">
          <cell r="AW103">
            <v>0.00344453600773175</v>
          </cell>
        </row>
        <row r="104">
          <cell r="AW104">
            <v>0.00347133554066561</v>
          </cell>
        </row>
        <row r="105">
          <cell r="AW105">
            <v>0.00343678632711643</v>
          </cell>
        </row>
        <row r="106">
          <cell r="AW106">
            <v>0.00312712998797779</v>
          </cell>
        </row>
        <row r="107">
          <cell r="AW107">
            <v>0.00319037501269828</v>
          </cell>
        </row>
        <row r="108">
          <cell r="AW108">
            <v>0.00345819166846885</v>
          </cell>
        </row>
        <row r="109">
          <cell r="AW109">
            <v>0.00266500420014351</v>
          </cell>
        </row>
        <row r="110">
          <cell r="AW110">
            <v>0.00322912356739796</v>
          </cell>
        </row>
        <row r="111">
          <cell r="AW111">
            <v>0</v>
          </cell>
        </row>
        <row r="112">
          <cell r="AW112">
            <v>0.00327541374626767</v>
          </cell>
        </row>
        <row r="113">
          <cell r="AW113">
            <v>0.0032930061252622</v>
          </cell>
        </row>
        <row r="114">
          <cell r="AW114">
            <v>0</v>
          </cell>
        </row>
        <row r="115">
          <cell r="AW115">
            <v>0</v>
          </cell>
        </row>
        <row r="116">
          <cell r="AW116">
            <v>0</v>
          </cell>
        </row>
        <row r="117">
          <cell r="AW117">
            <v>0.00351877111788159</v>
          </cell>
        </row>
        <row r="118">
          <cell r="AW118">
            <v>0.00199662250026935</v>
          </cell>
        </row>
        <row r="119">
          <cell r="AW119">
            <v>0.00350759691017745</v>
          </cell>
        </row>
        <row r="120">
          <cell r="AW120">
            <v>0.00316910878168365</v>
          </cell>
        </row>
        <row r="121">
          <cell r="AW121">
            <v>0.00177444884230689</v>
          </cell>
        </row>
        <row r="122">
          <cell r="AW122">
            <v>0.00352197197998637</v>
          </cell>
        </row>
        <row r="123">
          <cell r="AW123">
            <v>0.00414083111994865</v>
          </cell>
        </row>
        <row r="124">
          <cell r="AW124">
            <v>0.00344442630563908</v>
          </cell>
        </row>
        <row r="125">
          <cell r="AW125">
            <v>0.00348086196599419</v>
          </cell>
        </row>
        <row r="126">
          <cell r="AW126">
            <v>0.00350476828256687</v>
          </cell>
        </row>
        <row r="127">
          <cell r="AW127">
            <v>0.00343327327928515</v>
          </cell>
        </row>
        <row r="128">
          <cell r="AW128">
            <v>0.00344037529599935</v>
          </cell>
        </row>
        <row r="129">
          <cell r="AW129">
            <v>0.00375068570296684</v>
          </cell>
        </row>
        <row r="130">
          <cell r="AW130">
            <v>0.00343574548326663</v>
          </cell>
        </row>
        <row r="131">
          <cell r="AW131">
            <v>0.00344878318748575</v>
          </cell>
        </row>
        <row r="132">
          <cell r="AW132">
            <v>0.00227986050031761</v>
          </cell>
        </row>
        <row r="133">
          <cell r="AW133">
            <v>0.00254038193542971</v>
          </cell>
        </row>
      </sheetData>
      <sheetData sheetId="7">
        <row r="12">
          <cell r="AP12">
            <v>0.265037650104927</v>
          </cell>
        </row>
        <row r="16">
          <cell r="AP16">
            <v>0.3662515830637</v>
          </cell>
        </row>
        <row r="19">
          <cell r="AP19">
            <v>0.332164954392703</v>
          </cell>
        </row>
        <row r="21">
          <cell r="AP21">
            <v>0.373155980620399</v>
          </cell>
        </row>
        <row r="25">
          <cell r="AP25">
            <v>0.247863541165661</v>
          </cell>
        </row>
        <row r="26">
          <cell r="AP26">
            <v>0.407133707891792</v>
          </cell>
        </row>
        <row r="33">
          <cell r="AP33">
            <v>0.375549347759223</v>
          </cell>
        </row>
        <row r="34">
          <cell r="AP34">
            <v>0.378823238836842</v>
          </cell>
        </row>
        <row r="35">
          <cell r="AP35">
            <v>0.240055116346308</v>
          </cell>
        </row>
        <row r="37">
          <cell r="AP37">
            <v>0.265532094047972</v>
          </cell>
        </row>
        <row r="38">
          <cell r="AP38">
            <v>0.268348280922683</v>
          </cell>
        </row>
        <row r="39">
          <cell r="AP39">
            <v>0.260179815551977</v>
          </cell>
        </row>
        <row r="43">
          <cell r="AP43">
            <v>0.174235595050728</v>
          </cell>
        </row>
        <row r="44">
          <cell r="AP44">
            <v>0.326272829444266</v>
          </cell>
        </row>
        <row r="48">
          <cell r="AP48">
            <v>0.25158573637843</v>
          </cell>
        </row>
        <row r="52">
          <cell r="AP52">
            <v>0.188599611373863</v>
          </cell>
        </row>
        <row r="53">
          <cell r="AP53">
            <v>0.227163234846316</v>
          </cell>
        </row>
        <row r="56">
          <cell r="AP56">
            <v>0.331061240330684</v>
          </cell>
        </row>
        <row r="58">
          <cell r="AP58">
            <v>0.375924335758562</v>
          </cell>
        </row>
        <row r="59">
          <cell r="AP59">
            <v>0.223477162666622</v>
          </cell>
        </row>
        <row r="61">
          <cell r="AP61">
            <v>0.150002146602345</v>
          </cell>
        </row>
        <row r="63">
          <cell r="AP63">
            <v>0.333113814353576</v>
          </cell>
        </row>
        <row r="64">
          <cell r="AP64">
            <v>0.330985574418778</v>
          </cell>
        </row>
        <row r="65">
          <cell r="AP65">
            <v>0.222915956410747</v>
          </cell>
        </row>
        <row r="69">
          <cell r="AP69">
            <v>0.386617684675847</v>
          </cell>
        </row>
        <row r="70">
          <cell r="AP70">
            <v>0.402278249517074</v>
          </cell>
        </row>
        <row r="72">
          <cell r="AP72">
            <v>0.261405463948685</v>
          </cell>
        </row>
        <row r="75">
          <cell r="AP75">
            <v>0.261317705710545</v>
          </cell>
        </row>
        <row r="79">
          <cell r="AP79">
            <v>0.265450344460101</v>
          </cell>
        </row>
        <row r="80">
          <cell r="AP80">
            <v>0.265265022364217</v>
          </cell>
        </row>
        <row r="81">
          <cell r="AP81">
            <v>0.268146863432883</v>
          </cell>
        </row>
        <row r="82">
          <cell r="AP82">
            <v>0.334268957002523</v>
          </cell>
        </row>
        <row r="84">
          <cell r="AP84">
            <v>0.33512345074402</v>
          </cell>
        </row>
        <row r="85">
          <cell r="AP85">
            <v>0.285908925619835</v>
          </cell>
        </row>
        <row r="86">
          <cell r="AP86">
            <v>0.366760996180818</v>
          </cell>
        </row>
        <row r="87">
          <cell r="AP87">
            <v>0.228878930947195</v>
          </cell>
        </row>
        <row r="88">
          <cell r="AP88">
            <v>0.161229759855007</v>
          </cell>
        </row>
        <row r="89">
          <cell r="AP89">
            <v>0.153387964825728</v>
          </cell>
        </row>
        <row r="90">
          <cell r="AP90">
            <v>0.18812897674895</v>
          </cell>
        </row>
        <row r="95">
          <cell r="AP95">
            <v>0.330248326774786</v>
          </cell>
        </row>
        <row r="99">
          <cell r="AP99">
            <v>0.173645834813138</v>
          </cell>
        </row>
        <row r="100">
          <cell r="AP100">
            <v>0.233595196707219</v>
          </cell>
        </row>
        <row r="101">
          <cell r="AP101">
            <v>0.163442637824123</v>
          </cell>
        </row>
        <row r="107">
          <cell r="AP107">
            <v>0.248545341094296</v>
          </cell>
        </row>
        <row r="117">
          <cell r="AP117">
            <v>0.373465940577433</v>
          </cell>
        </row>
        <row r="120">
          <cell r="AP120">
            <v>0.24895885286783</v>
          </cell>
        </row>
        <row r="131">
          <cell r="AP131">
            <v>0.13128517205393</v>
          </cell>
        </row>
        <row r="132">
          <cell r="AP132">
            <v>0.146357773838786</v>
          </cell>
        </row>
      </sheetData>
      <sheetData sheetId="8">
        <row r="8">
          <cell r="F8">
            <v>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0</v>
          </cell>
        </row>
        <row r="39">
          <cell r="F39">
            <v>0</v>
          </cell>
        </row>
        <row r="40">
          <cell r="F40">
            <v>0</v>
          </cell>
        </row>
        <row r="41">
          <cell r="F41">
            <v>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F50">
            <v>0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.027</v>
          </cell>
        </row>
        <row r="87">
          <cell r="F87">
            <v>0</v>
          </cell>
        </row>
        <row r="88">
          <cell r="F88">
            <v>0.027</v>
          </cell>
        </row>
        <row r="89">
          <cell r="F89">
            <v>0.027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F99">
            <v>0</v>
          </cell>
        </row>
        <row r="100">
          <cell r="F100">
            <v>0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</sheetData>
      <sheetData sheetId="9">
        <row r="13">
          <cell r="BT13">
            <v>0.00605846580623763</v>
          </cell>
        </row>
        <row r="14">
          <cell r="BT14">
            <v>0.00994850750769842</v>
          </cell>
        </row>
        <row r="15">
          <cell r="BT15">
            <v>0.00897197088834675</v>
          </cell>
        </row>
        <row r="16">
          <cell r="BT16">
            <v>0.00865849578655622</v>
          </cell>
        </row>
        <row r="17">
          <cell r="BT17">
            <v>0.00614077224272998</v>
          </cell>
        </row>
        <row r="18">
          <cell r="BT18">
            <v>0.00822447635617648</v>
          </cell>
        </row>
        <row r="19">
          <cell r="BT19">
            <v>0</v>
          </cell>
        </row>
        <row r="20">
          <cell r="BT20">
            <v>0.00804832626754186</v>
          </cell>
        </row>
        <row r="21">
          <cell r="BT21">
            <v>0.00123347714719297</v>
          </cell>
        </row>
        <row r="22">
          <cell r="BT22">
            <v>0</v>
          </cell>
        </row>
        <row r="23">
          <cell r="BT23">
            <v>0.00746630437378798</v>
          </cell>
        </row>
        <row r="24">
          <cell r="BT24">
            <v>0.00757937266385641</v>
          </cell>
        </row>
        <row r="25">
          <cell r="BT25">
            <v>0</v>
          </cell>
        </row>
        <row r="26">
          <cell r="BT26">
            <v>0.00380690398030351</v>
          </cell>
        </row>
        <row r="27">
          <cell r="BT27">
            <v>0</v>
          </cell>
        </row>
        <row r="28">
          <cell r="BT28">
            <v>0</v>
          </cell>
        </row>
        <row r="29">
          <cell r="BT29">
            <v>0</v>
          </cell>
        </row>
        <row r="30">
          <cell r="BT30">
            <v>0.00693140062800956</v>
          </cell>
        </row>
        <row r="31">
          <cell r="BT31">
            <v>0.012097961148633</v>
          </cell>
        </row>
        <row r="32">
          <cell r="BT32">
            <v>0</v>
          </cell>
        </row>
        <row r="33">
          <cell r="BT33">
            <v>0</v>
          </cell>
        </row>
        <row r="34">
          <cell r="BT34">
            <v>0</v>
          </cell>
        </row>
        <row r="35">
          <cell r="BT35">
            <v>0</v>
          </cell>
        </row>
        <row r="36">
          <cell r="BT36">
            <v>0.00893638195185986</v>
          </cell>
        </row>
        <row r="37">
          <cell r="BT37">
            <v>0.00215085119633243</v>
          </cell>
        </row>
        <row r="38">
          <cell r="BT38">
            <v>0.00757892669241674</v>
          </cell>
        </row>
        <row r="39">
          <cell r="BT39">
            <v>0.00623787260519772</v>
          </cell>
        </row>
        <row r="40">
          <cell r="BT40">
            <v>0.00760827123468419</v>
          </cell>
        </row>
        <row r="41">
          <cell r="BT41">
            <v>0.00901046460048088</v>
          </cell>
        </row>
        <row r="42">
          <cell r="BT42">
            <v>0.00642203146841442</v>
          </cell>
        </row>
        <row r="43">
          <cell r="BT43">
            <v>0.00645316817594416</v>
          </cell>
        </row>
        <row r="44">
          <cell r="BT44">
            <v>0.00744844319318129</v>
          </cell>
        </row>
        <row r="45">
          <cell r="BT45">
            <v>0</v>
          </cell>
        </row>
        <row r="46">
          <cell r="BT46">
            <v>0</v>
          </cell>
        </row>
        <row r="47">
          <cell r="BT47">
            <v>0</v>
          </cell>
        </row>
        <row r="48">
          <cell r="BT48">
            <v>0.00744106484260863</v>
          </cell>
        </row>
        <row r="49">
          <cell r="BT49">
            <v>0.00406523857720889</v>
          </cell>
        </row>
        <row r="50">
          <cell r="BT50">
            <v>0.0063434593773744</v>
          </cell>
        </row>
        <row r="51">
          <cell r="BT51">
            <v>2.89934636164045E-007</v>
          </cell>
        </row>
        <row r="52">
          <cell r="BT52">
            <v>0.00819314587943992</v>
          </cell>
        </row>
        <row r="53">
          <cell r="BT53">
            <v>0.00385445778322415</v>
          </cell>
        </row>
        <row r="54">
          <cell r="BT54">
            <v>0.0124734370683141</v>
          </cell>
        </row>
        <row r="55">
          <cell r="BT55">
            <v>0.00895834898264923</v>
          </cell>
        </row>
        <row r="56">
          <cell r="BT56">
            <v>0.0080196411520913</v>
          </cell>
        </row>
        <row r="57">
          <cell r="BT57">
            <v>0.00467053499865871</v>
          </cell>
        </row>
        <row r="58">
          <cell r="BT58">
            <v>0.00550202063853281</v>
          </cell>
        </row>
        <row r="59">
          <cell r="BT59">
            <v>0.0119777374369837</v>
          </cell>
        </row>
        <row r="60">
          <cell r="BT60">
            <v>0</v>
          </cell>
        </row>
        <row r="61">
          <cell r="BT61">
            <v>0.00547503366248941</v>
          </cell>
        </row>
        <row r="62">
          <cell r="BT62">
            <v>0</v>
          </cell>
        </row>
        <row r="63">
          <cell r="BT63">
            <v>0.00504579738363422</v>
          </cell>
        </row>
        <row r="64">
          <cell r="BT64">
            <v>0.00631506215062931</v>
          </cell>
        </row>
        <row r="65">
          <cell r="BT65">
            <v>0</v>
          </cell>
        </row>
        <row r="66">
          <cell r="BT66">
            <v>0.00635918430035786</v>
          </cell>
        </row>
        <row r="67">
          <cell r="BT67">
            <v>0</v>
          </cell>
        </row>
        <row r="68">
          <cell r="BT68">
            <v>0.000462309702433844</v>
          </cell>
        </row>
        <row r="69">
          <cell r="BT69">
            <v>0.00470439690147154</v>
          </cell>
        </row>
        <row r="70">
          <cell r="BT70">
            <v>0.00629994590834743</v>
          </cell>
        </row>
        <row r="71">
          <cell r="BT71">
            <v>0</v>
          </cell>
        </row>
        <row r="72">
          <cell r="BT72">
            <v>0.00667679620377428</v>
          </cell>
        </row>
        <row r="73">
          <cell r="BT73">
            <v>0</v>
          </cell>
        </row>
        <row r="74">
          <cell r="BT74">
            <v>0.00526834835059046</v>
          </cell>
        </row>
        <row r="75">
          <cell r="BT75">
            <v>0.00631236297267799</v>
          </cell>
        </row>
        <row r="76">
          <cell r="BT76">
            <v>0</v>
          </cell>
        </row>
        <row r="77">
          <cell r="BT77">
            <v>0.00682206470398385</v>
          </cell>
        </row>
        <row r="78">
          <cell r="BT78">
            <v>4.47036411611923E-005</v>
          </cell>
        </row>
        <row r="79">
          <cell r="BT79">
            <v>0</v>
          </cell>
        </row>
        <row r="80">
          <cell r="BT80">
            <v>0.00682389977077811</v>
          </cell>
        </row>
        <row r="81">
          <cell r="BT81">
            <v>0.00781030766826323</v>
          </cell>
        </row>
        <row r="82">
          <cell r="BT82">
            <v>0</v>
          </cell>
        </row>
        <row r="83">
          <cell r="BT83">
            <v>0</v>
          </cell>
        </row>
        <row r="84">
          <cell r="BT84">
            <v>0.00547580915263794</v>
          </cell>
        </row>
        <row r="85">
          <cell r="BT85">
            <v>0.00547290390584643</v>
          </cell>
        </row>
        <row r="86">
          <cell r="BT86">
            <v>0.00547697598751825</v>
          </cell>
        </row>
        <row r="87">
          <cell r="BT87">
            <v>0.00699577293276863</v>
          </cell>
        </row>
        <row r="88">
          <cell r="BT88">
            <v>0</v>
          </cell>
        </row>
        <row r="89">
          <cell r="BT89">
            <v>0.00562480637921772</v>
          </cell>
        </row>
        <row r="90">
          <cell r="BT90">
            <v>0.00461111490670398</v>
          </cell>
        </row>
        <row r="91">
          <cell r="BT91">
            <v>0.00556974113287643</v>
          </cell>
        </row>
        <row r="92">
          <cell r="BT92">
            <v>0.00839442325530545</v>
          </cell>
        </row>
        <row r="93">
          <cell r="BT93">
            <v>0.00468726994136918</v>
          </cell>
        </row>
        <row r="94">
          <cell r="BT94">
            <v>0.00583118511051756</v>
          </cell>
        </row>
        <row r="95">
          <cell r="BT95">
            <v>0.0054459901671938</v>
          </cell>
        </row>
        <row r="96">
          <cell r="BT96">
            <v>0</v>
          </cell>
        </row>
        <row r="97">
          <cell r="BT97">
            <v>0</v>
          </cell>
        </row>
        <row r="98">
          <cell r="BT98">
            <v>0</v>
          </cell>
        </row>
        <row r="99">
          <cell r="BT99">
            <v>0</v>
          </cell>
        </row>
        <row r="100">
          <cell r="BT100">
            <v>0.0057672551732438</v>
          </cell>
        </row>
        <row r="101">
          <cell r="BT101">
            <v>0</v>
          </cell>
        </row>
        <row r="102">
          <cell r="BT102">
            <v>0.00900130063953455</v>
          </cell>
        </row>
        <row r="103">
          <cell r="BT103">
            <v>0</v>
          </cell>
        </row>
        <row r="104">
          <cell r="BT104">
            <v>0.00417746533926447</v>
          </cell>
        </row>
        <row r="105">
          <cell r="BT105">
            <v>0.00566356726786682</v>
          </cell>
        </row>
        <row r="106">
          <cell r="BT106">
            <v>0.00475207090830055</v>
          </cell>
        </row>
        <row r="107">
          <cell r="BT107">
            <v>0.00753905411950438</v>
          </cell>
        </row>
        <row r="108">
          <cell r="BT108">
            <v>0.00759771024291615</v>
          </cell>
        </row>
        <row r="109">
          <cell r="BT109">
            <v>0.00752209239768273</v>
          </cell>
        </row>
        <row r="110">
          <cell r="BT110">
            <v>0.00686453755000111</v>
          </cell>
        </row>
        <row r="111">
          <cell r="BT111">
            <v>0.00890331277958704</v>
          </cell>
        </row>
        <row r="112">
          <cell r="BT112">
            <v>0.00682435382866584</v>
          </cell>
        </row>
        <row r="113">
          <cell r="BT113">
            <v>0.00742151841509131</v>
          </cell>
        </row>
        <row r="114">
          <cell r="BT114">
            <v>0.00901144756025548</v>
          </cell>
        </row>
        <row r="115">
          <cell r="BT115">
            <v>0.00878994104589883</v>
          </cell>
        </row>
        <row r="116">
          <cell r="BT116">
            <v>0</v>
          </cell>
        </row>
        <row r="117">
          <cell r="BT117">
            <v>0</v>
          </cell>
        </row>
        <row r="118">
          <cell r="BT118">
            <v>0.0075720228873928</v>
          </cell>
        </row>
        <row r="119">
          <cell r="BT119">
            <v>0</v>
          </cell>
        </row>
        <row r="120">
          <cell r="BT120">
            <v>0.0118278855997727</v>
          </cell>
        </row>
        <row r="121">
          <cell r="BT121">
            <v>0.00459497320756654</v>
          </cell>
        </row>
        <row r="122">
          <cell r="BT122">
            <v>0.00502060477397568</v>
          </cell>
        </row>
        <row r="123">
          <cell r="BT123">
            <v>0</v>
          </cell>
        </row>
        <row r="124">
          <cell r="BT124">
            <v>2.67974679544707E-007</v>
          </cell>
        </row>
        <row r="125">
          <cell r="BT125">
            <v>0.00549728564017477</v>
          </cell>
        </row>
        <row r="126">
          <cell r="BT126">
            <v>0</v>
          </cell>
        </row>
        <row r="127">
          <cell r="BT127">
            <v>0</v>
          </cell>
        </row>
        <row r="128">
          <cell r="BT128">
            <v>0</v>
          </cell>
        </row>
        <row r="129">
          <cell r="BT129">
            <v>0</v>
          </cell>
        </row>
        <row r="130">
          <cell r="BT130">
            <v>0</v>
          </cell>
        </row>
        <row r="131">
          <cell r="BT131">
            <v>0</v>
          </cell>
        </row>
        <row r="132">
          <cell r="BT132">
            <v>0</v>
          </cell>
        </row>
        <row r="133">
          <cell r="BT133">
            <v>0</v>
          </cell>
        </row>
        <row r="134">
          <cell r="BT134">
            <v>0</v>
          </cell>
        </row>
        <row r="135">
          <cell r="BT135">
            <v>0</v>
          </cell>
        </row>
        <row r="136">
          <cell r="BT136">
            <v>0.00382176541475869</v>
          </cell>
        </row>
        <row r="137">
          <cell r="BT137">
            <v>0.00425848152540493</v>
          </cell>
        </row>
      </sheetData>
      <sheetData sheetId="10">
        <row r="8">
          <cell r="DO8">
            <v>0.0989955592372926</v>
          </cell>
        </row>
        <row r="9">
          <cell r="DO9">
            <v>0.0893909708401659</v>
          </cell>
        </row>
        <row r="10">
          <cell r="DO10">
            <v>0.101105841967491</v>
          </cell>
        </row>
        <row r="11">
          <cell r="DO11">
            <v>0.0975732665170352</v>
          </cell>
        </row>
        <row r="12">
          <cell r="DO12">
            <v>0.0910157897740547</v>
          </cell>
        </row>
        <row r="13">
          <cell r="DO13">
            <v>0.0950345110670787</v>
          </cell>
        </row>
        <row r="14">
          <cell r="DO14">
            <v>0.08948752648191</v>
          </cell>
        </row>
        <row r="15">
          <cell r="DO15">
            <v>0.0897297115071338</v>
          </cell>
        </row>
        <row r="16">
          <cell r="DO16">
            <v>0.0945172227740284</v>
          </cell>
        </row>
        <row r="17">
          <cell r="DO17">
            <v>0.0896215213490178</v>
          </cell>
        </row>
        <row r="18">
          <cell r="DO18">
            <v>0.0832408273737968</v>
          </cell>
        </row>
        <row r="19">
          <cell r="DO19">
            <v>0.0664656336102196</v>
          </cell>
        </row>
        <row r="20">
          <cell r="DO20">
            <v>0.0914472149216895</v>
          </cell>
        </row>
        <row r="21">
          <cell r="DO21">
            <v>0.0900313873960971</v>
          </cell>
        </row>
        <row r="22">
          <cell r="DO22">
            <v>0.105021459168511</v>
          </cell>
        </row>
        <row r="23">
          <cell r="DO23">
            <v>0.104296872925464</v>
          </cell>
        </row>
        <row r="24">
          <cell r="DO24">
            <v>0.10804376054702</v>
          </cell>
        </row>
        <row r="25">
          <cell r="DO25">
            <v>0.0942146142767648</v>
          </cell>
        </row>
        <row r="26">
          <cell r="DO26">
            <v>0.0904200268699773</v>
          </cell>
        </row>
        <row r="27">
          <cell r="DO27">
            <v>0.0699327726879711</v>
          </cell>
        </row>
        <row r="28">
          <cell r="DO28">
            <v>0.0969071420511038</v>
          </cell>
        </row>
        <row r="29">
          <cell r="DO29">
            <v>0.0979902059466177</v>
          </cell>
        </row>
        <row r="30">
          <cell r="DO30">
            <v>0.0828800349685267</v>
          </cell>
        </row>
        <row r="31">
          <cell r="DO31">
            <v>0.100704787457505</v>
          </cell>
        </row>
        <row r="32">
          <cell r="DO32">
            <v>0.0996141423176244</v>
          </cell>
        </row>
        <row r="33">
          <cell r="DO33">
            <v>0.0887386806129737</v>
          </cell>
        </row>
        <row r="34">
          <cell r="DO34">
            <v>0.0904720293717355</v>
          </cell>
        </row>
        <row r="35">
          <cell r="DO35">
            <v>0.0646663542331056</v>
          </cell>
        </row>
        <row r="36">
          <cell r="DO36">
            <v>0.101539630621535</v>
          </cell>
        </row>
        <row r="37">
          <cell r="DO37">
            <v>0.0886942673886514</v>
          </cell>
        </row>
        <row r="38">
          <cell r="DO38">
            <v>0.0891242944722663</v>
          </cell>
        </row>
        <row r="39">
          <cell r="DO39">
            <v>0.0943847131891952</v>
          </cell>
        </row>
        <row r="40">
          <cell r="DO40">
            <v>0.0905491497326568</v>
          </cell>
        </row>
        <row r="41">
          <cell r="DO41">
            <v>0.0947831670573112</v>
          </cell>
        </row>
        <row r="42">
          <cell r="DO42">
            <v>0.092885619022788</v>
          </cell>
        </row>
        <row r="43">
          <cell r="DO43">
            <v>0.0671202733302782</v>
          </cell>
        </row>
        <row r="44">
          <cell r="DO44">
            <v>0.0653977388445909</v>
          </cell>
        </row>
        <row r="45">
          <cell r="DO45">
            <v>0.115223959647971</v>
          </cell>
        </row>
        <row r="46">
          <cell r="DO46">
            <v>0.067461967603467</v>
          </cell>
        </row>
        <row r="47">
          <cell r="DO47">
            <v>0.0911516630863912</v>
          </cell>
        </row>
        <row r="48">
          <cell r="DO48">
            <v>0.0686473954147978</v>
          </cell>
        </row>
        <row r="49">
          <cell r="DO49">
            <v>0.0896200323316181</v>
          </cell>
        </row>
        <row r="50">
          <cell r="DO50">
            <v>0.100952335646317</v>
          </cell>
        </row>
        <row r="51">
          <cell r="DO51">
            <v>0.0894099049972625</v>
          </cell>
        </row>
        <row r="52">
          <cell r="DO52">
            <v>0.0617167413633535</v>
          </cell>
        </row>
        <row r="53">
          <cell r="DO53">
            <v>0.0729482171926156</v>
          </cell>
        </row>
        <row r="54">
          <cell r="DO54">
            <v>0.0860584945819747</v>
          </cell>
        </row>
        <row r="55">
          <cell r="DO55">
            <v>0.107240956113115</v>
          </cell>
        </row>
        <row r="56">
          <cell r="DO56">
            <v>0.0749428171049814</v>
          </cell>
        </row>
        <row r="57">
          <cell r="DO57">
            <v>0.106604086059737</v>
          </cell>
        </row>
        <row r="58">
          <cell r="DO58">
            <v>0.100756642232115</v>
          </cell>
        </row>
        <row r="59">
          <cell r="DO59">
            <v>0.0800228066993573</v>
          </cell>
        </row>
        <row r="60">
          <cell r="DO60">
            <v>0.103623310120916</v>
          </cell>
        </row>
        <row r="61">
          <cell r="DO61">
            <v>0.0805819109765077</v>
          </cell>
        </row>
        <row r="62">
          <cell r="DO62">
            <v>0.103582201623682</v>
          </cell>
        </row>
        <row r="63">
          <cell r="DO63">
            <v>0.0748373735331312</v>
          </cell>
        </row>
        <row r="64">
          <cell r="DO64">
            <v>0.0772009357767079</v>
          </cell>
        </row>
        <row r="65">
          <cell r="DO65">
            <v>0.0809077248286315</v>
          </cell>
        </row>
        <row r="66">
          <cell r="DO66">
            <v>0.0710233299544517</v>
          </cell>
        </row>
        <row r="67">
          <cell r="DO67">
            <v>0.124272548588221</v>
          </cell>
        </row>
        <row r="68">
          <cell r="DO68">
            <v>0.104262797641175</v>
          </cell>
        </row>
        <row r="69">
          <cell r="DO69">
            <v>0.0788805233906214</v>
          </cell>
        </row>
        <row r="70">
          <cell r="DO70">
            <v>0.0667840653798309</v>
          </cell>
        </row>
        <row r="71">
          <cell r="DO71">
            <v>0.0989228933878019</v>
          </cell>
        </row>
        <row r="72">
          <cell r="DO72">
            <v>0.0931180003298588</v>
          </cell>
        </row>
        <row r="73">
          <cell r="DO73">
            <v>0.108237828539294</v>
          </cell>
        </row>
        <row r="74">
          <cell r="DO74">
            <v>0.0989569765236164</v>
          </cell>
        </row>
        <row r="75">
          <cell r="DO75">
            <v>0.0967984679620919</v>
          </cell>
        </row>
        <row r="76">
          <cell r="DO76">
            <v>0.0835034382107559</v>
          </cell>
        </row>
        <row r="77">
          <cell r="DO77">
            <v>0.104232527186407</v>
          </cell>
        </row>
        <row r="78">
          <cell r="DO78">
            <v>0.0937562149465803</v>
          </cell>
        </row>
        <row r="79">
          <cell r="DO79">
            <v>0.0729237316737697</v>
          </cell>
        </row>
        <row r="80">
          <cell r="DO80">
            <v>0.0728850412388834</v>
          </cell>
        </row>
        <row r="81">
          <cell r="DO81">
            <v>0.0765261610815991</v>
          </cell>
        </row>
        <row r="82">
          <cell r="DO82">
            <v>0.0858126028670657</v>
          </cell>
        </row>
        <row r="83">
          <cell r="DO83">
            <v>0.104051272927633</v>
          </cell>
        </row>
        <row r="84">
          <cell r="DO84">
            <v>0.0715825870317344</v>
          </cell>
        </row>
        <row r="85">
          <cell r="DO85">
            <v>0.0843898689230783</v>
          </cell>
        </row>
        <row r="86">
          <cell r="DO86">
            <v>0.0712370686971833</v>
          </cell>
        </row>
        <row r="87">
          <cell r="DO87">
            <v>0.0713482381300427</v>
          </cell>
        </row>
        <row r="88">
          <cell r="DO88">
            <v>0.0637114132102887</v>
          </cell>
        </row>
        <row r="89">
          <cell r="DO89">
            <v>0.0507552256090083</v>
          </cell>
        </row>
        <row r="90">
          <cell r="DO90">
            <v>0.0740242687580099</v>
          </cell>
        </row>
        <row r="91">
          <cell r="DO91">
            <v>0.0931673590949162</v>
          </cell>
        </row>
        <row r="92">
          <cell r="DO92">
            <v>0.0857067987879579</v>
          </cell>
        </row>
        <row r="93">
          <cell r="DO93">
            <v>0.0853237699316481</v>
          </cell>
        </row>
        <row r="94">
          <cell r="DO94">
            <v>0.084398545237864</v>
          </cell>
        </row>
        <row r="95">
          <cell r="DO95">
            <v>0.0775236169014484</v>
          </cell>
        </row>
        <row r="96">
          <cell r="DO96">
            <v>0.0699731415094867</v>
          </cell>
        </row>
        <row r="97">
          <cell r="DO97">
            <v>0.101436361228581</v>
          </cell>
        </row>
        <row r="98">
          <cell r="DO98">
            <v>0.0909488907582231</v>
          </cell>
        </row>
        <row r="99">
          <cell r="DO99">
            <v>0.0567819271624438</v>
          </cell>
        </row>
        <row r="100">
          <cell r="DO100">
            <v>0.0769816714123204</v>
          </cell>
        </row>
        <row r="101">
          <cell r="DO101">
            <v>0.0645922161578963</v>
          </cell>
        </row>
        <row r="102">
          <cell r="DO102">
            <v>0.0747216919001581</v>
          </cell>
        </row>
        <row r="103">
          <cell r="DO103">
            <v>0.0753030492842752</v>
          </cell>
        </row>
        <row r="104">
          <cell r="DO104">
            <v>0.0745535794908342</v>
          </cell>
        </row>
        <row r="105">
          <cell r="DO105">
            <v>0.0747127218193129</v>
          </cell>
        </row>
        <row r="106">
          <cell r="DO106">
            <v>0.10033212836761</v>
          </cell>
        </row>
        <row r="107">
          <cell r="DO107">
            <v>0.0708046466899244</v>
          </cell>
        </row>
        <row r="108">
          <cell r="DO108">
            <v>0.0765601151020008</v>
          </cell>
        </row>
        <row r="109">
          <cell r="DO109">
            <v>0.101550707672148</v>
          </cell>
        </row>
        <row r="110">
          <cell r="DO110">
            <v>0.0990545334297189</v>
          </cell>
        </row>
        <row r="111">
          <cell r="DO111">
            <v>0.10438026190658</v>
          </cell>
        </row>
        <row r="112">
          <cell r="DO112">
            <v>0.104940892492288</v>
          </cell>
        </row>
        <row r="113">
          <cell r="DO113">
            <v>0.103688577617943</v>
          </cell>
        </row>
        <row r="114">
          <cell r="DO114">
            <v>0.0762169407622097</v>
          </cell>
        </row>
        <row r="115">
          <cell r="DO115">
            <v>0.0937142659163382</v>
          </cell>
        </row>
        <row r="116">
          <cell r="DO116">
            <v>0.0806849377105443</v>
          </cell>
        </row>
        <row r="117">
          <cell r="DO117">
            <v>0.0918841077185908</v>
          </cell>
        </row>
        <row r="118">
          <cell r="DO118">
            <v>0.0798519087949164</v>
          </cell>
        </row>
        <row r="119">
          <cell r="DO119">
            <v>0.0687468992780209</v>
          </cell>
        </row>
        <row r="120">
          <cell r="DO120">
            <v>0.0745919493655609</v>
          </cell>
        </row>
        <row r="121">
          <cell r="DO121">
            <v>0.10600211428756</v>
          </cell>
        </row>
        <row r="122">
          <cell r="DO122">
            <v>0.146299802688034</v>
          </cell>
        </row>
        <row r="123">
          <cell r="DO123">
            <v>0.10366819298399</v>
          </cell>
        </row>
        <row r="124">
          <cell r="DO124">
            <v>0.104764810746724</v>
          </cell>
        </row>
        <row r="125">
          <cell r="DO125">
            <v>0.105484328140937</v>
          </cell>
        </row>
        <row r="126">
          <cell r="DO126">
            <v>0.103332516158354</v>
          </cell>
        </row>
        <row r="127">
          <cell r="DO127">
            <v>0.104270368002231</v>
          </cell>
        </row>
        <row r="128">
          <cell r="DO128">
            <v>0.104202274303285</v>
          </cell>
        </row>
        <row r="129">
          <cell r="DO129">
            <v>0.103406923010673</v>
          </cell>
        </row>
        <row r="130">
          <cell r="DO130">
            <v>0.103799323694306</v>
          </cell>
        </row>
        <row r="131">
          <cell r="DO131">
            <v>0.0519470989676683</v>
          </cell>
        </row>
        <row r="132">
          <cell r="DO132">
            <v>0.0578831344273297</v>
          </cell>
        </row>
      </sheetData>
      <sheetData sheetId="11">
        <row r="8">
          <cell r="DQ8">
            <v>0.0452437348691119</v>
          </cell>
        </row>
        <row r="9">
          <cell r="DQ9">
            <v>0.0526373466955663</v>
          </cell>
        </row>
        <row r="10">
          <cell r="DQ10">
            <v>0.0377022209484589</v>
          </cell>
        </row>
        <row r="11">
          <cell r="DQ11">
            <v>0.036384928717284</v>
          </cell>
        </row>
        <row r="12">
          <cell r="DQ12">
            <v>0.0460054049435208</v>
          </cell>
        </row>
        <row r="13">
          <cell r="DQ13">
            <v>0.0462900011175692</v>
          </cell>
        </row>
        <row r="14">
          <cell r="DQ14">
            <v>0.0415180973421536</v>
          </cell>
        </row>
        <row r="15">
          <cell r="DQ15">
            <v>0.041630403739775</v>
          </cell>
        </row>
        <row r="16">
          <cell r="DQ16">
            <v>0.0449159863711843</v>
          </cell>
        </row>
        <row r="17">
          <cell r="DQ17">
            <v>0.0415802085492702</v>
          </cell>
        </row>
        <row r="18">
          <cell r="DQ18">
            <v>0.0386198639558601</v>
          </cell>
        </row>
        <row r="19">
          <cell r="DQ19">
            <v>0.0448608123714265</v>
          </cell>
        </row>
        <row r="20">
          <cell r="DQ20">
            <v>0.0465123292487496</v>
          </cell>
        </row>
        <row r="21">
          <cell r="DQ21">
            <v>0.0465052495808326</v>
          </cell>
        </row>
        <row r="22">
          <cell r="DQ22">
            <v>0.044712701140497</v>
          </cell>
        </row>
        <row r="23">
          <cell r="DQ23">
            <v>0.0444042033114355</v>
          </cell>
        </row>
        <row r="24">
          <cell r="DQ24">
            <v>0.04448173702402</v>
          </cell>
        </row>
        <row r="25">
          <cell r="DQ25">
            <v>0.0442849558118345</v>
          </cell>
        </row>
        <row r="26">
          <cell r="DQ26">
            <v>0.0581446100873495</v>
          </cell>
        </row>
        <row r="27">
          <cell r="DQ27">
            <v>0.045270601791217</v>
          </cell>
        </row>
        <row r="28">
          <cell r="DQ28">
            <v>0.0397560228288867</v>
          </cell>
        </row>
        <row r="29">
          <cell r="DQ29">
            <v>0.0394643205424785</v>
          </cell>
        </row>
        <row r="30">
          <cell r="DQ30">
            <v>0.0432838817115698</v>
          </cell>
        </row>
        <row r="31">
          <cell r="DQ31">
            <v>0.0375526683068546</v>
          </cell>
        </row>
        <row r="32">
          <cell r="DQ32">
            <v>0.0566463963705025</v>
          </cell>
        </row>
        <row r="33">
          <cell r="DQ33">
            <v>0.0436602373003919</v>
          </cell>
        </row>
        <row r="34">
          <cell r="DQ34">
            <v>0.0467328609244488</v>
          </cell>
        </row>
        <row r="35">
          <cell r="DQ35">
            <v>0.045031857314221</v>
          </cell>
        </row>
        <row r="36">
          <cell r="DQ36">
            <v>0.0378639801046208</v>
          </cell>
        </row>
        <row r="37">
          <cell r="DQ37">
            <v>0.0566034730602715</v>
          </cell>
        </row>
        <row r="38">
          <cell r="DQ38">
            <v>0.0568779104862657</v>
          </cell>
        </row>
        <row r="39">
          <cell r="DQ39">
            <v>0.0449318370171135</v>
          </cell>
        </row>
        <row r="40">
          <cell r="DQ40">
            <v>0.0460555509445125</v>
          </cell>
        </row>
        <row r="41">
          <cell r="DQ41">
            <v>0.0529392670548443</v>
          </cell>
        </row>
        <row r="42">
          <cell r="DQ42">
            <v>0.0606135862936474</v>
          </cell>
        </row>
        <row r="43">
          <cell r="DQ43">
            <v>0.0451035147047872</v>
          </cell>
        </row>
        <row r="44">
          <cell r="DQ44">
            <v>0.0315104293481691</v>
          </cell>
        </row>
        <row r="45">
          <cell r="DQ45">
            <v>0.0545556049559717</v>
          </cell>
        </row>
        <row r="46">
          <cell r="DQ46">
            <v>0.0475509823606427</v>
          </cell>
        </row>
        <row r="47">
          <cell r="DQ47">
            <v>0.0461136631064494</v>
          </cell>
        </row>
        <row r="48">
          <cell r="DQ48">
            <v>0.0560465538194993</v>
          </cell>
        </row>
        <row r="49">
          <cell r="DQ49">
            <v>0.0540484658964364</v>
          </cell>
        </row>
        <row r="50">
          <cell r="DQ50">
            <v>0.0376449786652707</v>
          </cell>
        </row>
        <row r="51">
          <cell r="DQ51">
            <v>0.0414820284257243</v>
          </cell>
        </row>
        <row r="52">
          <cell r="DQ52">
            <v>0.0400214458810583</v>
          </cell>
        </row>
        <row r="53">
          <cell r="DQ53">
            <v>0.0351525981442507</v>
          </cell>
        </row>
        <row r="54">
          <cell r="DQ54">
            <v>0.0519005571466583</v>
          </cell>
        </row>
        <row r="55">
          <cell r="DQ55">
            <v>0.044634360884447</v>
          </cell>
        </row>
        <row r="56">
          <cell r="DQ56">
            <v>0.0481092958609976</v>
          </cell>
        </row>
        <row r="57">
          <cell r="DQ57">
            <v>0.0443768082304595</v>
          </cell>
        </row>
        <row r="58">
          <cell r="DQ58">
            <v>0.0541524681724126</v>
          </cell>
        </row>
        <row r="59">
          <cell r="DQ59">
            <v>0.0380948522994411</v>
          </cell>
        </row>
        <row r="60">
          <cell r="DQ60">
            <v>0.0441174351766176</v>
          </cell>
        </row>
        <row r="61">
          <cell r="DQ61">
            <v>0.0383610138568337</v>
          </cell>
        </row>
        <row r="62">
          <cell r="DQ62">
            <v>0.0440999333089408</v>
          </cell>
        </row>
        <row r="63">
          <cell r="DQ63">
            <v>0.0493369326374836</v>
          </cell>
        </row>
        <row r="64">
          <cell r="DQ64">
            <v>0.0485355843305403</v>
          </cell>
        </row>
        <row r="65">
          <cell r="DQ65">
            <v>0.0380036653873703</v>
          </cell>
        </row>
        <row r="66">
          <cell r="DQ66">
            <v>0.0450805446875572</v>
          </cell>
        </row>
        <row r="67">
          <cell r="DQ67">
            <v>0.0478612573117144</v>
          </cell>
        </row>
        <row r="68">
          <cell r="DQ68">
            <v>0.0443896958213349</v>
          </cell>
        </row>
        <row r="69">
          <cell r="DQ69">
            <v>0.062004624546165</v>
          </cell>
        </row>
        <row r="70">
          <cell r="DQ70">
            <v>0.0588060595324394</v>
          </cell>
        </row>
        <row r="71">
          <cell r="DQ71">
            <v>0.0421162413305198</v>
          </cell>
        </row>
        <row r="72">
          <cell r="DQ72">
            <v>0.045672962010663</v>
          </cell>
        </row>
        <row r="73">
          <cell r="DQ73">
            <v>0.0630597310413267</v>
          </cell>
        </row>
        <row r="74">
          <cell r="DQ74">
            <v>0.0421307521633927</v>
          </cell>
        </row>
        <row r="75">
          <cell r="DQ75">
            <v>0.0456852475781001</v>
          </cell>
        </row>
        <row r="76">
          <cell r="DQ76">
            <v>0.0436094524259826</v>
          </cell>
        </row>
        <row r="77">
          <cell r="DQ77">
            <v>0.0443768082304595</v>
          </cell>
        </row>
        <row r="78">
          <cell r="DQ78">
            <v>0.06285223358262</v>
          </cell>
        </row>
        <row r="79">
          <cell r="DQ79">
            <v>0.0505189904910501</v>
          </cell>
        </row>
        <row r="80">
          <cell r="DQ80">
            <v>0.0504921871217318</v>
          </cell>
        </row>
        <row r="81">
          <cell r="DQ81">
            <v>0.0477168559885253</v>
          </cell>
        </row>
        <row r="82">
          <cell r="DQ82">
            <v>0.0455275808747806</v>
          </cell>
        </row>
        <row r="83">
          <cell r="DQ83">
            <v>0.0433326110347748</v>
          </cell>
        </row>
        <row r="84">
          <cell r="DQ84">
            <v>0.059414069964468</v>
          </cell>
        </row>
        <row r="85">
          <cell r="DQ85">
            <v>0.0494873722108867</v>
          </cell>
        </row>
        <row r="86">
          <cell r="DQ86">
            <v>0.0544122969851207</v>
          </cell>
        </row>
        <row r="87">
          <cell r="DQ87">
            <v>0.0496849361185773</v>
          </cell>
        </row>
        <row r="88">
          <cell r="DQ88">
            <v>0.0299471280584862</v>
          </cell>
        </row>
        <row r="89">
          <cell r="DQ89">
            <v>0.0403251974986667</v>
          </cell>
        </row>
        <row r="90">
          <cell r="DQ90">
            <v>0.0347946175454468</v>
          </cell>
        </row>
        <row r="91">
          <cell r="DQ91">
            <v>0.0368160743413494</v>
          </cell>
        </row>
        <row r="92">
          <cell r="DQ92">
            <v>0.0533027340652102</v>
          </cell>
        </row>
        <row r="93">
          <cell r="DQ93">
            <v>0.0530645209297774</v>
          </cell>
        </row>
        <row r="94">
          <cell r="DQ94">
            <v>0.0524891056009964</v>
          </cell>
        </row>
        <row r="95">
          <cell r="DQ95">
            <v>0.0506770556200195</v>
          </cell>
        </row>
        <row r="96">
          <cell r="DQ96">
            <v>0.0452967343292728</v>
          </cell>
        </row>
        <row r="97">
          <cell r="DQ97">
            <v>0.0311086208356125</v>
          </cell>
        </row>
        <row r="98">
          <cell r="DQ98">
            <v>0.0462588691780016</v>
          </cell>
        </row>
        <row r="99">
          <cell r="DQ99">
            <v>0.0266899690096144</v>
          </cell>
        </row>
        <row r="100">
          <cell r="DQ100">
            <v>0.0361847250873534</v>
          </cell>
        </row>
        <row r="101">
          <cell r="DQ101">
            <v>0.0303611436537648</v>
          </cell>
        </row>
        <row r="102">
          <cell r="DQ102">
            <v>0.0454140847634625</v>
          </cell>
        </row>
        <row r="103">
          <cell r="DQ103">
            <v>0.0457674200915147</v>
          </cell>
        </row>
        <row r="104">
          <cell r="DQ104">
            <v>0.0453119099998473</v>
          </cell>
        </row>
        <row r="105">
          <cell r="DQ105">
            <v>0.0413509022771435</v>
          </cell>
        </row>
        <row r="106">
          <cell r="DQ106">
            <v>0.0357624450988074</v>
          </cell>
        </row>
        <row r="107">
          <cell r="DQ107">
            <v>0.0493063941014969</v>
          </cell>
        </row>
        <row r="108">
          <cell r="DQ108">
            <v>0.0352456253952954</v>
          </cell>
        </row>
        <row r="109">
          <cell r="DQ109">
            <v>0.0378681107206322</v>
          </cell>
        </row>
        <row r="110">
          <cell r="DQ110">
            <v>0.0353070583790375</v>
          </cell>
        </row>
        <row r="111">
          <cell r="DQ111">
            <v>0.0444397060179645</v>
          </cell>
        </row>
        <row r="112">
          <cell r="DQ112">
            <v>0.0446783934667073</v>
          </cell>
        </row>
        <row r="113">
          <cell r="DQ113">
            <v>0.0386653193041022</v>
          </cell>
        </row>
        <row r="114">
          <cell r="DQ114">
            <v>0.0490975987488507</v>
          </cell>
        </row>
        <row r="115">
          <cell r="DQ115">
            <v>0.0399748315643861</v>
          </cell>
        </row>
        <row r="116">
          <cell r="DQ116">
            <v>0.0487985621110176</v>
          </cell>
        </row>
        <row r="117">
          <cell r="DQ117">
            <v>0.0557779172407441</v>
          </cell>
        </row>
        <row r="118">
          <cell r="DQ118">
            <v>0.0643263320361494</v>
          </cell>
        </row>
        <row r="119">
          <cell r="DQ119">
            <v>0.0417827465043073</v>
          </cell>
        </row>
        <row r="120">
          <cell r="DQ120">
            <v>0.0483048247004441</v>
          </cell>
        </row>
        <row r="121">
          <cell r="DQ121">
            <v>0.0451302067093675</v>
          </cell>
        </row>
        <row r="122">
          <cell r="DQ122">
            <v>0.0507062467405384</v>
          </cell>
        </row>
        <row r="123">
          <cell r="DQ123">
            <v>0.0441365439736622</v>
          </cell>
        </row>
        <row r="124">
          <cell r="DQ124">
            <v>0.0446034269848737</v>
          </cell>
        </row>
        <row r="125">
          <cell r="DQ125">
            <v>0.0449097602023766</v>
          </cell>
        </row>
        <row r="126">
          <cell r="DQ126">
            <v>0.043993630177741</v>
          </cell>
        </row>
        <row r="127">
          <cell r="DQ127">
            <v>0.0443929188887388</v>
          </cell>
        </row>
        <row r="128">
          <cell r="DQ128">
            <v>0.0443639281206803</v>
          </cell>
        </row>
        <row r="129">
          <cell r="DQ129">
            <v>0.0440253087593271</v>
          </cell>
        </row>
        <row r="130">
          <cell r="DQ130">
            <v>0.0441923726342722</v>
          </cell>
        </row>
        <row r="131">
          <cell r="DQ131">
            <v>0.0251603793350233</v>
          </cell>
        </row>
        <row r="132">
          <cell r="DQ132">
            <v>0.0280354754785863</v>
          </cell>
        </row>
      </sheetData>
      <sheetData sheetId="12">
        <row r="8">
          <cell r="AQ8">
            <v>0.210205682299973</v>
          </cell>
        </row>
        <row r="9">
          <cell r="AQ9">
            <v>0.210205682299973</v>
          </cell>
        </row>
        <row r="10">
          <cell r="AQ10">
            <v>0.210205682299973</v>
          </cell>
        </row>
        <row r="11">
          <cell r="AQ11">
            <v>0.210205682299973</v>
          </cell>
        </row>
        <row r="12">
          <cell r="AQ12">
            <v>0.210205682299973</v>
          </cell>
        </row>
        <row r="13">
          <cell r="AQ13">
            <v>0.210205682299973</v>
          </cell>
        </row>
        <row r="14">
          <cell r="AQ14">
            <v>0.210205682299973</v>
          </cell>
        </row>
        <row r="15">
          <cell r="AQ15">
            <v>0.210205682299973</v>
          </cell>
        </row>
        <row r="16">
          <cell r="AQ16">
            <v>0.210205682299973</v>
          </cell>
        </row>
        <row r="17">
          <cell r="AQ17">
            <v>0.210205682299973</v>
          </cell>
        </row>
        <row r="18">
          <cell r="AQ18">
            <v>0.210205682299973</v>
          </cell>
        </row>
        <row r="19">
          <cell r="AQ19">
            <v>0.210205682299973</v>
          </cell>
        </row>
        <row r="20">
          <cell r="AQ20">
            <v>0.210205682299973</v>
          </cell>
        </row>
        <row r="21">
          <cell r="AQ21">
            <v>0.210205682299973</v>
          </cell>
        </row>
        <row r="22">
          <cell r="AQ22">
            <v>0.210205682299973</v>
          </cell>
        </row>
        <row r="23">
          <cell r="AQ23">
            <v>0.210205682299973</v>
          </cell>
        </row>
        <row r="24">
          <cell r="AQ24">
            <v>0.210205682299973</v>
          </cell>
        </row>
        <row r="25">
          <cell r="AQ25">
            <v>0.210205682299973</v>
          </cell>
        </row>
        <row r="26">
          <cell r="AQ26">
            <v>0.210205682299973</v>
          </cell>
        </row>
        <row r="27">
          <cell r="AQ27">
            <v>0.210205682299973</v>
          </cell>
        </row>
        <row r="28">
          <cell r="AQ28">
            <v>0.210205682299973</v>
          </cell>
        </row>
        <row r="29">
          <cell r="AQ29">
            <v>0.210205682299973</v>
          </cell>
        </row>
        <row r="30">
          <cell r="AQ30">
            <v>0.210205682299973</v>
          </cell>
        </row>
        <row r="31">
          <cell r="AQ31">
            <v>0.210205682299973</v>
          </cell>
        </row>
        <row r="32">
          <cell r="AQ32">
            <v>0.210205682299973</v>
          </cell>
        </row>
        <row r="33">
          <cell r="AQ33">
            <v>0.210205682299973</v>
          </cell>
        </row>
        <row r="34">
          <cell r="AQ34">
            <v>0.210205682299973</v>
          </cell>
        </row>
        <row r="35">
          <cell r="AQ35">
            <v>0.210205682299973</v>
          </cell>
        </row>
        <row r="36">
          <cell r="AQ36">
            <v>0.210205682299973</v>
          </cell>
        </row>
        <row r="37">
          <cell r="AQ37">
            <v>0.210205682299973</v>
          </cell>
        </row>
        <row r="38">
          <cell r="AQ38">
            <v>0.210205682299973</v>
          </cell>
        </row>
        <row r="39">
          <cell r="AQ39">
            <v>0.210205682299973</v>
          </cell>
        </row>
        <row r="40">
          <cell r="AQ40">
            <v>0.210205682299973</v>
          </cell>
        </row>
        <row r="41">
          <cell r="AQ41">
            <v>0.210205682299973</v>
          </cell>
        </row>
        <row r="42">
          <cell r="AQ42">
            <v>0.210205682299973</v>
          </cell>
        </row>
        <row r="43">
          <cell r="AQ43">
            <v>0.210205682299973</v>
          </cell>
        </row>
        <row r="44">
          <cell r="AQ44">
            <v>0.210205682299973</v>
          </cell>
        </row>
        <row r="45">
          <cell r="AQ45">
            <v>0.210205682299973</v>
          </cell>
        </row>
        <row r="46">
          <cell r="AQ46">
            <v>0.210205682299973</v>
          </cell>
        </row>
        <row r="47">
          <cell r="AQ47">
            <v>0.210205682299973</v>
          </cell>
        </row>
        <row r="48">
          <cell r="AQ48">
            <v>0.210205682299973</v>
          </cell>
        </row>
        <row r="49">
          <cell r="AQ49">
            <v>0.210205682299973</v>
          </cell>
        </row>
        <row r="50">
          <cell r="AQ50">
            <v>0.210205682299973</v>
          </cell>
        </row>
        <row r="51">
          <cell r="AQ51">
            <v>0.210205682299973</v>
          </cell>
        </row>
        <row r="52">
          <cell r="AQ52">
            <v>0.210205682299973</v>
          </cell>
        </row>
        <row r="53">
          <cell r="AQ53">
            <v>0.210205682299973</v>
          </cell>
        </row>
        <row r="54">
          <cell r="AQ54">
            <v>0.210205682299973</v>
          </cell>
        </row>
        <row r="55">
          <cell r="AQ55">
            <v>0.210205682299973</v>
          </cell>
        </row>
        <row r="56">
          <cell r="AQ56">
            <v>0.210205682299973</v>
          </cell>
        </row>
        <row r="57">
          <cell r="AQ57">
            <v>0.210205682299973</v>
          </cell>
        </row>
        <row r="58">
          <cell r="AQ58">
            <v>0.210205682299973</v>
          </cell>
        </row>
        <row r="59">
          <cell r="AQ59">
            <v>0.210205682299973</v>
          </cell>
        </row>
        <row r="60">
          <cell r="AQ60">
            <v>0.210205682299973</v>
          </cell>
        </row>
        <row r="61">
          <cell r="AQ61">
            <v>0.210205682299973</v>
          </cell>
        </row>
        <row r="62">
          <cell r="AQ62">
            <v>0.210205682299973</v>
          </cell>
        </row>
        <row r="63">
          <cell r="AQ63">
            <v>0.210205682299973</v>
          </cell>
        </row>
        <row r="64">
          <cell r="AQ64">
            <v>0.210205682299973</v>
          </cell>
        </row>
        <row r="65">
          <cell r="AQ65">
            <v>0.210205682299973</v>
          </cell>
        </row>
        <row r="66">
          <cell r="AQ66">
            <v>0.210205682299973</v>
          </cell>
        </row>
        <row r="67">
          <cell r="AQ67">
            <v>0.210205682299973</v>
          </cell>
        </row>
        <row r="68">
          <cell r="AQ68">
            <v>0.210205682299973</v>
          </cell>
        </row>
        <row r="69">
          <cell r="AQ69">
            <v>0.210205682299973</v>
          </cell>
        </row>
        <row r="70">
          <cell r="AQ70">
            <v>0.210205682299973</v>
          </cell>
        </row>
        <row r="71">
          <cell r="AQ71">
            <v>0.210205682299973</v>
          </cell>
        </row>
        <row r="72">
          <cell r="AQ72">
            <v>0.210205682299973</v>
          </cell>
        </row>
        <row r="73">
          <cell r="AQ73">
            <v>0.210205682299973</v>
          </cell>
        </row>
        <row r="74">
          <cell r="AQ74">
            <v>0.210205682299973</v>
          </cell>
        </row>
        <row r="75">
          <cell r="AQ75">
            <v>0.210205682299973</v>
          </cell>
        </row>
        <row r="76">
          <cell r="AQ76">
            <v>0.210205682299973</v>
          </cell>
        </row>
        <row r="77">
          <cell r="AQ77">
            <v>0.210205682299973</v>
          </cell>
        </row>
        <row r="78">
          <cell r="AQ78">
            <v>0.210205682299973</v>
          </cell>
        </row>
        <row r="79">
          <cell r="AQ79">
            <v>0.210205682299973</v>
          </cell>
        </row>
        <row r="80">
          <cell r="AQ80">
            <v>0.210205682299973</v>
          </cell>
        </row>
        <row r="81">
          <cell r="AQ81">
            <v>0.210205682299973</v>
          </cell>
        </row>
        <row r="82">
          <cell r="AQ82">
            <v>0.210205682299973</v>
          </cell>
        </row>
        <row r="83">
          <cell r="AQ83">
            <v>0.210205682299973</v>
          </cell>
        </row>
        <row r="84">
          <cell r="AQ84">
            <v>0.210205682299973</v>
          </cell>
        </row>
        <row r="85">
          <cell r="AQ85">
            <v>0.210205682299973</v>
          </cell>
        </row>
        <row r="86">
          <cell r="AQ86">
            <v>0.210205682299973</v>
          </cell>
        </row>
        <row r="87">
          <cell r="AQ87">
            <v>0.210205682299973</v>
          </cell>
        </row>
        <row r="88">
          <cell r="AQ88">
            <v>0.210205682299973</v>
          </cell>
        </row>
        <row r="89">
          <cell r="AQ89">
            <v>0.210205682299973</v>
          </cell>
        </row>
        <row r="90">
          <cell r="AQ90">
            <v>0.210205682299973</v>
          </cell>
        </row>
        <row r="91">
          <cell r="AQ91">
            <v>0.210205682299973</v>
          </cell>
        </row>
        <row r="92">
          <cell r="AQ92">
            <v>0.210205682299973</v>
          </cell>
        </row>
        <row r="93">
          <cell r="AQ93">
            <v>0.210205682299973</v>
          </cell>
        </row>
        <row r="94">
          <cell r="AQ94">
            <v>0.210205682299973</v>
          </cell>
        </row>
        <row r="95">
          <cell r="AQ95">
            <v>0.210205682299973</v>
          </cell>
        </row>
        <row r="96">
          <cell r="AQ96">
            <v>0.210205682299973</v>
          </cell>
        </row>
        <row r="97">
          <cell r="AQ97">
            <v>0.210205682299973</v>
          </cell>
        </row>
        <row r="98">
          <cell r="AQ98">
            <v>0.210205682299973</v>
          </cell>
        </row>
        <row r="99">
          <cell r="AQ99">
            <v>0.210205682299973</v>
          </cell>
        </row>
        <row r="100">
          <cell r="AQ100">
            <v>0.210205682299973</v>
          </cell>
        </row>
        <row r="101">
          <cell r="AQ101">
            <v>0.210205682299973</v>
          </cell>
        </row>
        <row r="102">
          <cell r="AQ102">
            <v>0.210205682299973</v>
          </cell>
        </row>
        <row r="103">
          <cell r="AQ103">
            <v>0.210205682299973</v>
          </cell>
        </row>
        <row r="104">
          <cell r="AQ104">
            <v>0.210205682299973</v>
          </cell>
        </row>
        <row r="105">
          <cell r="AQ105">
            <v>0.210205682299973</v>
          </cell>
        </row>
        <row r="106">
          <cell r="AQ106">
            <v>0.210205682299973</v>
          </cell>
        </row>
        <row r="107">
          <cell r="AQ107">
            <v>0.210205682299973</v>
          </cell>
        </row>
        <row r="108">
          <cell r="AQ108">
            <v>0.210205682299973</v>
          </cell>
        </row>
        <row r="109">
          <cell r="AQ109">
            <v>0.210205682299973</v>
          </cell>
        </row>
        <row r="110">
          <cell r="AQ110">
            <v>0.210205682299973</v>
          </cell>
        </row>
        <row r="111">
          <cell r="AQ111">
            <v>0.210205682299973</v>
          </cell>
        </row>
        <row r="112">
          <cell r="AQ112">
            <v>0.210205682299973</v>
          </cell>
        </row>
        <row r="113">
          <cell r="AQ113">
            <v>0.210205682299973</v>
          </cell>
        </row>
        <row r="114">
          <cell r="AQ114">
            <v>0.210205682299973</v>
          </cell>
        </row>
        <row r="115">
          <cell r="AQ115">
            <v>0.210205682299973</v>
          </cell>
        </row>
        <row r="116">
          <cell r="AQ116">
            <v>0.210205682299973</v>
          </cell>
        </row>
        <row r="117">
          <cell r="AQ117">
            <v>0.210205682299973</v>
          </cell>
        </row>
        <row r="118">
          <cell r="AQ118">
            <v>0.210205682299973</v>
          </cell>
        </row>
        <row r="119">
          <cell r="AQ119">
            <v>0.210205682299973</v>
          </cell>
        </row>
        <row r="120">
          <cell r="AQ120">
            <v>0.210205682299973</v>
          </cell>
        </row>
        <row r="121">
          <cell r="AQ121">
            <v>0.210205682299973</v>
          </cell>
        </row>
        <row r="122">
          <cell r="AQ122">
            <v>0.210205682299973</v>
          </cell>
        </row>
        <row r="123">
          <cell r="AQ123">
            <v>0.210205682299973</v>
          </cell>
        </row>
        <row r="124">
          <cell r="AQ124">
            <v>0.210205682299973</v>
          </cell>
        </row>
        <row r="125">
          <cell r="AQ125">
            <v>0.210205682299973</v>
          </cell>
        </row>
        <row r="126">
          <cell r="AQ126">
            <v>0.210205682299973</v>
          </cell>
        </row>
        <row r="127">
          <cell r="AQ127">
            <v>0.210205682299973</v>
          </cell>
        </row>
        <row r="128">
          <cell r="AQ128">
            <v>0.210205682299973</v>
          </cell>
        </row>
        <row r="129">
          <cell r="AQ129">
            <v>0.210205682299973</v>
          </cell>
        </row>
        <row r="130">
          <cell r="AQ130">
            <v>0.210205682299973</v>
          </cell>
        </row>
        <row r="131">
          <cell r="AQ131">
            <v>0.210205682299973</v>
          </cell>
        </row>
        <row r="132">
          <cell r="AQ132">
            <v>0.210205682299973</v>
          </cell>
        </row>
      </sheetData>
      <sheetData sheetId="13">
        <row r="8">
          <cell r="AJ8">
            <v>0.00923362922309121</v>
          </cell>
        </row>
        <row r="9">
          <cell r="AJ9">
            <v>0.00921511894087241</v>
          </cell>
        </row>
        <row r="10">
          <cell r="AJ10">
            <v>0.00918459433040078</v>
          </cell>
        </row>
        <row r="11">
          <cell r="AJ11">
            <v>0.00926088396631844</v>
          </cell>
        </row>
        <row r="12">
          <cell r="AJ12">
            <v>0.00918689045375126</v>
          </cell>
        </row>
        <row r="13">
          <cell r="AJ13">
            <v>0.0090444921484038</v>
          </cell>
        </row>
        <row r="14">
          <cell r="AJ14">
            <v>0.00915094910039462</v>
          </cell>
        </row>
        <row r="15">
          <cell r="AJ15">
            <v>0.00918907806491997</v>
          </cell>
        </row>
        <row r="16">
          <cell r="AJ16">
            <v>0.00922713386487621</v>
          </cell>
        </row>
        <row r="17">
          <cell r="AJ17">
            <v>0.00887072924574644</v>
          </cell>
        </row>
        <row r="18">
          <cell r="AJ18">
            <v>0.00905812231692901</v>
          </cell>
        </row>
        <row r="19">
          <cell r="AJ19">
            <v>0.00903360364637736</v>
          </cell>
        </row>
        <row r="20">
          <cell r="AJ20">
            <v>0.00891156832486605</v>
          </cell>
        </row>
        <row r="21">
          <cell r="AJ21">
            <v>0.00963895953757225</v>
          </cell>
        </row>
        <row r="22">
          <cell r="AJ22">
            <v>0.00901374286967968</v>
          </cell>
        </row>
        <row r="23">
          <cell r="AJ23">
            <v>0.00903846030939066</v>
          </cell>
        </row>
        <row r="24">
          <cell r="AJ24">
            <v>0.00905424226991633</v>
          </cell>
        </row>
        <row r="25">
          <cell r="AJ25">
            <v>0.0107924649025781</v>
          </cell>
        </row>
        <row r="26">
          <cell r="AJ26">
            <v>0.0112105416968341</v>
          </cell>
        </row>
        <row r="27">
          <cell r="AJ27">
            <v>0</v>
          </cell>
        </row>
        <row r="28">
          <cell r="AJ28">
            <v>0.00882435203094777</v>
          </cell>
        </row>
        <row r="29">
          <cell r="AJ29">
            <v>0.00898526229170952</v>
          </cell>
        </row>
        <row r="30">
          <cell r="AJ30">
            <v>0.00888497706645848</v>
          </cell>
        </row>
        <row r="31">
          <cell r="AJ31">
            <v>0.00893240344740543</v>
          </cell>
        </row>
        <row r="32">
          <cell r="AJ32">
            <v>0.0089463185561591</v>
          </cell>
        </row>
        <row r="33">
          <cell r="AJ33">
            <v>0.0093335708711214</v>
          </cell>
        </row>
        <row r="34">
          <cell r="AJ34">
            <v>0.00925170763190448</v>
          </cell>
        </row>
        <row r="35">
          <cell r="AJ35">
            <v>0.00926765799256506</v>
          </cell>
        </row>
        <row r="36">
          <cell r="AJ36">
            <v>0.00887592480820274</v>
          </cell>
        </row>
        <row r="37">
          <cell r="AJ37">
            <v>0.0127214379639449</v>
          </cell>
        </row>
        <row r="38">
          <cell r="AJ38">
            <v>0.00953155096169215</v>
          </cell>
        </row>
        <row r="39">
          <cell r="AJ39">
            <v>0.00984923730012735</v>
          </cell>
        </row>
        <row r="40">
          <cell r="AJ40">
            <v>0.00911168065928406</v>
          </cell>
        </row>
        <row r="41">
          <cell r="AJ41">
            <v>0.00933405669713022</v>
          </cell>
        </row>
        <row r="42">
          <cell r="AJ42">
            <v>0.00884613599563595</v>
          </cell>
        </row>
        <row r="43">
          <cell r="AJ43">
            <v>0.0087471217035679</v>
          </cell>
        </row>
        <row r="44">
          <cell r="AJ44">
            <v>0.00943912948285677</v>
          </cell>
        </row>
        <row r="45">
          <cell r="AJ45">
            <v>0</v>
          </cell>
        </row>
        <row r="46">
          <cell r="AJ46">
            <v>0.00905959140194027</v>
          </cell>
        </row>
        <row r="47">
          <cell r="AJ47">
            <v>0.00903060875066183</v>
          </cell>
        </row>
        <row r="48">
          <cell r="AJ48">
            <v>0.00935094948408564</v>
          </cell>
        </row>
        <row r="49">
          <cell r="AJ49">
            <v>0.00885715389071249</v>
          </cell>
        </row>
        <row r="50">
          <cell r="AJ50">
            <v>0.00906250515128511</v>
          </cell>
        </row>
        <row r="51">
          <cell r="AJ51">
            <v>0.00902304731355253</v>
          </cell>
        </row>
        <row r="52">
          <cell r="AJ52">
            <v>0.00952173055214724</v>
          </cell>
        </row>
        <row r="53">
          <cell r="AJ53">
            <v>0.00906525045588599</v>
          </cell>
        </row>
        <row r="54">
          <cell r="AJ54">
            <v>0.00896740420271941</v>
          </cell>
        </row>
        <row r="55">
          <cell r="AJ55">
            <v>0.00908530880420499</v>
          </cell>
        </row>
        <row r="56">
          <cell r="AJ56">
            <v>0.0109839687604172</v>
          </cell>
        </row>
        <row r="57">
          <cell r="AJ57">
            <v>0.00907631137724551</v>
          </cell>
        </row>
        <row r="58">
          <cell r="AJ58">
            <v>0.00912329620417433</v>
          </cell>
        </row>
        <row r="59">
          <cell r="AJ59">
            <v>0.00948707830120771</v>
          </cell>
        </row>
        <row r="60">
          <cell r="AJ60">
            <v>0.00887215499512934</v>
          </cell>
        </row>
        <row r="61">
          <cell r="AJ61">
            <v>0.00942084445786771</v>
          </cell>
        </row>
        <row r="62">
          <cell r="AJ62">
            <v>0.00906283900750144</v>
          </cell>
        </row>
        <row r="63">
          <cell r="AJ63">
            <v>0.00923346547406082</v>
          </cell>
        </row>
        <row r="64">
          <cell r="AJ64">
            <v>0.00909034078000757</v>
          </cell>
        </row>
        <row r="65">
          <cell r="AJ65">
            <v>0.00940469480571292</v>
          </cell>
        </row>
        <row r="66">
          <cell r="AJ66">
            <v>0.00906926044589787</v>
          </cell>
        </row>
        <row r="67">
          <cell r="AJ67">
            <v>0.00934466579292267</v>
          </cell>
        </row>
        <row r="68">
          <cell r="AJ68">
            <v>0.00907894725378444</v>
          </cell>
        </row>
        <row r="69">
          <cell r="AJ69">
            <v>0.00971778724249686</v>
          </cell>
        </row>
        <row r="70">
          <cell r="AJ70">
            <v>0.00981073302529564</v>
          </cell>
        </row>
        <row r="71">
          <cell r="AJ71">
            <v>0.00914975821450713</v>
          </cell>
        </row>
        <row r="72">
          <cell r="AJ72">
            <v>0.00974331515649511</v>
          </cell>
        </row>
        <row r="73">
          <cell r="AJ73">
            <v>0.00931954357122283</v>
          </cell>
        </row>
        <row r="74">
          <cell r="AJ74">
            <v>0.00915291069459757</v>
          </cell>
        </row>
        <row r="75">
          <cell r="AJ75">
            <v>0.0096788768175501</v>
          </cell>
        </row>
        <row r="76">
          <cell r="AJ76">
            <v>0.00887336905756846</v>
          </cell>
        </row>
        <row r="77">
          <cell r="AJ77">
            <v>0.00905459771366358</v>
          </cell>
        </row>
        <row r="78">
          <cell r="AJ78">
            <v>0.011733319199682</v>
          </cell>
        </row>
        <row r="79">
          <cell r="AJ79">
            <v>0.00956016137594224</v>
          </cell>
        </row>
        <row r="80">
          <cell r="AJ80">
            <v>0.00955508913412564</v>
          </cell>
        </row>
        <row r="81">
          <cell r="AJ81">
            <v>0.00964492286376595</v>
          </cell>
        </row>
        <row r="82">
          <cell r="AJ82">
            <v>0.009378358473348</v>
          </cell>
        </row>
        <row r="83">
          <cell r="AJ83">
            <v>0.00888394627733088</v>
          </cell>
        </row>
        <row r="84">
          <cell r="AJ84">
            <v>0.00870975238405738</v>
          </cell>
        </row>
        <row r="85">
          <cell r="AJ85">
            <v>0.0106670746242106</v>
          </cell>
        </row>
        <row r="86">
          <cell r="AJ86">
            <v>0.0108216494953559</v>
          </cell>
        </row>
        <row r="87">
          <cell r="AJ87">
            <v>0.00899823946994794</v>
          </cell>
        </row>
        <row r="88">
          <cell r="AJ88">
            <v>0.00919168239355581</v>
          </cell>
        </row>
        <row r="89">
          <cell r="AJ89">
            <v>0.00926725522399373</v>
          </cell>
        </row>
        <row r="90">
          <cell r="AJ90">
            <v>0.00911959354666191</v>
          </cell>
        </row>
        <row r="91">
          <cell r="AJ91">
            <v>0.0091129064504703</v>
          </cell>
        </row>
        <row r="92">
          <cell r="AJ92">
            <v>0.00913675939070713</v>
          </cell>
        </row>
        <row r="93">
          <cell r="AJ93">
            <v>0.00898165622612682</v>
          </cell>
        </row>
        <row r="94">
          <cell r="AJ94">
            <v>0.00895208070427325</v>
          </cell>
        </row>
        <row r="95">
          <cell r="AJ95">
            <v>0.00900406320541761</v>
          </cell>
        </row>
        <row r="96">
          <cell r="AJ96">
            <v>0.00921902444439511</v>
          </cell>
        </row>
        <row r="97">
          <cell r="AJ97">
            <v>0.0091494213795358</v>
          </cell>
        </row>
        <row r="98">
          <cell r="AJ98">
            <v>0.00882173515666764</v>
          </cell>
        </row>
        <row r="99">
          <cell r="AJ99">
            <v>0.00944990308189323</v>
          </cell>
        </row>
        <row r="100">
          <cell r="AJ100">
            <v>0.0102188042269188</v>
          </cell>
        </row>
        <row r="101">
          <cell r="AJ101">
            <v>0.00870215948200432</v>
          </cell>
        </row>
        <row r="102">
          <cell r="AJ102">
            <v>0.00907827403019301</v>
          </cell>
        </row>
        <row r="103">
          <cell r="AJ103">
            <v>0.00905672533990679</v>
          </cell>
        </row>
        <row r="104">
          <cell r="AJ104">
            <v>0.00905784929835265</v>
          </cell>
        </row>
        <row r="105">
          <cell r="AJ105">
            <v>0.00862000556792873</v>
          </cell>
        </row>
        <row r="106">
          <cell r="AJ106">
            <v>0.00922178917870231</v>
          </cell>
        </row>
        <row r="107">
          <cell r="AJ107">
            <v>0.00992880864165318</v>
          </cell>
        </row>
        <row r="108">
          <cell r="AJ108">
            <v>0.0101418325860093</v>
          </cell>
        </row>
        <row r="109">
          <cell r="AJ109">
            <v>0.009094464</v>
          </cell>
        </row>
        <row r="110">
          <cell r="AJ110">
            <v>0.0088496946050438</v>
          </cell>
        </row>
        <row r="111">
          <cell r="AJ111">
            <v>0.00908917575228958</v>
          </cell>
        </row>
        <row r="112">
          <cell r="AJ112">
            <v>0.00915985531075304</v>
          </cell>
        </row>
        <row r="113">
          <cell r="AJ113">
            <v>0.00915263208703078</v>
          </cell>
        </row>
        <row r="114">
          <cell r="AJ114">
            <v>0.00904871744510351</v>
          </cell>
        </row>
        <row r="115">
          <cell r="AJ115">
            <v>0.00905612261237561</v>
          </cell>
        </row>
        <row r="116">
          <cell r="AJ116">
            <v>0.00908704486003201</v>
          </cell>
        </row>
        <row r="117">
          <cell r="AJ117">
            <v>0.00874940151074956</v>
          </cell>
        </row>
        <row r="118">
          <cell r="AJ118">
            <v>0.0091300273093274</v>
          </cell>
        </row>
        <row r="119">
          <cell r="AJ119">
            <v>0.00906768592425894</v>
          </cell>
        </row>
        <row r="120">
          <cell r="AJ120">
            <v>0.00936931242230085</v>
          </cell>
        </row>
        <row r="121">
          <cell r="AJ121">
            <v>0.00920832035430891</v>
          </cell>
        </row>
        <row r="122">
          <cell r="AJ122">
            <v>0.00998566798355237</v>
          </cell>
        </row>
        <row r="123">
          <cell r="AJ123">
            <v>0.00907036275040606</v>
          </cell>
        </row>
        <row r="124">
          <cell r="AJ124">
            <v>0.00912266131679737</v>
          </cell>
        </row>
        <row r="125">
          <cell r="AJ125">
            <v>0.00907544292639929</v>
          </cell>
        </row>
        <row r="126">
          <cell r="AJ126">
            <v>0.00906251915812196</v>
          </cell>
        </row>
        <row r="127">
          <cell r="AJ127">
            <v>0.00905788491559267</v>
          </cell>
        </row>
        <row r="128">
          <cell r="AJ128">
            <v>0.00929075064397925</v>
          </cell>
        </row>
        <row r="129">
          <cell r="AJ129">
            <v>0.00902596147614762</v>
          </cell>
        </row>
        <row r="130">
          <cell r="AJ130">
            <v>0.00906021250451753</v>
          </cell>
        </row>
        <row r="131">
          <cell r="AJ131">
            <v>0.00884175267404766</v>
          </cell>
        </row>
        <row r="132">
          <cell r="AJ132">
            <v>0.00875742812336644</v>
          </cell>
        </row>
      </sheetData>
      <sheetData sheetId="14">
        <row r="6">
          <cell r="AJ6">
            <v>0.00246921492795593</v>
          </cell>
        </row>
        <row r="7">
          <cell r="AJ7">
            <v>0.00246426499287937</v>
          </cell>
        </row>
        <row r="8">
          <cell r="AJ8">
            <v>0.00245610224104848</v>
          </cell>
        </row>
        <row r="9">
          <cell r="AJ9">
            <v>0.00247650326683205</v>
          </cell>
        </row>
        <row r="10">
          <cell r="AJ10">
            <v>0.00245671625986128</v>
          </cell>
        </row>
        <row r="11">
          <cell r="AJ11">
            <v>0.00241863675582399</v>
          </cell>
        </row>
        <row r="12">
          <cell r="AJ12">
            <v>0.0024471049874033</v>
          </cell>
        </row>
        <row r="13">
          <cell r="AJ13">
            <v>0.00245730126084235</v>
          </cell>
        </row>
        <row r="14">
          <cell r="AJ14">
            <v>0.00246747796894671</v>
          </cell>
        </row>
        <row r="15">
          <cell r="AJ15">
            <v>0.00237216987451436</v>
          </cell>
        </row>
        <row r="16">
          <cell r="AJ16">
            <v>0.00242228167319936</v>
          </cell>
        </row>
        <row r="17">
          <cell r="AJ17">
            <v>0.00241572500237394</v>
          </cell>
        </row>
        <row r="18">
          <cell r="AJ18">
            <v>0.00238309087441264</v>
          </cell>
        </row>
        <row r="19">
          <cell r="AJ19">
            <v>0.00257760650824235</v>
          </cell>
        </row>
        <row r="20">
          <cell r="AJ20">
            <v>0.00241041392423578</v>
          </cell>
        </row>
        <row r="21">
          <cell r="AJ21">
            <v>0.00241702374900138</v>
          </cell>
        </row>
        <row r="22">
          <cell r="AJ22">
            <v>0.00242124408875955</v>
          </cell>
        </row>
        <row r="23">
          <cell r="AJ23">
            <v>0.00288607164128308</v>
          </cell>
        </row>
        <row r="24">
          <cell r="AJ24">
            <v>0.00299787182693784</v>
          </cell>
        </row>
        <row r="25">
          <cell r="AJ25">
            <v>0</v>
          </cell>
        </row>
        <row r="26">
          <cell r="AJ26">
            <v>0.00235976789168279</v>
          </cell>
        </row>
        <row r="27">
          <cell r="AJ27">
            <v>0.00240279777823493</v>
          </cell>
        </row>
        <row r="28">
          <cell r="AJ28">
            <v>0.00237597996161478</v>
          </cell>
        </row>
        <row r="29">
          <cell r="AJ29">
            <v>0.00238866250766291</v>
          </cell>
        </row>
        <row r="30">
          <cell r="AJ30">
            <v>0.00239238362245196</v>
          </cell>
        </row>
        <row r="31">
          <cell r="AJ31">
            <v>0.00249594086672587</v>
          </cell>
        </row>
        <row r="32">
          <cell r="AJ32">
            <v>0.0024740493734201</v>
          </cell>
        </row>
        <row r="33">
          <cell r="AJ33">
            <v>0.00247831474597274</v>
          </cell>
        </row>
        <row r="34">
          <cell r="AJ34">
            <v>0.00237355924808203</v>
          </cell>
        </row>
        <row r="35">
          <cell r="AJ35">
            <v>0.00340190880169671</v>
          </cell>
        </row>
        <row r="36">
          <cell r="AJ36">
            <v>0.00254888379775161</v>
          </cell>
        </row>
        <row r="37">
          <cell r="AJ37">
            <v>0.00263383802650818</v>
          </cell>
        </row>
        <row r="38">
          <cell r="AJ38">
            <v>0.00243660400034338</v>
          </cell>
        </row>
        <row r="39">
          <cell r="AJ39">
            <v>0.00249607078409686</v>
          </cell>
        </row>
        <row r="40">
          <cell r="AJ40">
            <v>0.00236559325996415</v>
          </cell>
        </row>
        <row r="41">
          <cell r="AJ41">
            <v>0.00233911531048747</v>
          </cell>
        </row>
        <row r="42">
          <cell r="AJ42">
            <v>0.0025241688682596</v>
          </cell>
        </row>
        <row r="43">
          <cell r="AJ43">
            <v>0</v>
          </cell>
        </row>
        <row r="44">
          <cell r="AJ44">
            <v>0.00242267452919916</v>
          </cell>
        </row>
        <row r="45">
          <cell r="AJ45">
            <v>0.00241492412104876</v>
          </cell>
        </row>
        <row r="46">
          <cell r="AJ46">
            <v>0.00250058817598225</v>
          </cell>
        </row>
        <row r="47">
          <cell r="AJ47">
            <v>0.00236853961511231</v>
          </cell>
        </row>
        <row r="48">
          <cell r="AJ48">
            <v>0.00242345371073275</v>
          </cell>
        </row>
        <row r="49">
          <cell r="AJ49">
            <v>0.00241290207609374</v>
          </cell>
        </row>
        <row r="50">
          <cell r="AJ50">
            <v>0.00254625766871166</v>
          </cell>
        </row>
        <row r="51">
          <cell r="AJ51">
            <v>0.00242418784754272</v>
          </cell>
        </row>
        <row r="52">
          <cell r="AJ52">
            <v>0.00239802224969098</v>
          </cell>
        </row>
        <row r="53">
          <cell r="AJ53">
            <v>0.00242955175938093</v>
          </cell>
        </row>
        <row r="54">
          <cell r="AJ54">
            <v>0.00293728272774894</v>
          </cell>
        </row>
        <row r="55">
          <cell r="AJ55">
            <v>0.00242714570858283</v>
          </cell>
        </row>
        <row r="56">
          <cell r="AJ56">
            <v>0.00243971017627339</v>
          </cell>
        </row>
        <row r="57">
          <cell r="AJ57">
            <v>0.00253699112213069</v>
          </cell>
        </row>
        <row r="58">
          <cell r="AJ58">
            <v>0.00237255114189847</v>
          </cell>
        </row>
        <row r="59">
          <cell r="AJ59">
            <v>0.00251927917044196</v>
          </cell>
        </row>
        <row r="60">
          <cell r="AJ60">
            <v>0.00242354298903635</v>
          </cell>
        </row>
        <row r="61">
          <cell r="AJ61">
            <v>0.00246917113893858</v>
          </cell>
        </row>
        <row r="62">
          <cell r="AJ62">
            <v>0.00243089738735328</v>
          </cell>
        </row>
        <row r="63">
          <cell r="AJ63">
            <v>0.00251496050426873</v>
          </cell>
        </row>
        <row r="64">
          <cell r="AJ64">
            <v>0.00242526018074552</v>
          </cell>
        </row>
        <row r="65">
          <cell r="AJ65">
            <v>0.00249890782000874</v>
          </cell>
        </row>
        <row r="66">
          <cell r="AJ66">
            <v>0.00242785058264058</v>
          </cell>
        </row>
        <row r="67">
          <cell r="AJ67">
            <v>0.00259868625284045</v>
          </cell>
        </row>
        <row r="68">
          <cell r="AJ68">
            <v>0.00262354138930222</v>
          </cell>
        </row>
        <row r="69">
          <cell r="AJ69">
            <v>0.00244678652614177</v>
          </cell>
        </row>
        <row r="70">
          <cell r="AJ70">
            <v>0.00260551281093598</v>
          </cell>
        </row>
        <row r="71">
          <cell r="AJ71">
            <v>0.00249218975029358</v>
          </cell>
        </row>
        <row r="72">
          <cell r="AJ72">
            <v>0.00244762954796031</v>
          </cell>
        </row>
        <row r="73">
          <cell r="AJ73">
            <v>0.00258828100482688</v>
          </cell>
        </row>
        <row r="74">
          <cell r="AJ74">
            <v>0.00237287580092752</v>
          </cell>
        </row>
        <row r="75">
          <cell r="AJ75">
            <v>0.00242133913990201</v>
          </cell>
        </row>
        <row r="76">
          <cell r="AJ76">
            <v>0.00313767059758845</v>
          </cell>
        </row>
        <row r="77">
          <cell r="AJ77">
            <v>0.00255653466397707</v>
          </cell>
        </row>
        <row r="78">
          <cell r="AJ78">
            <v>0.00255517826825127</v>
          </cell>
        </row>
        <row r="79">
          <cell r="AJ79">
            <v>0.00257920119367989</v>
          </cell>
        </row>
        <row r="80">
          <cell r="AJ80">
            <v>0.00250791776262816</v>
          </cell>
        </row>
        <row r="81">
          <cell r="AJ81">
            <v>0.00237570431269712</v>
          </cell>
        </row>
        <row r="82">
          <cell r="AJ82">
            <v>0.00232912217784661</v>
          </cell>
        </row>
        <row r="83">
          <cell r="AJ83">
            <v>0.00285254034609189</v>
          </cell>
        </row>
        <row r="84">
          <cell r="AJ84">
            <v>0.00289387605170634</v>
          </cell>
        </row>
        <row r="85">
          <cell r="AJ85">
            <v>0.00240626807593206</v>
          </cell>
        </row>
        <row r="86">
          <cell r="AJ86">
            <v>0.00245799769850403</v>
          </cell>
        </row>
        <row r="87">
          <cell r="AJ87">
            <v>0.0024782070394421</v>
          </cell>
        </row>
        <row r="88">
          <cell r="AJ88">
            <v>0.00243872002852304</v>
          </cell>
        </row>
        <row r="89">
          <cell r="AJ89">
            <v>0.00243693179582038</v>
          </cell>
        </row>
        <row r="90">
          <cell r="AJ90">
            <v>0.00244331044008748</v>
          </cell>
        </row>
        <row r="91">
          <cell r="AJ91">
            <v>0.00240183346065699</v>
          </cell>
        </row>
        <row r="92">
          <cell r="AJ92">
            <v>0.00239392450976688</v>
          </cell>
        </row>
        <row r="93">
          <cell r="AJ93">
            <v>0.00240782543265613</v>
          </cell>
        </row>
        <row r="94">
          <cell r="AJ94">
            <v>0.00246530938478275</v>
          </cell>
        </row>
        <row r="95">
          <cell r="AJ95">
            <v>0.00244669645127311</v>
          </cell>
        </row>
        <row r="96">
          <cell r="AJ96">
            <v>0.00235906809912225</v>
          </cell>
        </row>
        <row r="97">
          <cell r="AJ97">
            <v>0.00252704989487719</v>
          </cell>
        </row>
        <row r="98">
          <cell r="AJ98">
            <v>0.00273266592510197</v>
          </cell>
        </row>
        <row r="99">
          <cell r="AJ99">
            <v>0.00232709171868012</v>
          </cell>
        </row>
        <row r="100">
          <cell r="AJ100">
            <v>0.00242767055226448</v>
          </cell>
        </row>
        <row r="101">
          <cell r="AJ101">
            <v>0.00242190809998845</v>
          </cell>
        </row>
        <row r="102">
          <cell r="AJ102">
            <v>0.0024222086638194</v>
          </cell>
        </row>
        <row r="103">
          <cell r="AJ103">
            <v>0.00230512249443207</v>
          </cell>
        </row>
        <row r="104">
          <cell r="AJ104">
            <v>0.00246604871739599</v>
          </cell>
        </row>
        <row r="105">
          <cell r="AJ105">
            <v>0.00265511663100767</v>
          </cell>
        </row>
        <row r="106">
          <cell r="AJ106">
            <v>0.00271208252066033</v>
          </cell>
        </row>
        <row r="107">
          <cell r="AJ107">
            <v>0.002432</v>
          </cell>
        </row>
        <row r="108">
          <cell r="AJ108">
            <v>0.0023665448870287</v>
          </cell>
        </row>
        <row r="109">
          <cell r="AJ109">
            <v>0.00243058584096526</v>
          </cell>
        </row>
        <row r="110">
          <cell r="AJ110">
            <v>0.00244948664547481</v>
          </cell>
        </row>
        <row r="111">
          <cell r="AJ111">
            <v>0.00244755504399807</v>
          </cell>
        </row>
        <row r="112">
          <cell r="AJ112">
            <v>0.00241976666535727</v>
          </cell>
        </row>
        <row r="113">
          <cell r="AJ113">
            <v>0.0024217469213466</v>
          </cell>
        </row>
        <row r="114">
          <cell r="AJ114">
            <v>0.00243001600749619</v>
          </cell>
        </row>
        <row r="115">
          <cell r="AJ115">
            <v>0.00233972496610498</v>
          </cell>
        </row>
        <row r="116">
          <cell r="AJ116">
            <v>0.0024415101776514</v>
          </cell>
        </row>
        <row r="117">
          <cell r="AJ117">
            <v>0.00242483912936461</v>
          </cell>
        </row>
        <row r="118">
          <cell r="AJ118">
            <v>0.00250549870899876</v>
          </cell>
        </row>
        <row r="119">
          <cell r="AJ119">
            <v>0.00246244694593098</v>
          </cell>
        </row>
        <row r="120">
          <cell r="AJ120">
            <v>0.00267032169636378</v>
          </cell>
        </row>
        <row r="121">
          <cell r="AJ121">
            <v>0.00242555495397943</v>
          </cell>
        </row>
        <row r="122">
          <cell r="AJ122">
            <v>0.00243954039759256</v>
          </cell>
        </row>
        <row r="123">
          <cell r="AJ123">
            <v>0.00242691347142647</v>
          </cell>
        </row>
        <row r="124">
          <cell r="AJ124">
            <v>0.00242345745637705</v>
          </cell>
        </row>
        <row r="125">
          <cell r="AJ125">
            <v>0.00242221818841895</v>
          </cell>
        </row>
        <row r="126">
          <cell r="AJ126">
            <v>0.00248449007727751</v>
          </cell>
        </row>
        <row r="127">
          <cell r="AJ127">
            <v>0.00241368136813681</v>
          </cell>
        </row>
        <row r="128">
          <cell r="AJ128">
            <v>0.00242284062161185</v>
          </cell>
        </row>
        <row r="129">
          <cell r="AJ129">
            <v>0.00236442109213736</v>
          </cell>
        </row>
        <row r="130">
          <cell r="AJ130">
            <v>0.00234187140616832</v>
          </cell>
        </row>
      </sheetData>
      <sheetData sheetId="15">
        <row r="7">
          <cell r="AT7">
            <v>0.0699658188460561</v>
          </cell>
        </row>
        <row r="8">
          <cell r="AT8">
            <v>0.0735471261685797</v>
          </cell>
        </row>
        <row r="9">
          <cell r="AT9">
            <v>0.0757239038248127</v>
          </cell>
        </row>
        <row r="10">
          <cell r="AT10">
            <v>0.0730781575607125</v>
          </cell>
        </row>
        <row r="11">
          <cell r="AT11">
            <v>0.0664447486910093</v>
          </cell>
        </row>
        <row r="12">
          <cell r="AT12">
            <v>0.0715837859527964</v>
          </cell>
        </row>
        <row r="13">
          <cell r="AT13">
            <v>0.0932633245288009</v>
          </cell>
        </row>
        <row r="14">
          <cell r="AT14">
            <v>0.0701367012724164</v>
          </cell>
        </row>
        <row r="15">
          <cell r="AT15">
            <v>0.0655992725103007</v>
          </cell>
        </row>
        <row r="16">
          <cell r="AT16">
            <v>0.0934028467621646</v>
          </cell>
        </row>
        <row r="17">
          <cell r="AT17">
            <v>0.0650647031526521</v>
          </cell>
        </row>
        <row r="18">
          <cell r="AT18">
            <v>0.059583228968146</v>
          </cell>
        </row>
        <row r="19">
          <cell r="AT19">
            <v>0.0959034648440819</v>
          </cell>
        </row>
        <row r="20">
          <cell r="AT20">
            <v>0.0671666649821822</v>
          </cell>
        </row>
        <row r="21">
          <cell r="AT21">
            <v>0.101973085054125</v>
          </cell>
        </row>
        <row r="22">
          <cell r="AT22">
            <v>0.101269515943794</v>
          </cell>
        </row>
        <row r="23">
          <cell r="AT23">
            <v>0.101446341580946</v>
          </cell>
        </row>
        <row r="24">
          <cell r="AT24">
            <v>0.0632748502240042</v>
          </cell>
        </row>
        <row r="25">
          <cell r="AT25">
            <v>0.0642444530718799</v>
          </cell>
        </row>
        <row r="26">
          <cell r="AT26">
            <v>0.10313384997375</v>
          </cell>
        </row>
        <row r="27">
          <cell r="AT27">
            <v>0.128431423508345</v>
          </cell>
        </row>
        <row r="28">
          <cell r="AT28">
            <v>0.12748908226749</v>
          </cell>
        </row>
        <row r="29">
          <cell r="AT29">
            <v>0.097521776286221</v>
          </cell>
        </row>
        <row r="30">
          <cell r="AT30">
            <v>0.0754235313383993</v>
          </cell>
        </row>
        <row r="31">
          <cell r="AT31">
            <v>0.0814426706985633</v>
          </cell>
        </row>
        <row r="32">
          <cell r="AT32">
            <v>0.0672317366993801</v>
          </cell>
        </row>
        <row r="33">
          <cell r="AT33">
            <v>0.0656205275857225</v>
          </cell>
        </row>
        <row r="34">
          <cell r="AT34">
            <v>0.0598104074219375</v>
          </cell>
        </row>
        <row r="35">
          <cell r="AT35">
            <v>0.0760487927697034</v>
          </cell>
        </row>
        <row r="36">
          <cell r="AT36">
            <v>0.0665398710777885</v>
          </cell>
        </row>
        <row r="37">
          <cell r="AT37">
            <v>0.0668624843373164</v>
          </cell>
        </row>
        <row r="38">
          <cell r="AT38">
            <v>0</v>
          </cell>
        </row>
        <row r="39">
          <cell r="AT39">
            <v>0.0949616366718643</v>
          </cell>
        </row>
        <row r="40">
          <cell r="AT40">
            <v>0.108223603626917</v>
          </cell>
        </row>
        <row r="41">
          <cell r="AT41">
            <v>0.0965896294906079</v>
          </cell>
        </row>
        <row r="42">
          <cell r="AT42">
            <v>0.0589922422097068</v>
          </cell>
        </row>
        <row r="43">
          <cell r="AT43">
            <v>0.0585138503227444</v>
          </cell>
        </row>
        <row r="44">
          <cell r="AT44">
            <v>0.0663498978813097</v>
          </cell>
        </row>
        <row r="45">
          <cell r="AT45">
            <v>0.106097010844976</v>
          </cell>
        </row>
        <row r="46">
          <cell r="AT46">
            <v>0.0713110933164045</v>
          </cell>
        </row>
        <row r="47">
          <cell r="AT47">
            <v>0.0632680050008617</v>
          </cell>
        </row>
        <row r="48">
          <cell r="AT48">
            <v>0.0740402568803394</v>
          </cell>
        </row>
        <row r="49">
          <cell r="AT49">
            <v>0.075608934227855</v>
          </cell>
        </row>
        <row r="50">
          <cell r="AT50">
            <v>0.0698867263948527</v>
          </cell>
        </row>
        <row r="51">
          <cell r="AT51">
            <v>0.0581704525288631</v>
          </cell>
        </row>
        <row r="52">
          <cell r="AT52">
            <v>0.0565047375459642</v>
          </cell>
        </row>
        <row r="53">
          <cell r="AT53">
            <v>0.0754068275278949</v>
          </cell>
        </row>
        <row r="54">
          <cell r="AT54">
            <v>0.101794419990517</v>
          </cell>
        </row>
        <row r="55">
          <cell r="AT55">
            <v>0.0597619871673457</v>
          </cell>
        </row>
        <row r="56">
          <cell r="AT56">
            <v>0.101207037926337</v>
          </cell>
        </row>
        <row r="57">
          <cell r="AT57">
            <v>0.0674797268682784</v>
          </cell>
        </row>
        <row r="58">
          <cell r="AT58">
            <v>0</v>
          </cell>
        </row>
        <row r="59">
          <cell r="AT59">
            <v>0.100615504205369</v>
          </cell>
        </row>
        <row r="60">
          <cell r="AT60">
            <v>0</v>
          </cell>
        </row>
        <row r="61">
          <cell r="AT61">
            <v>0.100575588937543</v>
          </cell>
        </row>
        <row r="62">
          <cell r="AT62">
            <v>0.0598660450102369</v>
          </cell>
        </row>
        <row r="63">
          <cell r="AT63">
            <v>0.0593971018803054</v>
          </cell>
        </row>
        <row r="64">
          <cell r="AT64">
            <v>0</v>
          </cell>
        </row>
        <row r="65">
          <cell r="AT65">
            <v>0.102700868744437</v>
          </cell>
        </row>
        <row r="66">
          <cell r="AT66">
            <v>0.0590129135484015</v>
          </cell>
        </row>
        <row r="67">
          <cell r="AT67">
            <v>0.101236429740451</v>
          </cell>
        </row>
        <row r="68">
          <cell r="AT68">
            <v>0.0692575696934227</v>
          </cell>
        </row>
        <row r="69">
          <cell r="AT69">
            <v>0.0634727351142413</v>
          </cell>
        </row>
        <row r="70">
          <cell r="AT70">
            <v>0.128068697851264</v>
          </cell>
        </row>
        <row r="71">
          <cell r="AT71">
            <v>0.0703074980499977</v>
          </cell>
        </row>
        <row r="72">
          <cell r="AT72">
            <v>0.0988637114327947</v>
          </cell>
        </row>
        <row r="73">
          <cell r="AT73">
            <v>0.128112822953887</v>
          </cell>
        </row>
        <row r="74">
          <cell r="AT74">
            <v>0.0703264100598741</v>
          </cell>
        </row>
        <row r="75">
          <cell r="AT75">
            <v>0.0736914833295983</v>
          </cell>
        </row>
        <row r="76">
          <cell r="AT76">
            <v>0.101207037926337</v>
          </cell>
        </row>
        <row r="77">
          <cell r="AT77">
            <v>0.09853840130949</v>
          </cell>
        </row>
        <row r="78">
          <cell r="AT78">
            <v>0.0666175798135201</v>
          </cell>
        </row>
        <row r="79">
          <cell r="AT79">
            <v>0.0647327286397145</v>
          </cell>
        </row>
        <row r="80">
          <cell r="AT80">
            <v>0.0668749550252907</v>
          </cell>
        </row>
        <row r="81">
          <cell r="AT81">
            <v>0.0598799705847915</v>
          </cell>
        </row>
        <row r="82">
          <cell r="AT82">
            <v>0.0988256114695845</v>
          </cell>
        </row>
        <row r="83">
          <cell r="AT83">
            <v>0.0608031038626705</v>
          </cell>
        </row>
        <row r="84">
          <cell r="AT84">
            <v>0.0616665218210808</v>
          </cell>
        </row>
        <row r="85">
          <cell r="AT85">
            <v>0.0658543249939876</v>
          </cell>
        </row>
        <row r="86">
          <cell r="AT86">
            <v>0.0659905331296783</v>
          </cell>
        </row>
        <row r="87">
          <cell r="AT87">
            <v>0.0601717476278813</v>
          </cell>
        </row>
        <row r="88">
          <cell r="AT88">
            <v>0.0554905234081009</v>
          </cell>
        </row>
        <row r="89">
          <cell r="AT89">
            <v>0.0559293149356935</v>
          </cell>
        </row>
        <row r="90">
          <cell r="AT90">
            <v>0.109754808534779</v>
          </cell>
        </row>
        <row r="91">
          <cell r="AT91">
            <v>0.107000726319311</v>
          </cell>
        </row>
        <row r="92">
          <cell r="AT92">
            <v>0.106522533615745</v>
          </cell>
        </row>
        <row r="93">
          <cell r="AT93">
            <v>0.105367436054717</v>
          </cell>
        </row>
        <row r="94">
          <cell r="AT94">
            <v>0.0594543752332875</v>
          </cell>
        </row>
        <row r="95">
          <cell r="AT95">
            <v>0.0990656488110016</v>
          </cell>
        </row>
        <row r="96">
          <cell r="AT96">
            <v>0.0759714484597418</v>
          </cell>
        </row>
        <row r="97">
          <cell r="AT97">
            <v>0.0953808571962396</v>
          </cell>
        </row>
        <row r="98">
          <cell r="AT98">
            <v>0.0589899733936636</v>
          </cell>
        </row>
        <row r="99">
          <cell r="AT99">
            <v>0.0581637916447484</v>
          </cell>
        </row>
        <row r="100">
          <cell r="AT100">
            <v>0.054903253595947</v>
          </cell>
        </row>
        <row r="101">
          <cell r="AT101">
            <v>0.0799377010336385</v>
          </cell>
        </row>
        <row r="102">
          <cell r="AT102">
            <v>0.0805596405479009</v>
          </cell>
        </row>
        <row r="103">
          <cell r="AT103">
            <v>0.0797578533993728</v>
          </cell>
        </row>
        <row r="104">
          <cell r="AT104">
            <v>0.0727857025175791</v>
          </cell>
        </row>
        <row r="105">
          <cell r="AT105">
            <v>0.0751444257938188</v>
          </cell>
        </row>
        <row r="106">
          <cell r="AT106">
            <v>0.0618495522765531</v>
          </cell>
        </row>
        <row r="107">
          <cell r="AT107">
            <v>0.056074637163658</v>
          </cell>
        </row>
        <row r="108">
          <cell r="AT108">
            <v>0.0760570890016419</v>
          </cell>
        </row>
        <row r="109">
          <cell r="AT109">
            <v>0.0741875624284451</v>
          </cell>
        </row>
        <row r="110">
          <cell r="AT110">
            <v>0.101350484447602</v>
          </cell>
        </row>
        <row r="111">
          <cell r="AT111">
            <v>0.101894841976696</v>
          </cell>
        </row>
        <row r="112">
          <cell r="AT112">
            <v>0.0776582611497105</v>
          </cell>
        </row>
        <row r="113">
          <cell r="AT113">
            <v>0.109547862279931</v>
          </cell>
        </row>
        <row r="114">
          <cell r="AT114">
            <v>0.0797426492639884</v>
          </cell>
        </row>
        <row r="115">
          <cell r="AT115">
            <v>0.0816604828620291</v>
          </cell>
        </row>
        <row r="116">
          <cell r="AT116">
            <v>0.0675179142470512</v>
          </cell>
        </row>
        <row r="117">
          <cell r="AT117">
            <v>0.104686127802404</v>
          </cell>
        </row>
        <row r="118">
          <cell r="AT118">
            <v>0.0980611108006682</v>
          </cell>
        </row>
        <row r="119">
          <cell r="AT119">
            <v>0.0583380735106311</v>
          </cell>
        </row>
        <row r="120">
          <cell r="AT120">
            <v>0.102925260382366</v>
          </cell>
        </row>
        <row r="121">
          <cell r="AT121">
            <v>0.08431709858684</v>
          </cell>
        </row>
        <row r="122">
          <cell r="AT122">
            <v>0.100659084282989</v>
          </cell>
        </row>
        <row r="123">
          <cell r="AT123">
            <v>0.101723871240569</v>
          </cell>
        </row>
        <row r="124">
          <cell r="AT124">
            <v>0.102422503674901</v>
          </cell>
        </row>
        <row r="125">
          <cell r="AT125">
            <v>0.100333150928592</v>
          </cell>
        </row>
        <row r="126">
          <cell r="AT126">
            <v>0.101243780361598</v>
          </cell>
        </row>
        <row r="127">
          <cell r="AT127">
            <v>0.101177663173827</v>
          </cell>
        </row>
        <row r="128">
          <cell r="AT128">
            <v>0.10040539802197</v>
          </cell>
        </row>
        <row r="129">
          <cell r="AT129">
            <v>0.10078640874811</v>
          </cell>
        </row>
        <row r="130">
          <cell r="AT130">
            <v>0.0539671360081551</v>
          </cell>
        </row>
        <row r="131">
          <cell r="AT131">
            <v>0.0546672751580019</v>
          </cell>
        </row>
      </sheetData>
      <sheetData sheetId="16">
        <row r="13">
          <cell r="CX13">
            <v>0.0602866268501536</v>
          </cell>
        </row>
        <row r="14">
          <cell r="CX14">
            <v>0.0765769483431713</v>
          </cell>
        </row>
        <row r="15">
          <cell r="CX15">
            <v>0.0333700623851449</v>
          </cell>
        </row>
        <row r="16">
          <cell r="CX16">
            <v>0.0322036757270412</v>
          </cell>
        </row>
        <row r="17">
          <cell r="CX17">
            <v>0.051276126709471</v>
          </cell>
        </row>
        <row r="18">
          <cell r="CX18">
            <v>0.0296364022281652</v>
          </cell>
        </row>
        <row r="19">
          <cell r="CX19">
            <v>0</v>
          </cell>
        </row>
        <row r="20">
          <cell r="CX20">
            <v>0.0292721826949593</v>
          </cell>
        </row>
        <row r="21">
          <cell r="CX21">
            <v>0.00552524963064869</v>
          </cell>
        </row>
        <row r="22">
          <cell r="CX22">
            <v>0</v>
          </cell>
        </row>
        <row r="23">
          <cell r="CX23">
            <v>0.0271553386903693</v>
          </cell>
        </row>
        <row r="24">
          <cell r="CX24">
            <v>0.0289542480663591</v>
          </cell>
        </row>
        <row r="25">
          <cell r="CX25">
            <v>0</v>
          </cell>
        </row>
        <row r="26">
          <cell r="CX26">
            <v>0.0365235121943737</v>
          </cell>
        </row>
        <row r="27">
          <cell r="CX27">
            <v>0</v>
          </cell>
        </row>
        <row r="28">
          <cell r="CX28">
            <v>0</v>
          </cell>
        </row>
        <row r="29">
          <cell r="CX29">
            <v>0</v>
          </cell>
        </row>
        <row r="30">
          <cell r="CX30">
            <v>0.0442945647278465</v>
          </cell>
        </row>
        <row r="31">
          <cell r="CX31">
            <v>0.0350275464933606</v>
          </cell>
        </row>
        <row r="32">
          <cell r="CX32">
            <v>0</v>
          </cell>
        </row>
        <row r="33">
          <cell r="CX33">
            <v>0</v>
          </cell>
        </row>
        <row r="34">
          <cell r="CX34">
            <v>0</v>
          </cell>
        </row>
        <row r="35">
          <cell r="CX35">
            <v>0</v>
          </cell>
        </row>
        <row r="36">
          <cell r="CX36">
            <v>0.0332372158588444</v>
          </cell>
        </row>
        <row r="37">
          <cell r="CX37">
            <v>0.0130809776041368</v>
          </cell>
        </row>
        <row r="38">
          <cell r="CX38">
            <v>0.0458893561906172</v>
          </cell>
        </row>
        <row r="39">
          <cell r="CX39">
            <v>0.0521224186021351</v>
          </cell>
        </row>
        <row r="40">
          <cell r="CX40">
            <v>0.0290646324359264</v>
          </cell>
        </row>
        <row r="41">
          <cell r="CX41">
            <v>0.0335127556260274</v>
          </cell>
        </row>
        <row r="42">
          <cell r="CX42">
            <v>0.0422867931588166</v>
          </cell>
        </row>
        <row r="43">
          <cell r="CX43">
            <v>0.0424918173038138</v>
          </cell>
        </row>
        <row r="44">
          <cell r="CX44">
            <v>0.0465281438394989</v>
          </cell>
        </row>
        <row r="45">
          <cell r="CX45">
            <v>0</v>
          </cell>
        </row>
        <row r="46">
          <cell r="CX46">
            <v>0.0270213973772476</v>
          </cell>
        </row>
        <row r="47">
          <cell r="CX47">
            <v>0</v>
          </cell>
        </row>
        <row r="48">
          <cell r="CX48">
            <v>0.0514392118150355</v>
          </cell>
        </row>
        <row r="49">
          <cell r="CX49">
            <v>0.0216625296030429</v>
          </cell>
        </row>
        <row r="50">
          <cell r="CX50">
            <v>0.0552045433505049</v>
          </cell>
        </row>
        <row r="51">
          <cell r="CX51">
            <v>0.000738930395986738</v>
          </cell>
        </row>
        <row r="52">
          <cell r="CX52">
            <v>0.029523516196673</v>
          </cell>
        </row>
        <row r="53">
          <cell r="CX53">
            <v>0.0222724783810356</v>
          </cell>
        </row>
        <row r="54">
          <cell r="CX54">
            <v>0.0482706952912186</v>
          </cell>
        </row>
        <row r="55">
          <cell r="CX55">
            <v>0.0333189243026298</v>
          </cell>
        </row>
        <row r="56">
          <cell r="CX56">
            <v>0.0291678534329261</v>
          </cell>
        </row>
        <row r="57">
          <cell r="CX57">
            <v>0.02467552605454</v>
          </cell>
        </row>
        <row r="58">
          <cell r="CX58">
            <v>0.0351602274418639</v>
          </cell>
        </row>
        <row r="59">
          <cell r="CX59">
            <v>0.0463523975735268</v>
          </cell>
        </row>
        <row r="60">
          <cell r="CX60">
            <v>0</v>
          </cell>
        </row>
        <row r="61">
          <cell r="CX61">
            <v>0.0326715364310882</v>
          </cell>
        </row>
        <row r="62">
          <cell r="CX62">
            <v>0</v>
          </cell>
        </row>
        <row r="63">
          <cell r="CX63">
            <v>0.0265449955277323</v>
          </cell>
        </row>
        <row r="64">
          <cell r="CX64">
            <v>0.0394482649581237</v>
          </cell>
        </row>
        <row r="65">
          <cell r="CX65">
            <v>0</v>
          </cell>
        </row>
        <row r="66">
          <cell r="CX66">
            <v>0.0397238855670487</v>
          </cell>
        </row>
        <row r="67">
          <cell r="CX67">
            <v>0</v>
          </cell>
        </row>
        <row r="68">
          <cell r="CX68">
            <v>0.0139621937115753</v>
          </cell>
        </row>
        <row r="69">
          <cell r="CX69">
            <v>0.0418421163500414</v>
          </cell>
        </row>
        <row r="70">
          <cell r="CX70">
            <v>0.0393538295914865</v>
          </cell>
        </row>
        <row r="71">
          <cell r="CX71">
            <v>0</v>
          </cell>
        </row>
        <row r="72">
          <cell r="CX72">
            <v>0.0585823113643466</v>
          </cell>
        </row>
        <row r="73">
          <cell r="CX73">
            <v>0</v>
          </cell>
        </row>
        <row r="74">
          <cell r="CX74">
            <v>0.0324941130706042</v>
          </cell>
        </row>
        <row r="75">
          <cell r="CX75">
            <v>0.0369425171414428</v>
          </cell>
        </row>
        <row r="76">
          <cell r="CX76">
            <v>0</v>
          </cell>
        </row>
        <row r="77">
          <cell r="CX77">
            <v>0.0636103174698792</v>
          </cell>
        </row>
        <row r="78">
          <cell r="CX78">
            <v>0</v>
          </cell>
        </row>
        <row r="79">
          <cell r="CX79">
            <v>0</v>
          </cell>
        </row>
        <row r="80">
          <cell r="CX80">
            <v>0.0636274280055346</v>
          </cell>
        </row>
        <row r="81">
          <cell r="CX81">
            <v>0.0281439676698973</v>
          </cell>
        </row>
        <row r="82">
          <cell r="CX82">
            <v>0</v>
          </cell>
        </row>
        <row r="83">
          <cell r="CX83">
            <v>0</v>
          </cell>
        </row>
        <row r="84">
          <cell r="CX84">
            <v>0.0362942441614334</v>
          </cell>
        </row>
        <row r="85">
          <cell r="CX85">
            <v>0.0362749878773919</v>
          </cell>
        </row>
        <row r="86">
          <cell r="CX86">
            <v>0.0367403790408824</v>
          </cell>
        </row>
        <row r="87">
          <cell r="CX87">
            <v>0.0443508761581818</v>
          </cell>
        </row>
        <row r="88">
          <cell r="CX88">
            <v>0</v>
          </cell>
        </row>
        <row r="89">
          <cell r="CX89">
            <v>0.0323008899663109</v>
          </cell>
        </row>
        <row r="90">
          <cell r="CX90">
            <v>0.0242582140635796</v>
          </cell>
        </row>
        <row r="91">
          <cell r="CX91">
            <v>0.0542675540712858</v>
          </cell>
        </row>
        <row r="92">
          <cell r="CX92">
            <v>0.0322066518589945</v>
          </cell>
        </row>
        <row r="93">
          <cell r="CX93">
            <v>0.0299536307523902</v>
          </cell>
        </row>
        <row r="94">
          <cell r="CX94">
            <v>0.0351630737577156</v>
          </cell>
        </row>
        <row r="95">
          <cell r="CX95">
            <v>0.0348609911772673</v>
          </cell>
        </row>
        <row r="96">
          <cell r="CX96">
            <v>0</v>
          </cell>
        </row>
        <row r="97">
          <cell r="CX97">
            <v>0</v>
          </cell>
        </row>
        <row r="98">
          <cell r="CX98">
            <v>0</v>
          </cell>
        </row>
        <row r="99">
          <cell r="CX99">
            <v>0</v>
          </cell>
        </row>
        <row r="100">
          <cell r="CX100">
            <v>0.0344153246997882</v>
          </cell>
        </row>
        <row r="101">
          <cell r="CX101">
            <v>0</v>
          </cell>
        </row>
        <row r="102">
          <cell r="CX102">
            <v>0.033478668881683</v>
          </cell>
        </row>
        <row r="103">
          <cell r="CX103">
            <v>0</v>
          </cell>
        </row>
        <row r="104">
          <cell r="CX104">
            <v>0.0266957601787795</v>
          </cell>
        </row>
        <row r="105">
          <cell r="CX105">
            <v>0.0361925783912717</v>
          </cell>
        </row>
        <row r="106">
          <cell r="CX106">
            <v>0.0303677313916105</v>
          </cell>
        </row>
        <row r="107">
          <cell r="CX107">
            <v>0.059042884447549</v>
          </cell>
        </row>
        <row r="108">
          <cell r="CX108">
            <v>0.0595022559631059</v>
          </cell>
        </row>
        <row r="109">
          <cell r="CX109">
            <v>0.0589100469634731</v>
          </cell>
        </row>
        <row r="110">
          <cell r="CX110">
            <v>0.0537603409163118</v>
          </cell>
        </row>
        <row r="111">
          <cell r="CX111">
            <v>0.0331142273113331</v>
          </cell>
        </row>
        <row r="112">
          <cell r="CX112">
            <v>0.0264618585543665</v>
          </cell>
        </row>
        <row r="113">
          <cell r="CX113">
            <v>0.0655198818417463</v>
          </cell>
        </row>
        <row r="114">
          <cell r="CX114">
            <v>0.0335164146539508</v>
          </cell>
        </row>
        <row r="115">
          <cell r="CX115">
            <v>0.0326925620893004</v>
          </cell>
        </row>
        <row r="116">
          <cell r="CX116">
            <v>0</v>
          </cell>
        </row>
        <row r="117">
          <cell r="CX117">
            <v>0</v>
          </cell>
        </row>
        <row r="118">
          <cell r="CX118">
            <v>0.028592449814364</v>
          </cell>
        </row>
        <row r="119">
          <cell r="CX119">
            <v>0</v>
          </cell>
        </row>
        <row r="120">
          <cell r="CX120">
            <v>0.0858557972696458</v>
          </cell>
        </row>
        <row r="121">
          <cell r="CX121">
            <v>0.0279807281856874</v>
          </cell>
        </row>
        <row r="122">
          <cell r="CX122">
            <v>0.0264124619240472</v>
          </cell>
        </row>
        <row r="123">
          <cell r="CX123">
            <v>0.0243956124801273</v>
          </cell>
        </row>
        <row r="124">
          <cell r="CX124">
            <v>0.000682963024667232</v>
          </cell>
        </row>
        <row r="125">
          <cell r="CX125">
            <v>0.0328043279450544</v>
          </cell>
        </row>
        <row r="126">
          <cell r="CX126">
            <v>0</v>
          </cell>
        </row>
        <row r="127">
          <cell r="CX127">
            <v>0</v>
          </cell>
        </row>
        <row r="128">
          <cell r="CX128">
            <v>0</v>
          </cell>
        </row>
        <row r="129">
          <cell r="CX129">
            <v>0</v>
          </cell>
        </row>
        <row r="130">
          <cell r="CX130">
            <v>0</v>
          </cell>
        </row>
        <row r="131">
          <cell r="CX131">
            <v>0</v>
          </cell>
        </row>
        <row r="132">
          <cell r="CX132">
            <v>0</v>
          </cell>
        </row>
        <row r="133">
          <cell r="CX133">
            <v>0</v>
          </cell>
        </row>
        <row r="134">
          <cell r="CX134">
            <v>0</v>
          </cell>
        </row>
        <row r="135">
          <cell r="CX135">
            <v>0</v>
          </cell>
        </row>
        <row r="136">
          <cell r="CX136">
            <v>0.0244226880862441</v>
          </cell>
        </row>
        <row r="137">
          <cell r="CX137">
            <v>0.0272134876762352</v>
          </cell>
        </row>
      </sheetData>
      <sheetData sheetId="17">
        <row r="8">
          <cell r="DQ8">
            <v>0.122000281323382</v>
          </cell>
        </row>
        <row r="9">
          <cell r="DQ9">
            <v>0.132273152917983</v>
          </cell>
        </row>
        <row r="10">
          <cell r="DQ10">
            <v>0.153330887031149</v>
          </cell>
        </row>
        <row r="11">
          <cell r="DQ11">
            <v>0.147973600876537</v>
          </cell>
        </row>
        <row r="12">
          <cell r="DQ12">
            <v>0.189786302101876</v>
          </cell>
        </row>
        <row r="13">
          <cell r="DQ13">
            <v>0.12482155098691</v>
          </cell>
        </row>
        <row r="14">
          <cell r="DQ14">
            <v>0.108012743300484</v>
          </cell>
        </row>
        <row r="15">
          <cell r="DQ15">
            <v>0.108304917626232</v>
          </cell>
        </row>
        <row r="16">
          <cell r="DQ16">
            <v>0.193243628712539</v>
          </cell>
        </row>
        <row r="17">
          <cell r="DQ17">
            <v>0.108174330711754</v>
          </cell>
        </row>
        <row r="18">
          <cell r="DQ18">
            <v>0.100472750891902</v>
          </cell>
        </row>
        <row r="19">
          <cell r="DQ19">
            <v>0.127150613416917</v>
          </cell>
        </row>
        <row r="20">
          <cell r="DQ20">
            <v>0.125421061496566</v>
          </cell>
        </row>
        <row r="21">
          <cell r="DQ21">
            <v>0.191848313412446</v>
          </cell>
        </row>
        <row r="22">
          <cell r="DQ22">
            <v>0.161092022329919</v>
          </cell>
        </row>
        <row r="23">
          <cell r="DQ23">
            <v>0.159980558743504</v>
          </cell>
        </row>
        <row r="24">
          <cell r="DQ24">
            <v>0.160259899115265</v>
          </cell>
        </row>
        <row r="25">
          <cell r="DQ25">
            <v>0.197450858884238</v>
          </cell>
        </row>
        <row r="26">
          <cell r="DQ26">
            <v>0.163372686093769</v>
          </cell>
        </row>
        <row r="27">
          <cell r="DQ27">
            <v>0.0755145964243516</v>
          </cell>
        </row>
        <row r="28">
          <cell r="DQ28">
            <v>0.14624825605671</v>
          </cell>
        </row>
        <row r="29">
          <cell r="DQ29">
            <v>0.145175187182126</v>
          </cell>
        </row>
        <row r="30">
          <cell r="DQ30">
            <v>0.118468404201948</v>
          </cell>
        </row>
        <row r="31">
          <cell r="DQ31">
            <v>0.152722672485211</v>
          </cell>
        </row>
        <row r="32">
          <cell r="DQ32">
            <v>0.155035379836005</v>
          </cell>
        </row>
        <row r="33">
          <cell r="DQ33">
            <v>0.173651344639774</v>
          </cell>
        </row>
        <row r="34">
          <cell r="DQ34">
            <v>0.192787279502939</v>
          </cell>
        </row>
        <row r="35">
          <cell r="DQ35">
            <v>0.12763541224798</v>
          </cell>
        </row>
        <row r="36">
          <cell r="DQ36">
            <v>0.153988744161996</v>
          </cell>
        </row>
        <row r="37">
          <cell r="DQ37">
            <v>0.228421993646385</v>
          </cell>
        </row>
        <row r="38">
          <cell r="DQ38">
            <v>0.229529479469915</v>
          </cell>
        </row>
        <row r="39">
          <cell r="DQ39">
            <v>0.199059218341684</v>
          </cell>
        </row>
        <row r="40">
          <cell r="DQ40">
            <v>0.124189353243908</v>
          </cell>
        </row>
        <row r="41">
          <cell r="DQ41">
            <v>0.139037572070083</v>
          </cell>
        </row>
        <row r="42">
          <cell r="DQ42">
            <v>0.131328729918744</v>
          </cell>
        </row>
        <row r="43">
          <cell r="DQ43">
            <v>0.161600089398729</v>
          </cell>
        </row>
        <row r="44">
          <cell r="DQ44">
            <v>0.137954140731104</v>
          </cell>
        </row>
        <row r="45">
          <cell r="DQ45">
            <v>0.224702949016532</v>
          </cell>
        </row>
        <row r="46">
          <cell r="DQ46">
            <v>0.094378736243767</v>
          </cell>
        </row>
        <row r="47">
          <cell r="DQ47">
            <v>0.124346053395324</v>
          </cell>
        </row>
        <row r="48">
          <cell r="DQ48">
            <v>0.115118353350186</v>
          </cell>
        </row>
        <row r="49">
          <cell r="DQ49">
            <v>0.134388510397542</v>
          </cell>
        </row>
        <row r="50">
          <cell r="DQ50">
            <v>0.153098088807699</v>
          </cell>
        </row>
        <row r="51">
          <cell r="DQ51">
            <v>0.107918907049287</v>
          </cell>
        </row>
        <row r="52">
          <cell r="DQ52">
            <v>0.0901438826021094</v>
          </cell>
        </row>
        <row r="53">
          <cell r="DQ53">
            <v>0.156670095128996</v>
          </cell>
        </row>
        <row r="54">
          <cell r="DQ54">
            <v>0.129047854514624</v>
          </cell>
        </row>
        <row r="55">
          <cell r="DQ55">
            <v>0.160809776123471</v>
          </cell>
        </row>
        <row r="56">
          <cell r="DQ56">
            <v>0.113445044038854</v>
          </cell>
        </row>
        <row r="57">
          <cell r="DQ57">
            <v>0.159881859070173</v>
          </cell>
        </row>
        <row r="58">
          <cell r="DQ58">
            <v>0.173462205260708</v>
          </cell>
        </row>
        <row r="59">
          <cell r="DQ59">
            <v>0.16876967480053</v>
          </cell>
        </row>
        <row r="60">
          <cell r="DQ60">
            <v>0.158947383435387</v>
          </cell>
        </row>
        <row r="61">
          <cell r="DQ61">
            <v>0.169948836728563</v>
          </cell>
        </row>
        <row r="62">
          <cell r="DQ62">
            <v>0.158884327274907</v>
          </cell>
        </row>
        <row r="63">
          <cell r="DQ63">
            <v>0.139968718780096</v>
          </cell>
        </row>
        <row r="64">
          <cell r="DQ64">
            <v>0.126775178599058</v>
          </cell>
        </row>
        <row r="65">
          <cell r="DQ65">
            <v>0.168365694090084</v>
          </cell>
        </row>
        <row r="66">
          <cell r="DQ66">
            <v>0.0751975676040448</v>
          </cell>
        </row>
        <row r="67">
          <cell r="DQ67">
            <v>0.193905941020971</v>
          </cell>
        </row>
        <row r="68">
          <cell r="DQ68">
            <v>0.1599282908004</v>
          </cell>
        </row>
        <row r="69">
          <cell r="DQ69">
            <v>0.12142924111344</v>
          </cell>
        </row>
        <row r="70">
          <cell r="DQ70">
            <v>0.097816885338433</v>
          </cell>
        </row>
        <row r="71">
          <cell r="DQ71">
            <v>0.151737432895179</v>
          </cell>
        </row>
        <row r="72">
          <cell r="DQ72">
            <v>0.164545627350363</v>
          </cell>
        </row>
        <row r="73">
          <cell r="DQ73">
            <v>0.130158810799854</v>
          </cell>
        </row>
        <row r="74">
          <cell r="DQ74">
            <v>0.151789712881706</v>
          </cell>
        </row>
        <row r="75">
          <cell r="DQ75">
            <v>0.164589888469246</v>
          </cell>
        </row>
        <row r="76">
          <cell r="DQ76">
            <v>0.119359494406112</v>
          </cell>
        </row>
        <row r="77">
          <cell r="DQ77">
            <v>0.159881859070173</v>
          </cell>
        </row>
        <row r="78">
          <cell r="DQ78">
            <v>0.113330319296622</v>
          </cell>
        </row>
        <row r="79">
          <cell r="DQ79">
            <v>0.185851577241387</v>
          </cell>
        </row>
        <row r="80">
          <cell r="DQ80">
            <v>0.18575297177808</v>
          </cell>
        </row>
        <row r="81">
          <cell r="DQ81">
            <v>0.181293153248018</v>
          </cell>
        </row>
        <row r="82">
          <cell r="DQ82">
            <v>0.145804501222245</v>
          </cell>
        </row>
        <row r="83">
          <cell r="DQ83">
            <v>0.15611979966259</v>
          </cell>
        </row>
        <row r="84">
          <cell r="DQ84">
            <v>0.111667336122848</v>
          </cell>
        </row>
        <row r="85">
          <cell r="DQ85">
            <v>0.137909973308272</v>
          </cell>
        </row>
        <row r="86">
          <cell r="DQ86">
            <v>0.134086611026415</v>
          </cell>
        </row>
        <row r="87">
          <cell r="DQ87">
            <v>0.140823800798607</v>
          </cell>
        </row>
        <row r="88">
          <cell r="DQ88">
            <v>0.133523587138461</v>
          </cell>
        </row>
        <row r="89">
          <cell r="DQ89">
            <v>0.0855916473328184</v>
          </cell>
        </row>
        <row r="90">
          <cell r="DQ90">
            <v>0.155136817751122</v>
          </cell>
        </row>
        <row r="91">
          <cell r="DQ91">
            <v>0.139975422177679</v>
          </cell>
        </row>
        <row r="92">
          <cell r="DQ92">
            <v>0.136409471786841</v>
          </cell>
        </row>
        <row r="93">
          <cell r="DQ93">
            <v>0.135799849624921</v>
          </cell>
        </row>
        <row r="94">
          <cell r="DQ94">
            <v>0.13432727786226</v>
          </cell>
        </row>
        <row r="95">
          <cell r="DQ95">
            <v>0.119499998985297</v>
          </cell>
        </row>
        <row r="96">
          <cell r="DQ96">
            <v>0.0755581873638741</v>
          </cell>
        </row>
        <row r="97">
          <cell r="DQ97">
            <v>0.153832132166916</v>
          </cell>
        </row>
        <row r="98">
          <cell r="DQ98">
            <v>0.124737603333243</v>
          </cell>
        </row>
        <row r="99">
          <cell r="DQ99">
            <v>0.119001074020124</v>
          </cell>
        </row>
        <row r="100">
          <cell r="DQ100">
            <v>0.16133481260195</v>
          </cell>
        </row>
        <row r="101">
          <cell r="DQ101">
            <v>0.135369535347748</v>
          </cell>
        </row>
        <row r="102">
          <cell r="DQ102">
            <v>0.109505662218061</v>
          </cell>
        </row>
        <row r="103">
          <cell r="DQ103">
            <v>0.110357649421699</v>
          </cell>
        </row>
        <row r="104">
          <cell r="DQ104">
            <v>0.109259291181192</v>
          </cell>
        </row>
        <row r="105">
          <cell r="DQ105">
            <v>0.0997082284220343</v>
          </cell>
        </row>
        <row r="106">
          <cell r="DQ106">
            <v>0.152157520682883</v>
          </cell>
        </row>
        <row r="107">
          <cell r="DQ107">
            <v>0.139750885549607</v>
          </cell>
        </row>
        <row r="108">
          <cell r="DQ108">
            <v>0.142794747631392</v>
          </cell>
        </row>
        <row r="109">
          <cell r="DQ109">
            <v>0.154005542934086</v>
          </cell>
        </row>
        <row r="110">
          <cell r="DQ110">
            <v>0.150219998960287</v>
          </cell>
        </row>
        <row r="111">
          <cell r="DQ111">
            <v>0.16010846877012</v>
          </cell>
        </row>
        <row r="112">
          <cell r="DQ112">
            <v>0.160968417796727</v>
          </cell>
        </row>
        <row r="113">
          <cell r="DQ113">
            <v>0.157247704700084</v>
          </cell>
        </row>
        <row r="114">
          <cell r="DQ114">
            <v>0.0953651468925624</v>
          </cell>
        </row>
        <row r="115">
          <cell r="DQ115">
            <v>0.183420878062722</v>
          </cell>
        </row>
        <row r="116">
          <cell r="DQ116">
            <v>0.0947843104846742</v>
          </cell>
        </row>
        <row r="117">
          <cell r="DQ117">
            <v>0.150157062745003</v>
          </cell>
        </row>
        <row r="118">
          <cell r="DQ118">
            <v>0.123230316198282</v>
          </cell>
        </row>
        <row r="119">
          <cell r="DQ119">
            <v>0.100749521851527</v>
          </cell>
        </row>
        <row r="120">
          <cell r="DQ120">
            <v>0.1139061145535</v>
          </cell>
        </row>
        <row r="121">
          <cell r="DQ121">
            <v>0.16259622168956</v>
          </cell>
        </row>
        <row r="122">
          <cell r="DQ122">
            <v>0.222138217889812</v>
          </cell>
        </row>
        <row r="123">
          <cell r="DQ123">
            <v>0.159016229080622</v>
          </cell>
        </row>
        <row r="124">
          <cell r="DQ124">
            <v>0.160698326707227</v>
          </cell>
        </row>
        <row r="125">
          <cell r="DQ125">
            <v>0.161801991577737</v>
          </cell>
        </row>
        <row r="126">
          <cell r="DQ126">
            <v>0.158501335732276</v>
          </cell>
        </row>
        <row r="127">
          <cell r="DQ127">
            <v>0.159939902947127</v>
          </cell>
        </row>
        <row r="128">
          <cell r="DQ128">
            <v>0.159835454293024</v>
          </cell>
        </row>
        <row r="129">
          <cell r="DQ129">
            <v>0.158615468107241</v>
          </cell>
        </row>
        <row r="130">
          <cell r="DQ130">
            <v>0.159217369955859</v>
          </cell>
        </row>
        <row r="131">
          <cell r="DQ131">
            <v>0.108868453014939</v>
          </cell>
        </row>
        <row r="132">
          <cell r="DQ132">
            <v>0.121308935936563</v>
          </cell>
        </row>
      </sheetData>
      <sheetData sheetId="18">
        <row r="12">
          <cell r="BZ12">
            <v>0.0115190556377855</v>
          </cell>
        </row>
        <row r="13">
          <cell r="BZ13">
            <v>0.00355494671250064</v>
          </cell>
        </row>
        <row r="14">
          <cell r="BZ14">
            <v>0.0026004836137159</v>
          </cell>
        </row>
        <row r="15">
          <cell r="BZ15">
            <v>0.00250962432809639</v>
          </cell>
        </row>
        <row r="16">
          <cell r="BZ16">
            <v>0.0026688197980574</v>
          </cell>
        </row>
        <row r="17">
          <cell r="BZ17">
            <v>0.0117854350417579</v>
          </cell>
        </row>
        <row r="18">
          <cell r="BZ18">
            <v>0.00577875323105023</v>
          </cell>
        </row>
        <row r="19">
          <cell r="BZ19">
            <v>0.00579438475078905</v>
          </cell>
        </row>
        <row r="20">
          <cell r="BZ20">
            <v>0.0151457147382522</v>
          </cell>
        </row>
        <row r="21">
          <cell r="BZ21">
            <v>0.00578739826446425</v>
          </cell>
        </row>
        <row r="22">
          <cell r="BZ22">
            <v>0.00537535864850569</v>
          </cell>
        </row>
        <row r="23">
          <cell r="BZ23">
            <v>0.00776323740980904</v>
          </cell>
        </row>
        <row r="24">
          <cell r="BZ24">
            <v>0.0118420397875933</v>
          </cell>
        </row>
        <row r="25">
          <cell r="BZ25">
            <v>0.00269781628804914</v>
          </cell>
        </row>
        <row r="26">
          <cell r="BZ26">
            <v>0.00325889112409045</v>
          </cell>
        </row>
        <row r="27">
          <cell r="BZ27">
            <v>0.00323640621910181</v>
          </cell>
        </row>
        <row r="28">
          <cell r="BZ28">
            <v>0.00324205727397692</v>
          </cell>
        </row>
        <row r="29">
          <cell r="BZ29">
            <v>0.00117654540210414</v>
          </cell>
        </row>
        <row r="30">
          <cell r="BZ30">
            <v>0.00453923566589829</v>
          </cell>
        </row>
        <row r="31">
          <cell r="BZ31">
            <v>0.00478996591601193</v>
          </cell>
        </row>
        <row r="32">
          <cell r="BZ32">
            <v>0.00198941797024069</v>
          </cell>
        </row>
        <row r="33">
          <cell r="BZ33">
            <v>0.00197482099274526</v>
          </cell>
        </row>
        <row r="34">
          <cell r="BZ34">
            <v>0.00286307916819442</v>
          </cell>
        </row>
        <row r="35">
          <cell r="BZ35">
            <v>0.00259016832766387</v>
          </cell>
        </row>
        <row r="36">
          <cell r="BZ36">
            <v>0.00435957058400454</v>
          </cell>
        </row>
        <row r="37">
          <cell r="BZ37">
            <v>0.00369992745592391</v>
          </cell>
        </row>
        <row r="38">
          <cell r="BZ38">
            <v>0.00271102025094982</v>
          </cell>
        </row>
        <row r="39">
          <cell r="BZ39">
            <v>0.00779283701865399</v>
          </cell>
        </row>
        <row r="40">
          <cell r="BZ40">
            <v>0.0026116408353433</v>
          </cell>
        </row>
        <row r="41">
          <cell r="BZ41">
            <v>0.00809942151071028</v>
          </cell>
        </row>
        <row r="42">
          <cell r="BZ42">
            <v>0.00813869091011753</v>
          </cell>
        </row>
        <row r="43">
          <cell r="BZ43">
            <v>0.0161107499709263</v>
          </cell>
        </row>
        <row r="44">
          <cell r="BZ44">
            <v>0.0117257440238624</v>
          </cell>
        </row>
        <row r="45">
          <cell r="BZ45">
            <v>0.0013293065656608</v>
          </cell>
        </row>
        <row r="46">
          <cell r="BZ46">
            <v>0.00224281318901604</v>
          </cell>
        </row>
        <row r="47">
          <cell r="BZ47">
            <v>0.00410254167739523</v>
          </cell>
        </row>
        <row r="48">
          <cell r="BZ48">
            <v>0.00122353832078781</v>
          </cell>
        </row>
        <row r="49">
          <cell r="BZ49">
            <v>0.0021972535010963</v>
          </cell>
        </row>
        <row r="50">
          <cell r="BZ50">
            <v>0.00703394634822992</v>
          </cell>
        </row>
        <row r="51">
          <cell r="BZ51">
            <v>0.0117405393812422</v>
          </cell>
        </row>
        <row r="52">
          <cell r="BZ52">
            <v>0.00608475471581081</v>
          </cell>
        </row>
        <row r="53">
          <cell r="BZ53">
            <v>0.00185356339944675</v>
          </cell>
        </row>
        <row r="54">
          <cell r="BZ54">
            <v>0.00259653536834207</v>
          </cell>
        </row>
        <row r="55">
          <cell r="BZ55">
            <v>0.00577373292952633</v>
          </cell>
        </row>
        <row r="56">
          <cell r="BZ56">
            <v>0.00514711205963351</v>
          </cell>
        </row>
        <row r="57">
          <cell r="BZ57">
            <v>0.000933920491969422</v>
          </cell>
        </row>
        <row r="58">
          <cell r="BZ58">
            <v>0.00177990201095205</v>
          </cell>
        </row>
        <row r="59">
          <cell r="BZ59">
            <v>0.00325318128418841</v>
          </cell>
        </row>
        <row r="60">
          <cell r="BZ60">
            <v>0.0148865385905901</v>
          </cell>
        </row>
        <row r="61">
          <cell r="BZ61">
            <v>0.0032344095250091</v>
          </cell>
        </row>
        <row r="62">
          <cell r="BZ62">
            <v>0.0188271219266292</v>
          </cell>
        </row>
        <row r="63">
          <cell r="BZ63">
            <v>0.0136592821776217</v>
          </cell>
        </row>
        <row r="64">
          <cell r="BZ64">
            <v>0.00321550508574614</v>
          </cell>
        </row>
        <row r="65">
          <cell r="BZ65">
            <v>0.0137547170093067</v>
          </cell>
        </row>
        <row r="66">
          <cell r="BZ66">
            <v>0.0032142294598105</v>
          </cell>
        </row>
        <row r="67">
          <cell r="BZ67">
            <v>0.017852739677971</v>
          </cell>
        </row>
        <row r="68">
          <cell r="BZ68">
            <v>0.0177128954704405</v>
          </cell>
        </row>
        <row r="69">
          <cell r="BZ69">
            <v>0.0136265862177295</v>
          </cell>
        </row>
        <row r="70">
          <cell r="BZ70">
            <v>0.00476985646279934</v>
          </cell>
        </row>
        <row r="71">
          <cell r="BZ71">
            <v>0.00535078641360418</v>
          </cell>
        </row>
        <row r="72">
          <cell r="BZ72">
            <v>0.00323534883877103</v>
          </cell>
        </row>
        <row r="73">
          <cell r="BZ73">
            <v>0.00432268363691633</v>
          </cell>
        </row>
        <row r="74">
          <cell r="BZ74">
            <v>0.00483680000938432</v>
          </cell>
        </row>
        <row r="75">
          <cell r="BZ75">
            <v>0.00306964780814306</v>
          </cell>
        </row>
        <row r="76">
          <cell r="BZ76">
            <v>0.00332875754319958</v>
          </cell>
        </row>
        <row r="77">
          <cell r="BZ77">
            <v>0.00203513760024015</v>
          </cell>
        </row>
        <row r="78">
          <cell r="BZ78">
            <v>0.00307070543211224</v>
          </cell>
        </row>
        <row r="79">
          <cell r="BZ79">
            <v>0.00332965294550061</v>
          </cell>
        </row>
        <row r="80">
          <cell r="BZ80">
            <v>0.00288461454564557</v>
          </cell>
        </row>
        <row r="81">
          <cell r="BZ81">
            <v>0.0032344095250091</v>
          </cell>
        </row>
        <row r="82">
          <cell r="BZ82">
            <v>0.00202844099888783</v>
          </cell>
        </row>
        <row r="83">
          <cell r="BZ83">
            <v>0.00379815001166982</v>
          </cell>
        </row>
        <row r="84">
          <cell r="BZ84">
            <v>0.00379613486416787</v>
          </cell>
        </row>
        <row r="85">
          <cell r="BZ85">
            <v>0.0033419519284939</v>
          </cell>
        </row>
        <row r="86">
          <cell r="BZ86">
            <v>0.0115533749525287</v>
          </cell>
        </row>
        <row r="87">
          <cell r="BZ87">
            <v>0.00315830307458187</v>
          </cell>
        </row>
        <row r="88">
          <cell r="BZ88">
            <v>0.00645011280434475</v>
          </cell>
        </row>
        <row r="89">
          <cell r="BZ89">
            <v>0.0172052137582437</v>
          </cell>
        </row>
        <row r="90">
          <cell r="BZ90">
            <v>0.0215059948420114</v>
          </cell>
        </row>
        <row r="91">
          <cell r="BZ91">
            <v>0.00859805996347468</v>
          </cell>
        </row>
        <row r="92">
          <cell r="BZ92">
            <v>0.000795623596716336</v>
          </cell>
        </row>
        <row r="93">
          <cell r="BZ93">
            <v>0.0104564404644592</v>
          </cell>
        </row>
        <row r="94">
          <cell r="BZ94">
            <v>0.000924409803297748</v>
          </cell>
        </row>
        <row r="95">
          <cell r="BZ95">
            <v>0.0118500141132442</v>
          </cell>
        </row>
        <row r="96">
          <cell r="BZ96">
            <v>0.00910096940437284</v>
          </cell>
        </row>
        <row r="97">
          <cell r="BZ97">
            <v>0.00906029662284833</v>
          </cell>
        </row>
        <row r="98">
          <cell r="BZ98">
            <v>0.00896204955552837</v>
          </cell>
        </row>
        <row r="99">
          <cell r="BZ99">
            <v>0.0156810847185252</v>
          </cell>
        </row>
        <row r="100">
          <cell r="BZ100">
            <v>0.00479273093263714</v>
          </cell>
        </row>
        <row r="101">
          <cell r="BZ101">
            <v>0.0026089847043132</v>
          </cell>
        </row>
        <row r="102">
          <cell r="BZ102">
            <v>0.0117775088494347</v>
          </cell>
        </row>
        <row r="103">
          <cell r="BZ103">
            <v>0.000709088667808313</v>
          </cell>
        </row>
        <row r="104">
          <cell r="BZ104">
            <v>0.000961341637300467</v>
          </cell>
        </row>
        <row r="105">
          <cell r="BZ105">
            <v>0.000806623001279234</v>
          </cell>
        </row>
        <row r="106">
          <cell r="BZ106">
            <v>0.00254365652162355</v>
          </cell>
        </row>
        <row r="107">
          <cell r="BZ107">
            <v>0.00256344693942457</v>
          </cell>
        </row>
        <row r="108">
          <cell r="BZ108">
            <v>0.002537933682439</v>
          </cell>
        </row>
        <row r="109">
          <cell r="BZ109">
            <v>0.00231607645073358</v>
          </cell>
        </row>
        <row r="110">
          <cell r="BZ110">
            <v>0.00258058338343202</v>
          </cell>
        </row>
        <row r="111">
          <cell r="BZ111">
            <v>0.0085325526444397</v>
          </cell>
        </row>
        <row r="112">
          <cell r="BZ112">
            <v>0.00394038569183117</v>
          </cell>
        </row>
        <row r="113">
          <cell r="BZ113">
            <v>0.00261192574161625</v>
          </cell>
        </row>
        <row r="114">
          <cell r="BZ114">
            <v>0.00254772311901702</v>
          </cell>
        </row>
        <row r="115">
          <cell r="BZ115">
            <v>0.00323899383855305</v>
          </cell>
        </row>
        <row r="116">
          <cell r="BZ116">
            <v>0.00325639060475814</v>
          </cell>
        </row>
        <row r="117">
          <cell r="BZ117">
            <v>0.00266691263113826</v>
          </cell>
        </row>
        <row r="118">
          <cell r="BZ118">
            <v>0.00726272851330571</v>
          </cell>
        </row>
        <row r="119">
          <cell r="BZ119">
            <v>0.00131241430042297</v>
          </cell>
        </row>
        <row r="120">
          <cell r="BZ120">
            <v>0.00721849372440649</v>
          </cell>
        </row>
        <row r="121">
          <cell r="BZ121">
            <v>0.0225130061172687</v>
          </cell>
        </row>
        <row r="122">
          <cell r="BZ122">
            <v>0.00749363604189131</v>
          </cell>
        </row>
        <row r="123">
          <cell r="BZ123">
            <v>0.00234026417554345</v>
          </cell>
        </row>
        <row r="124">
          <cell r="BZ124">
            <v>0.0149470414011571</v>
          </cell>
        </row>
        <row r="125">
          <cell r="BZ125">
            <v>0.0032893210725826</v>
          </cell>
        </row>
        <row r="126">
          <cell r="BZ126">
            <v>0.00150447891576114</v>
          </cell>
        </row>
        <row r="127">
          <cell r="BZ127">
            <v>0.00321689783294083</v>
          </cell>
        </row>
        <row r="128">
          <cell r="BZ128">
            <v>0.00325092666283515</v>
          </cell>
        </row>
        <row r="129">
          <cell r="BZ129">
            <v>0.00327325379982465</v>
          </cell>
        </row>
        <row r="130">
          <cell r="BZ130">
            <v>0.00320648154206245</v>
          </cell>
        </row>
        <row r="131">
          <cell r="BZ131">
            <v>0.00323558375246417</v>
          </cell>
        </row>
        <row r="132">
          <cell r="BZ132">
            <v>0.00323347075650784</v>
          </cell>
        </row>
        <row r="133">
          <cell r="BZ133">
            <v>0.00320879043966249</v>
          </cell>
        </row>
        <row r="134">
          <cell r="BZ134">
            <v>0.00322096691223801</v>
          </cell>
        </row>
        <row r="135">
          <cell r="BZ135">
            <v>0.000737987954363881</v>
          </cell>
        </row>
        <row r="136">
          <cell r="BZ136">
            <v>0.000822318412714087</v>
          </cell>
        </row>
      </sheetData>
      <sheetData sheetId="19">
        <row r="9">
          <cell r="DW9">
            <v>0.526194562116465</v>
          </cell>
        </row>
        <row r="10">
          <cell r="DW10">
            <v>0.509930195796394</v>
          </cell>
        </row>
        <row r="11">
          <cell r="DW11">
            <v>0.561776308982052</v>
          </cell>
        </row>
        <row r="12">
          <cell r="DW12">
            <v>0.544993962731467</v>
          </cell>
        </row>
        <row r="13">
          <cell r="DW13">
            <v>0.483135935830393</v>
          </cell>
        </row>
        <row r="14">
          <cell r="DW14">
            <v>0.539296884395856</v>
          </cell>
        </row>
        <row r="15">
          <cell r="DW15">
            <v>0.525312782582619</v>
          </cell>
        </row>
        <row r="16">
          <cell r="DW16">
            <v>0.526535887480924</v>
          </cell>
        </row>
        <row r="17">
          <cell r="DW17">
            <v>0.466435078143131</v>
          </cell>
        </row>
        <row r="18">
          <cell r="DW18">
            <v>0.525990135602534</v>
          </cell>
        </row>
        <row r="19">
          <cell r="DW19">
            <v>0.498994803073045</v>
          </cell>
        </row>
        <row r="20">
          <cell r="DW20">
            <v>0.49491164024422</v>
          </cell>
        </row>
        <row r="21">
          <cell r="DW21">
            <v>0.539550479274563</v>
          </cell>
        </row>
        <row r="22">
          <cell r="DW22">
            <v>0.486716945292074</v>
          </cell>
        </row>
        <row r="23">
          <cell r="DW23">
            <v>0.567191565757685</v>
          </cell>
        </row>
        <row r="24">
          <cell r="DW24">
            <v>0.563617986636425</v>
          </cell>
        </row>
        <row r="25">
          <cell r="DW25">
            <v>0.571300656076819</v>
          </cell>
        </row>
        <row r="26">
          <cell r="DW26">
            <v>0.482461748666809</v>
          </cell>
        </row>
        <row r="27">
          <cell r="DW27">
            <v>0.416461552797706</v>
          </cell>
        </row>
        <row r="28">
          <cell r="DW28">
            <v>0.418286589247427</v>
          </cell>
        </row>
        <row r="29">
          <cell r="DW29">
            <v>0.437202803344081</v>
          </cell>
        </row>
        <row r="30">
          <cell r="DW30">
            <v>0.43467132190173</v>
          </cell>
        </row>
        <row r="31">
          <cell r="DW31">
            <v>0.383495761883762</v>
          </cell>
        </row>
        <row r="32">
          <cell r="DW32">
            <v>0.556136959560531</v>
          </cell>
        </row>
        <row r="33">
          <cell r="DW33">
            <v>0.555152503692675</v>
          </cell>
        </row>
        <row r="34">
          <cell r="DW34">
            <v>0.465482831423668</v>
          </cell>
        </row>
        <row r="35">
          <cell r="DW35">
            <v>0.332916225802256</v>
          </cell>
        </row>
        <row r="36">
          <cell r="DW36">
            <v>0.477440952326154</v>
          </cell>
        </row>
        <row r="37">
          <cell r="DW37">
            <v>0.561658517709138</v>
          </cell>
        </row>
        <row r="38">
          <cell r="DW38">
            <v>0.545256489747991</v>
          </cell>
        </row>
        <row r="39">
          <cell r="DW39">
            <v>0.547526500872535</v>
          </cell>
        </row>
        <row r="40">
          <cell r="DW40">
            <v>0.324104066179785</v>
          </cell>
        </row>
        <row r="41">
          <cell r="DW41">
            <v>0.529421696267038</v>
          </cell>
        </row>
        <row r="42">
          <cell r="DW42">
            <v>0.538309287329135</v>
          </cell>
        </row>
        <row r="43">
          <cell r="DW43">
            <v>0.38590543946757</v>
          </cell>
        </row>
        <row r="44">
          <cell r="DW44">
            <v>0.321218715729481</v>
          </cell>
        </row>
        <row r="45">
          <cell r="DW45">
            <v>0.504489586864394</v>
          </cell>
        </row>
        <row r="46">
          <cell r="DW46">
            <v>0.363046684769998</v>
          </cell>
        </row>
        <row r="47">
          <cell r="DW47">
            <v>0.703860253677838</v>
          </cell>
        </row>
        <row r="48">
          <cell r="DW48">
            <v>0.536358688036076</v>
          </cell>
        </row>
        <row r="49">
          <cell r="DW49">
            <v>0.32052863381503</v>
          </cell>
        </row>
        <row r="50">
          <cell r="DW50">
            <v>0.338629324135076</v>
          </cell>
        </row>
        <row r="51">
          <cell r="DW51">
            <v>0.557716980134379</v>
          </cell>
        </row>
        <row r="52">
          <cell r="DW52">
            <v>0.524931530943004</v>
          </cell>
        </row>
        <row r="53">
          <cell r="DW53">
            <v>0.454475792939875</v>
          </cell>
        </row>
        <row r="54">
          <cell r="DW54">
            <v>0.521780702412034</v>
          </cell>
        </row>
        <row r="55">
          <cell r="DW55">
            <v>0.410842158697572</v>
          </cell>
        </row>
        <row r="56">
          <cell r="DW56">
            <v>0.56708307049245</v>
          </cell>
        </row>
        <row r="57">
          <cell r="DW57">
            <v>0.324011507691088</v>
          </cell>
        </row>
        <row r="58">
          <cell r="DW58">
            <v>0.564239474359546</v>
          </cell>
        </row>
        <row r="59">
          <cell r="DW59">
            <v>0.468588586316562</v>
          </cell>
        </row>
        <row r="60">
          <cell r="DW60">
            <v>0.350102458413238</v>
          </cell>
        </row>
        <row r="61">
          <cell r="DW61">
            <v>0.556798987976665</v>
          </cell>
        </row>
        <row r="62">
          <cell r="DW62">
            <v>0.352219360856736</v>
          </cell>
        </row>
        <row r="63">
          <cell r="DW63">
            <v>0.556596389398146</v>
          </cell>
        </row>
        <row r="64">
          <cell r="DW64">
            <v>0.445763534086132</v>
          </cell>
        </row>
        <row r="65">
          <cell r="DW65">
            <v>0.442659840754197</v>
          </cell>
        </row>
        <row r="66">
          <cell r="DW66">
            <v>0.350170886625962</v>
          </cell>
        </row>
        <row r="67">
          <cell r="DW67">
            <v>0.421947963853253</v>
          </cell>
        </row>
        <row r="68">
          <cell r="DW68">
            <v>0.49730215676032</v>
          </cell>
        </row>
        <row r="69">
          <cell r="DW69">
            <v>0.559726332594962</v>
          </cell>
        </row>
        <row r="70">
          <cell r="DW70">
            <v>0.359149367666992</v>
          </cell>
        </row>
        <row r="71">
          <cell r="DW71">
            <v>0.316374873898554</v>
          </cell>
        </row>
        <row r="72">
          <cell r="DW72">
            <v>0.435808179809864</v>
          </cell>
        </row>
        <row r="73">
          <cell r="DW73">
            <v>0.334007424011295</v>
          </cell>
        </row>
        <row r="74">
          <cell r="DW74">
            <v>0.436676340646136</v>
          </cell>
        </row>
        <row r="75">
          <cell r="DW75">
            <v>0.435918505275939</v>
          </cell>
        </row>
        <row r="76">
          <cell r="DW76">
            <v>0.336903854954238</v>
          </cell>
        </row>
        <row r="77">
          <cell r="DW77">
            <v>0.431712728915279</v>
          </cell>
        </row>
        <row r="78">
          <cell r="DW78">
            <v>0.583138648046898</v>
          </cell>
        </row>
        <row r="79">
          <cell r="DW79">
            <v>0.429804081924081</v>
          </cell>
        </row>
        <row r="80">
          <cell r="DW80">
            <v>0.747185227342413</v>
          </cell>
        </row>
        <row r="81">
          <cell r="DW81">
            <v>0.7435631614588</v>
          </cell>
        </row>
        <row r="82">
          <cell r="DW82">
            <v>0.548173670757863</v>
          </cell>
        </row>
        <row r="83">
          <cell r="DW83">
            <v>0.373833018414989</v>
          </cell>
        </row>
        <row r="84">
          <cell r="DW84">
            <v>0.552811700614157</v>
          </cell>
        </row>
        <row r="85">
          <cell r="DW85">
            <v>0.326272880525338</v>
          </cell>
        </row>
        <row r="86">
          <cell r="DW86">
            <v>0.494273568128349</v>
          </cell>
        </row>
        <row r="87">
          <cell r="DW87">
            <v>0.487523745481598</v>
          </cell>
        </row>
        <row r="88">
          <cell r="DW88">
            <v>0.572685190586373</v>
          </cell>
        </row>
        <row r="89">
          <cell r="DW89">
            <v>0.429929161182396</v>
          </cell>
        </row>
        <row r="90">
          <cell r="DW90">
            <v>0.481569538654341</v>
          </cell>
        </row>
        <row r="91">
          <cell r="DW91">
            <v>0.437863411307236</v>
          </cell>
        </row>
        <row r="92">
          <cell r="DW92">
            <v>0.577359266826114</v>
          </cell>
        </row>
        <row r="93">
          <cell r="DW93">
            <v>0.712839030980267</v>
          </cell>
        </row>
        <row r="94">
          <cell r="DW94">
            <v>0.710018901422738</v>
          </cell>
        </row>
        <row r="95">
          <cell r="DW95">
            <v>0.70320663546991</v>
          </cell>
        </row>
        <row r="96">
          <cell r="DW96">
            <v>0.27491346119067</v>
          </cell>
        </row>
        <row r="97">
          <cell r="DW97">
            <v>0.474547665365955</v>
          </cell>
        </row>
        <row r="98">
          <cell r="DW98">
            <v>0.571720415309789</v>
          </cell>
        </row>
        <row r="99">
          <cell r="DW99">
            <v>0.524682780239485</v>
          </cell>
        </row>
        <row r="100">
          <cell r="DW100">
            <v>0.425548200710467</v>
          </cell>
        </row>
        <row r="101">
          <cell r="DW101">
            <v>0.463907214943745</v>
          </cell>
        </row>
        <row r="102">
          <cell r="DW102">
            <v>0.431772377870249</v>
          </cell>
        </row>
        <row r="103">
          <cell r="DW103">
            <v>0.710378876416096</v>
          </cell>
        </row>
        <row r="104">
          <cell r="DW104">
            <v>0.715272202164757</v>
          </cell>
        </row>
        <row r="105">
          <cell r="DW105">
            <v>0.708964834571877</v>
          </cell>
        </row>
        <row r="106">
          <cell r="DW106">
            <v>0.697207813947464</v>
          </cell>
        </row>
        <row r="107">
          <cell r="DW107">
            <v>0.557069627219419</v>
          </cell>
        </row>
        <row r="108">
          <cell r="DW108">
            <v>0.458012996146725</v>
          </cell>
        </row>
        <row r="109">
          <cell r="DW109">
            <v>0.258624206758653</v>
          </cell>
        </row>
        <row r="110">
          <cell r="DW110">
            <v>0.559285057300588</v>
          </cell>
        </row>
        <row r="111">
          <cell r="DW111">
            <v>0.477492742342883</v>
          </cell>
        </row>
        <row r="112">
          <cell r="DW112">
            <v>0.564628583195405</v>
          </cell>
        </row>
        <row r="113">
          <cell r="DW113">
            <v>0.567222112118277</v>
          </cell>
        </row>
        <row r="114">
          <cell r="DW114">
            <v>0.653100095515617</v>
          </cell>
        </row>
        <row r="115">
          <cell r="DW115">
            <v>0.369200518619486</v>
          </cell>
        </row>
        <row r="116">
          <cell r="DW116">
            <v>0.62764002018933</v>
          </cell>
        </row>
        <row r="117">
          <cell r="DW117">
            <v>0.765707629766288</v>
          </cell>
        </row>
        <row r="118">
          <cell r="DW118">
            <v>0.469100960609491</v>
          </cell>
        </row>
        <row r="119">
          <cell r="DW119">
            <v>0.657004872052429</v>
          </cell>
        </row>
        <row r="120">
          <cell r="DW120">
            <v>0.660131683640839</v>
          </cell>
        </row>
        <row r="121">
          <cell r="DW121">
            <v>0.305636332004586</v>
          </cell>
        </row>
        <row r="122">
          <cell r="DW122">
            <v>0.580725535622061</v>
          </cell>
        </row>
        <row r="123">
          <cell r="DW123">
            <v>0.479936386257323</v>
          </cell>
        </row>
        <row r="124">
          <cell r="DW124">
            <v>0.569698703771897</v>
          </cell>
        </row>
        <row r="125">
          <cell r="DW125">
            <v>0.574898681713864</v>
          </cell>
        </row>
        <row r="126">
          <cell r="DW126">
            <v>0.578279907234241</v>
          </cell>
        </row>
        <row r="127">
          <cell r="DW127">
            <v>0.568112637268334</v>
          </cell>
        </row>
        <row r="128">
          <cell r="DW128">
            <v>0.571479345999909</v>
          </cell>
        </row>
        <row r="129">
          <cell r="DW129">
            <v>0.585216598323694</v>
          </cell>
        </row>
        <row r="130">
          <cell r="DW130">
            <v>0.56846409832147</v>
          </cell>
        </row>
        <row r="131">
          <cell r="DW131">
            <v>0.570319617449323</v>
          </cell>
        </row>
        <row r="132">
          <cell r="DW132">
            <v>0.418623453092718</v>
          </cell>
        </row>
        <row r="133">
          <cell r="DW133">
            <v>0.446014403409248</v>
          </cell>
        </row>
      </sheetData>
      <sheetData sheetId="20">
        <row r="10">
          <cell r="AX10">
            <v>0.126082107929998</v>
          </cell>
        </row>
        <row r="11">
          <cell r="AX11">
            <v>0.113084309072896</v>
          </cell>
        </row>
        <row r="12">
          <cell r="AX12">
            <v>0.165830206131912</v>
          </cell>
        </row>
        <row r="13">
          <cell r="AX13">
            <v>0.157305751845482</v>
          </cell>
        </row>
        <row r="14">
          <cell r="AX14">
            <v>0.172861789280549</v>
          </cell>
        </row>
        <row r="15">
          <cell r="AX15">
            <v>0.139874673341255</v>
          </cell>
        </row>
        <row r="16">
          <cell r="AX16">
            <v>0.133974239969552</v>
          </cell>
        </row>
        <row r="17">
          <cell r="AX17">
            <v>0.128198591284859</v>
          </cell>
        </row>
        <row r="18">
          <cell r="AX18">
            <v>0.140094263649687</v>
          </cell>
        </row>
        <row r="19">
          <cell r="AX19">
            <v>0.136284807425408</v>
          </cell>
        </row>
        <row r="20">
          <cell r="AX20">
            <v>0.123792774328674</v>
          </cell>
        </row>
        <row r="21">
          <cell r="AX21">
            <v>0.116263638392365</v>
          </cell>
        </row>
        <row r="22">
          <cell r="AX22">
            <v>0.114017350783664</v>
          </cell>
        </row>
        <row r="23">
          <cell r="AX23">
            <v>0.135771901848733</v>
          </cell>
        </row>
        <row r="24">
          <cell r="AX24">
            <v>0.140530595420855</v>
          </cell>
        </row>
        <row r="25">
          <cell r="AX25">
            <v>0.141190592038984</v>
          </cell>
        </row>
        <row r="26">
          <cell r="AX26">
            <v>0.137606580279485</v>
          </cell>
        </row>
        <row r="27">
          <cell r="AX27">
            <v>0.160749641939387</v>
          </cell>
        </row>
        <row r="28">
          <cell r="AX28">
            <v>0.121252741996915</v>
          </cell>
        </row>
        <row r="29">
          <cell r="AX29">
            <v>0.139266038105101</v>
          </cell>
        </row>
        <row r="30">
          <cell r="AX30">
            <v>0.17258141169612</v>
          </cell>
        </row>
        <row r="31">
          <cell r="AX31">
            <v>0.167269266255451</v>
          </cell>
        </row>
        <row r="32">
          <cell r="AX32">
            <v>0.135965469985923</v>
          </cell>
        </row>
        <row r="33">
          <cell r="AX33">
            <v>0.125497462174806</v>
          </cell>
        </row>
        <row r="34">
          <cell r="AX34">
            <v>0.134304247165062</v>
          </cell>
        </row>
        <row r="35">
          <cell r="AX35">
            <v>0.113728775527307</v>
          </cell>
        </row>
        <row r="36">
          <cell r="AX36">
            <v>0.145938882307799</v>
          </cell>
        </row>
        <row r="37">
          <cell r="AX37">
            <v>0.109285145083487</v>
          </cell>
        </row>
        <row r="38">
          <cell r="AX38">
            <v>0.130416228177637</v>
          </cell>
        </row>
        <row r="39">
          <cell r="AX39">
            <v>0.121677535214302</v>
          </cell>
        </row>
        <row r="40">
          <cell r="AX40">
            <v>0.113046295175115</v>
          </cell>
        </row>
        <row r="41">
          <cell r="AX41">
            <v>0.274666641502697</v>
          </cell>
        </row>
        <row r="42">
          <cell r="AX42">
            <v>0.176131061408641</v>
          </cell>
        </row>
        <row r="43">
          <cell r="AX43">
            <v>0.145048478707319</v>
          </cell>
        </row>
        <row r="44">
          <cell r="AX44">
            <v>0.133741255066461</v>
          </cell>
        </row>
        <row r="45">
          <cell r="AX45">
            <v>0.112331251546173</v>
          </cell>
        </row>
        <row r="46">
          <cell r="AX46">
            <v>0.144254367163197</v>
          </cell>
        </row>
        <row r="47">
          <cell r="AX47">
            <v>0.220852210750858</v>
          </cell>
        </row>
        <row r="48">
          <cell r="AX48">
            <v>0.128194343677746</v>
          </cell>
        </row>
        <row r="49">
          <cell r="AX49">
            <v>0.121868687724616</v>
          </cell>
        </row>
        <row r="50">
          <cell r="AX50">
            <v>0.187868630767069</v>
          </cell>
        </row>
        <row r="51">
          <cell r="AX51">
            <v>0.153207342985342</v>
          </cell>
        </row>
        <row r="52">
          <cell r="AX52">
            <v>0.134432589508352</v>
          </cell>
        </row>
        <row r="53">
          <cell r="AX53">
            <v>0.137663329442982</v>
          </cell>
        </row>
        <row r="54">
          <cell r="AX54">
            <v>0.176753549121771</v>
          </cell>
        </row>
        <row r="55">
          <cell r="AX55">
            <v>0.102687976502926</v>
          </cell>
        </row>
        <row r="56">
          <cell r="AX56">
            <v>0.137388957895482</v>
          </cell>
        </row>
        <row r="57">
          <cell r="AX57">
            <v>0.156174487475527</v>
          </cell>
        </row>
        <row r="58">
          <cell r="AX58">
            <v>0.10784665102644</v>
          </cell>
        </row>
        <row r="59">
          <cell r="AX59">
            <v>0.162791712700228</v>
          </cell>
        </row>
        <row r="60">
          <cell r="AX60">
            <v>0.130729802047322</v>
          </cell>
        </row>
        <row r="61">
          <cell r="AX61">
            <v>0.172416160257916</v>
          </cell>
        </row>
        <row r="62">
          <cell r="AX62">
            <v>0.145433565088918</v>
          </cell>
        </row>
        <row r="63">
          <cell r="AX63">
            <v>0.140523680797723</v>
          </cell>
        </row>
        <row r="64">
          <cell r="AX64">
            <v>0.151602536193362</v>
          </cell>
        </row>
        <row r="65">
          <cell r="AX65">
            <v>0.142011807472474</v>
          </cell>
        </row>
        <row r="66">
          <cell r="AX66">
            <v>0.119808311915076</v>
          </cell>
        </row>
        <row r="67">
          <cell r="AX67">
            <v>0.122724116179499</v>
          </cell>
        </row>
        <row r="68">
          <cell r="AX68">
            <v>0.164369729335946</v>
          </cell>
        </row>
        <row r="69">
          <cell r="AX69">
            <v>0.120091112933445</v>
          </cell>
        </row>
        <row r="70">
          <cell r="AX70">
            <v>0.12157033156313</v>
          </cell>
        </row>
        <row r="71">
          <cell r="AX71">
            <v>0.136997835208575</v>
          </cell>
        </row>
        <row r="72">
          <cell r="AX72">
            <v>0.121019033034487</v>
          </cell>
        </row>
        <row r="73">
          <cell r="AX73">
            <v>0.167981946387892</v>
          </cell>
        </row>
        <row r="74">
          <cell r="AX74">
            <v>0.180432168193494</v>
          </cell>
        </row>
        <row r="75">
          <cell r="AX75">
            <v>0.176687764713831</v>
          </cell>
        </row>
        <row r="76">
          <cell r="AX76">
            <v>0.167977206154426</v>
          </cell>
        </row>
        <row r="77">
          <cell r="AX77">
            <v>0.136818631433942</v>
          </cell>
        </row>
        <row r="78">
          <cell r="AX78">
            <v>0.142898792679392</v>
          </cell>
        </row>
        <row r="79">
          <cell r="AX79">
            <v>0.124122515825424</v>
          </cell>
        </row>
        <row r="80">
          <cell r="AX80">
            <v>0.161544004486809</v>
          </cell>
        </row>
        <row r="81">
          <cell r="AX81">
            <v>0.108721271586248</v>
          </cell>
        </row>
        <row r="82">
          <cell r="AX82">
            <v>0.104070847768936</v>
          </cell>
        </row>
        <row r="83">
          <cell r="AX83">
            <v>0.144021471004862</v>
          </cell>
        </row>
        <row r="84">
          <cell r="AX84">
            <v>0.127735563506921</v>
          </cell>
        </row>
        <row r="85">
          <cell r="AX85">
            <v>0.151225487214055</v>
          </cell>
        </row>
        <row r="86">
          <cell r="AX86">
            <v>0.124357126257883</v>
          </cell>
        </row>
        <row r="87">
          <cell r="AX87">
            <v>0.121429638148338</v>
          </cell>
        </row>
        <row r="88">
          <cell r="AX88">
            <v>0.150768653333541</v>
          </cell>
        </row>
        <row r="89">
          <cell r="AX89">
            <v>0.133773040655294</v>
          </cell>
        </row>
        <row r="90">
          <cell r="AX90">
            <v>0.155884456949642</v>
          </cell>
        </row>
        <row r="91">
          <cell r="AX91">
            <v>0.214408688120576</v>
          </cell>
        </row>
        <row r="92">
          <cell r="AX92">
            <v>0.114975515382018</v>
          </cell>
        </row>
        <row r="93">
          <cell r="AX93">
            <v>0.143915050713116</v>
          </cell>
        </row>
        <row r="94">
          <cell r="AX94">
            <v>0.148542774184459</v>
          </cell>
        </row>
        <row r="95">
          <cell r="AX95">
            <v>0.128703152160793</v>
          </cell>
        </row>
        <row r="96">
          <cell r="AX96">
            <v>0.133086096783525</v>
          </cell>
        </row>
        <row r="97">
          <cell r="AX97">
            <v>0.0904212171234552</v>
          </cell>
        </row>
        <row r="98">
          <cell r="AX98">
            <v>0.137580982609429</v>
          </cell>
        </row>
        <row r="99">
          <cell r="AX99">
            <v>0.136737616634686</v>
          </cell>
        </row>
        <row r="100">
          <cell r="AX100">
            <v>0.140773103032408</v>
          </cell>
        </row>
        <row r="101">
          <cell r="AX101">
            <v>0.17965091984838</v>
          </cell>
        </row>
        <row r="102">
          <cell r="AX102">
            <v>0.218613432246094</v>
          </cell>
        </row>
        <row r="103">
          <cell r="AX103">
            <v>0.142915436948393</v>
          </cell>
        </row>
        <row r="104">
          <cell r="AX104">
            <v>0.166397107722895</v>
          </cell>
        </row>
        <row r="105">
          <cell r="AX105">
            <v>0.122633513984114</v>
          </cell>
        </row>
        <row r="106">
          <cell r="AX106">
            <v>0.130470337231908</v>
          </cell>
        </row>
        <row r="107">
          <cell r="AX107">
            <v>0.120765846712716</v>
          </cell>
        </row>
        <row r="108">
          <cell r="AX108">
            <v>0.118131958165178</v>
          </cell>
        </row>
        <row r="109">
          <cell r="AX109">
            <v>0.206688898573088</v>
          </cell>
        </row>
        <row r="110">
          <cell r="AX110">
            <v>0.17641874070388</v>
          </cell>
        </row>
        <row r="111">
          <cell r="AX111">
            <v>0.148380775402529</v>
          </cell>
        </row>
        <row r="112">
          <cell r="AX112">
            <v>0.138460764146049</v>
          </cell>
        </row>
        <row r="113">
          <cell r="AX113">
            <v>0.135602955501147</v>
          </cell>
        </row>
        <row r="114">
          <cell r="AX114">
            <v>0.132633114968379</v>
          </cell>
        </row>
        <row r="115">
          <cell r="AX115">
            <v>0.145104441524136</v>
          </cell>
        </row>
        <row r="116">
          <cell r="AX116">
            <v>0.143259281280966</v>
          </cell>
        </row>
        <row r="117">
          <cell r="AX117">
            <v>0.134485589369383</v>
          </cell>
        </row>
        <row r="118">
          <cell r="AX118">
            <v>0.139608531744409</v>
          </cell>
        </row>
        <row r="119">
          <cell r="AX119">
            <v>0.136827158743933</v>
          </cell>
        </row>
        <row r="120">
          <cell r="AX120">
            <v>0.140937065554381</v>
          </cell>
        </row>
        <row r="121">
          <cell r="AX121">
            <v>0.139583315994569</v>
          </cell>
        </row>
        <row r="122">
          <cell r="AX122">
            <v>0.114125097799016</v>
          </cell>
        </row>
        <row r="123">
          <cell r="AX123">
            <v>0.148519354994263</v>
          </cell>
        </row>
        <row r="124">
          <cell r="AX124">
            <v>0.158310231100426</v>
          </cell>
        </row>
        <row r="125">
          <cell r="AX125">
            <v>0.146722740428426</v>
          </cell>
        </row>
        <row r="126">
          <cell r="AX126">
            <v>0.140855171386816</v>
          </cell>
        </row>
        <row r="127">
          <cell r="AX127">
            <v>0.146643775656293</v>
          </cell>
        </row>
        <row r="128">
          <cell r="AX128">
            <v>0.13068581844107</v>
          </cell>
        </row>
        <row r="129">
          <cell r="AX129">
            <v>0.14166731978833</v>
          </cell>
        </row>
        <row r="130">
          <cell r="AX130">
            <v>0.151165987866689</v>
          </cell>
        </row>
        <row r="131">
          <cell r="AX131">
            <v>0.149649775826086</v>
          </cell>
        </row>
        <row r="132">
          <cell r="AX132">
            <v>0.132448352857591</v>
          </cell>
        </row>
        <row r="133">
          <cell r="AX133">
            <v>0.115279404576996</v>
          </cell>
        </row>
        <row r="134">
          <cell r="AX134">
            <v>0.165465031980386</v>
          </cell>
        </row>
      </sheetData>
      <sheetData sheetId="21">
        <row r="11">
          <cell r="AN11">
            <v>0.047266639080188</v>
          </cell>
        </row>
        <row r="15">
          <cell r="AN15">
            <v>0.0588912224052864</v>
          </cell>
        </row>
        <row r="18">
          <cell r="AN18">
            <v>0.0532816450632101</v>
          </cell>
        </row>
        <row r="20">
          <cell r="AN20">
            <v>0.059027532336788</v>
          </cell>
        </row>
        <row r="24">
          <cell r="AN24">
            <v>0.0746816175031595</v>
          </cell>
        </row>
        <row r="25">
          <cell r="AN25">
            <v>0.0857899344171658</v>
          </cell>
        </row>
        <row r="32">
          <cell r="AN32">
            <v>0.0666653760561597</v>
          </cell>
        </row>
        <row r="33">
          <cell r="AN33">
            <v>0.0582953583160969</v>
          </cell>
        </row>
        <row r="34">
          <cell r="AN34">
            <v>0.0531969052845746</v>
          </cell>
        </row>
        <row r="36">
          <cell r="AN36">
            <v>0.0851136511696772</v>
          </cell>
        </row>
        <row r="37">
          <cell r="AN37">
            <v>0.0575171596499838</v>
          </cell>
        </row>
        <row r="38">
          <cell r="AN38">
            <v>0.0905548634112249</v>
          </cell>
        </row>
        <row r="42">
          <cell r="AN42">
            <v>0.0912614833288942</v>
          </cell>
        </row>
        <row r="43">
          <cell r="AN43">
            <v>0.0545596170925124</v>
          </cell>
        </row>
        <row r="47">
          <cell r="AN47">
            <v>0.0506321643005443</v>
          </cell>
        </row>
        <row r="51">
          <cell r="AN51">
            <v>0.0439759611542123</v>
          </cell>
        </row>
        <row r="52">
          <cell r="AN52">
            <v>0.13766832261317</v>
          </cell>
        </row>
        <row r="55">
          <cell r="AN55">
            <v>0.0554643929929025</v>
          </cell>
        </row>
        <row r="57">
          <cell r="AN57">
            <v>0.0852399914034372</v>
          </cell>
        </row>
        <row r="58">
          <cell r="AN58">
            <v>0.0807867485849096</v>
          </cell>
        </row>
        <row r="60">
          <cell r="AN60">
            <v>0.0716604565972732</v>
          </cell>
        </row>
        <row r="62">
          <cell r="AN62">
            <v>0.046691985492361</v>
          </cell>
        </row>
        <row r="63">
          <cell r="AN63">
            <v>0.0977584964228386</v>
          </cell>
        </row>
        <row r="64">
          <cell r="AN64">
            <v>0.157813959869947</v>
          </cell>
        </row>
        <row r="68">
          <cell r="AN68">
            <v>0.095622207045559</v>
          </cell>
        </row>
        <row r="69">
          <cell r="AN69">
            <v>0.0914427970570539</v>
          </cell>
        </row>
        <row r="71">
          <cell r="AN71">
            <v>0.0550946368002149</v>
          </cell>
        </row>
        <row r="74">
          <cell r="AN74">
            <v>0.0952451153187632</v>
          </cell>
        </row>
        <row r="78">
          <cell r="AN78">
            <v>0.0652226735029781</v>
          </cell>
        </row>
        <row r="79">
          <cell r="AN79">
            <v>0.0733987220447284</v>
          </cell>
        </row>
        <row r="80">
          <cell r="AN80">
            <v>0.0591629242210839</v>
          </cell>
        </row>
        <row r="81">
          <cell r="AN81">
            <v>0.0685266895700252</v>
          </cell>
        </row>
        <row r="83">
          <cell r="AN83">
            <v>0.0602967360008611</v>
          </cell>
        </row>
        <row r="84">
          <cell r="AN84">
            <v>0.0550637780779826</v>
          </cell>
        </row>
        <row r="85">
          <cell r="AN85">
            <v>0.0612884555480225</v>
          </cell>
        </row>
        <row r="86">
          <cell r="AN86">
            <v>0.0509755224583505</v>
          </cell>
        </row>
        <row r="87">
          <cell r="AN87">
            <v>0.0423710401967765</v>
          </cell>
        </row>
        <row r="88">
          <cell r="AN88">
            <v>0.0518430010449915</v>
          </cell>
        </row>
        <row r="89">
          <cell r="AN89">
            <v>0.154838917340981</v>
          </cell>
        </row>
        <row r="94">
          <cell r="AN94">
            <v>0.113792594321111</v>
          </cell>
        </row>
        <row r="98">
          <cell r="AN98">
            <v>0.0430392285547747</v>
          </cell>
        </row>
        <row r="99">
          <cell r="AN99">
            <v>0.0739881821762576</v>
          </cell>
        </row>
        <row r="100">
          <cell r="AN100">
            <v>0.119452028128042</v>
          </cell>
        </row>
        <row r="106">
          <cell r="AN106">
            <v>0.0378503908198902</v>
          </cell>
        </row>
        <row r="116">
          <cell r="AN116">
            <v>0.0445178711511473</v>
          </cell>
        </row>
        <row r="119">
          <cell r="AN119">
            <v>0.0355673628428928</v>
          </cell>
        </row>
        <row r="130">
          <cell r="AN130">
            <v>0.1006483760906</v>
          </cell>
        </row>
        <row r="131">
          <cell r="AN131">
            <v>0.0510937490818995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:B13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17.14"/>
    <col collapsed="false" customWidth="true" hidden="true" outlineLevel="1" max="3" min="3" style="3" width="19.99"/>
    <col collapsed="false" customWidth="true" hidden="false" outlineLevel="0" max="4" min="4" style="3" width="45.42"/>
    <col collapsed="false" customWidth="true" hidden="false" outlineLevel="1" max="5" min="5" style="3" width="27.42"/>
    <col collapsed="false" customWidth="true" hidden="true" outlineLevel="0" max="6" min="6" style="4" width="26.42"/>
    <col collapsed="false" customWidth="true" hidden="false" outlineLevel="0" max="7" min="7" style="5" width="26.42"/>
    <col collapsed="false" customWidth="true" hidden="true" outlineLevel="1" max="8" min="8" style="3" width="25.13"/>
    <col collapsed="false" customWidth="true" hidden="false" outlineLevel="0" max="9" min="9" style="3" width="22.99"/>
    <col collapsed="false" customWidth="false" hidden="false" outlineLevel="0" max="257" min="10" style="3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9"/>
      <c r="F2" s="9"/>
      <c r="G2" s="9"/>
      <c r="H2" s="9"/>
    </row>
    <row r="3" customFormat="false" ht="32.25" hidden="false" customHeight="false" outlineLevel="0" collapsed="false">
      <c r="A3" s="6"/>
      <c r="B3" s="10"/>
      <c r="C3" s="11"/>
      <c r="D3" s="12" t="s">
        <v>4</v>
      </c>
      <c r="E3" s="12" t="s">
        <v>5</v>
      </c>
      <c r="F3" s="13" t="s">
        <v>6</v>
      </c>
      <c r="G3" s="14" t="s">
        <v>7</v>
      </c>
      <c r="H3" s="15" t="s">
        <v>8</v>
      </c>
    </row>
    <row r="4" customFormat="false" ht="33.75" hidden="false" customHeight="true" outlineLevel="0" collapsed="false">
      <c r="A4" s="16" t="n">
        <v>1</v>
      </c>
      <c r="B4" s="17" t="s">
        <v>9</v>
      </c>
      <c r="C4" s="18" t="s">
        <v>10</v>
      </c>
      <c r="D4" s="19" t="s">
        <v>11</v>
      </c>
      <c r="E4" s="19"/>
      <c r="F4" s="19"/>
      <c r="G4" s="19"/>
      <c r="H4" s="19"/>
    </row>
    <row r="5" customFormat="false" ht="31.5" hidden="false" customHeight="false" outlineLevel="0" collapsed="false">
      <c r="A5" s="16"/>
      <c r="B5" s="17"/>
      <c r="C5" s="20"/>
      <c r="D5" s="21" t="s">
        <v>12</v>
      </c>
      <c r="E5" s="22"/>
      <c r="F5" s="23"/>
      <c r="G5" s="24"/>
      <c r="H5" s="25"/>
    </row>
    <row r="6" customFormat="false" ht="15.75" hidden="false" customHeight="false" outlineLevel="0" collapsed="false">
      <c r="A6" s="16"/>
      <c r="B6" s="17"/>
      <c r="C6" s="20"/>
      <c r="D6" s="26" t="s">
        <v>13</v>
      </c>
      <c r="E6" s="22" t="s">
        <v>14</v>
      </c>
      <c r="F6" s="27" t="s">
        <v>14</v>
      </c>
      <c r="G6" s="28" t="s">
        <v>14</v>
      </c>
      <c r="H6" s="29" t="s">
        <v>14</v>
      </c>
    </row>
    <row r="7" customFormat="false" ht="15.75" hidden="false" customHeight="false" outlineLevel="0" collapsed="false">
      <c r="A7" s="16"/>
      <c r="B7" s="17"/>
      <c r="C7" s="20"/>
      <c r="D7" s="26" t="s">
        <v>15</v>
      </c>
      <c r="E7" s="22" t="s">
        <v>14</v>
      </c>
      <c r="F7" s="27" t="s">
        <v>14</v>
      </c>
      <c r="G7" s="28" t="s">
        <v>14</v>
      </c>
      <c r="H7" s="29" t="s">
        <v>14</v>
      </c>
    </row>
    <row r="8" customFormat="false" ht="33.6" hidden="false" customHeight="true" outlineLevel="0" collapsed="false">
      <c r="A8" s="16"/>
      <c r="B8" s="17"/>
      <c r="C8" s="20"/>
      <c r="D8" s="21" t="s">
        <v>16</v>
      </c>
      <c r="E8" s="22" t="s">
        <v>17</v>
      </c>
      <c r="F8" s="27" t="s">
        <v>17</v>
      </c>
      <c r="G8" s="28" t="s">
        <v>17</v>
      </c>
      <c r="H8" s="29" t="s">
        <v>17</v>
      </c>
    </row>
    <row r="9" customFormat="false" ht="46.5" hidden="false" customHeight="true" outlineLevel="0" collapsed="false">
      <c r="A9" s="16"/>
      <c r="B9" s="17"/>
      <c r="C9" s="20"/>
      <c r="D9" s="26" t="s">
        <v>18</v>
      </c>
      <c r="E9" s="22" t="s">
        <v>19</v>
      </c>
      <c r="F9" s="27" t="s">
        <v>19</v>
      </c>
      <c r="G9" s="28" t="s">
        <v>19</v>
      </c>
      <c r="H9" s="29" t="s">
        <v>19</v>
      </c>
    </row>
    <row r="10" customFormat="false" ht="35.45" hidden="false" customHeight="true" outlineLevel="0" collapsed="false">
      <c r="A10" s="16"/>
      <c r="B10" s="17"/>
      <c r="C10" s="20"/>
      <c r="D10" s="21" t="s">
        <v>20</v>
      </c>
      <c r="E10" s="22" t="s">
        <v>21</v>
      </c>
      <c r="F10" s="27" t="s">
        <v>21</v>
      </c>
      <c r="G10" s="28" t="s">
        <v>21</v>
      </c>
      <c r="H10" s="29" t="s">
        <v>21</v>
      </c>
    </row>
    <row r="11" customFormat="false" ht="31.5" hidden="false" customHeight="false" outlineLevel="0" collapsed="false">
      <c r="A11" s="16"/>
      <c r="B11" s="17"/>
      <c r="C11" s="20"/>
      <c r="D11" s="21" t="s">
        <v>22</v>
      </c>
      <c r="E11" s="27" t="s">
        <v>23</v>
      </c>
      <c r="F11" s="27" t="s">
        <v>23</v>
      </c>
      <c r="G11" s="28" t="s">
        <v>24</v>
      </c>
      <c r="H11" s="29" t="n">
        <v>0</v>
      </c>
    </row>
    <row r="12" customFormat="false" ht="15.75" hidden="false" customHeight="false" outlineLevel="0" collapsed="false">
      <c r="A12" s="16"/>
      <c r="B12" s="17"/>
      <c r="C12" s="20"/>
      <c r="D12" s="21" t="s">
        <v>25</v>
      </c>
      <c r="E12" s="22"/>
      <c r="F12" s="30"/>
      <c r="G12" s="24"/>
      <c r="H12" s="25"/>
    </row>
    <row r="13" customFormat="false" ht="27.75" hidden="false" customHeight="true" outlineLevel="0" collapsed="false">
      <c r="A13" s="16"/>
      <c r="B13" s="17"/>
      <c r="C13" s="20"/>
      <c r="D13" s="26" t="s">
        <v>13</v>
      </c>
      <c r="E13" s="22" t="n">
        <v>122</v>
      </c>
      <c r="F13" s="30" t="n">
        <v>122</v>
      </c>
      <c r="G13" s="28" t="s">
        <v>26</v>
      </c>
      <c r="H13" s="31" t="n">
        <v>125</v>
      </c>
    </row>
    <row r="14" customFormat="false" ht="15.75" hidden="false" customHeight="false" outlineLevel="0" collapsed="false">
      <c r="A14" s="16"/>
      <c r="B14" s="17"/>
      <c r="C14" s="20"/>
      <c r="D14" s="26" t="s">
        <v>27</v>
      </c>
      <c r="E14" s="32"/>
      <c r="F14" s="30" t="n">
        <v>52</v>
      </c>
      <c r="G14" s="28" t="s">
        <v>28</v>
      </c>
      <c r="H14" s="31" t="n">
        <v>52</v>
      </c>
    </row>
    <row r="15" customFormat="false" ht="15.75" hidden="false" customHeight="false" outlineLevel="0" collapsed="false">
      <c r="A15" s="16"/>
      <c r="B15" s="17"/>
      <c r="C15" s="20"/>
      <c r="D15" s="26" t="s">
        <v>29</v>
      </c>
      <c r="E15" s="22" t="n">
        <v>0</v>
      </c>
      <c r="F15" s="30" t="n">
        <v>26</v>
      </c>
      <c r="G15" s="24" t="s">
        <v>30</v>
      </c>
      <c r="H15" s="25" t="n">
        <v>0</v>
      </c>
    </row>
    <row r="16" customFormat="false" ht="31.5" hidden="false" customHeight="false" outlineLevel="0" collapsed="false">
      <c r="A16" s="16"/>
      <c r="B16" s="17"/>
      <c r="C16" s="20"/>
      <c r="D16" s="33" t="s">
        <v>31</v>
      </c>
      <c r="E16" s="34" t="s">
        <v>32</v>
      </c>
      <c r="F16" s="35" t="n">
        <v>52</v>
      </c>
      <c r="G16" s="28" t="s">
        <v>33</v>
      </c>
      <c r="H16" s="31" t="n">
        <v>52</v>
      </c>
    </row>
    <row r="17" customFormat="false" ht="15" hidden="false" customHeight="true" outlineLevel="0" collapsed="false">
      <c r="A17" s="16"/>
      <c r="B17" s="17"/>
      <c r="C17" s="20"/>
      <c r="D17" s="36" t="s">
        <v>34</v>
      </c>
      <c r="E17" s="34" t="s">
        <v>35</v>
      </c>
      <c r="F17" s="37" t="s">
        <v>35</v>
      </c>
      <c r="G17" s="37" t="s">
        <v>35</v>
      </c>
      <c r="H17" s="25" t="n">
        <v>0</v>
      </c>
    </row>
    <row r="18" customFormat="false" ht="27.75" hidden="false" customHeight="true" outlineLevel="0" collapsed="false">
      <c r="A18" s="16"/>
      <c r="B18" s="17"/>
      <c r="C18" s="38"/>
      <c r="D18" s="21" t="s">
        <v>36</v>
      </c>
      <c r="E18" s="22" t="s">
        <v>37</v>
      </c>
      <c r="F18" s="27" t="s">
        <v>37</v>
      </c>
      <c r="G18" s="28" t="s">
        <v>37</v>
      </c>
      <c r="H18" s="29" t="s">
        <v>37</v>
      </c>
    </row>
    <row r="19" customFormat="false" ht="24" hidden="false" customHeight="true" outlineLevel="0" collapsed="false">
      <c r="A19" s="16"/>
      <c r="B19" s="17"/>
      <c r="C19" s="39" t="s">
        <v>38</v>
      </c>
      <c r="D19" s="21" t="s">
        <v>39</v>
      </c>
      <c r="E19" s="22" t="s">
        <v>40</v>
      </c>
      <c r="F19" s="27" t="s">
        <v>41</v>
      </c>
      <c r="G19" s="27" t="s">
        <v>41</v>
      </c>
      <c r="H19" s="31" t="n">
        <v>52</v>
      </c>
    </row>
    <row r="20" customFormat="false" ht="30.75" hidden="false" customHeight="true" outlineLevel="0" collapsed="false">
      <c r="A20" s="16"/>
      <c r="B20" s="17"/>
      <c r="C20" s="20"/>
      <c r="D20" s="21" t="s">
        <v>42</v>
      </c>
      <c r="E20" s="22" t="s">
        <v>43</v>
      </c>
      <c r="F20" s="27" t="s">
        <v>41</v>
      </c>
      <c r="G20" s="28" t="s">
        <v>44</v>
      </c>
      <c r="H20" s="29" t="s">
        <v>44</v>
      </c>
    </row>
    <row r="21" customFormat="false" ht="31.5" hidden="false" customHeight="false" outlineLevel="0" collapsed="false">
      <c r="A21" s="16"/>
      <c r="B21" s="17"/>
      <c r="C21" s="20"/>
      <c r="D21" s="21" t="s">
        <v>45</v>
      </c>
      <c r="E21" s="22" t="s">
        <v>30</v>
      </c>
      <c r="F21" s="27" t="s">
        <v>46</v>
      </c>
      <c r="G21" s="28" t="s">
        <v>28</v>
      </c>
      <c r="H21" s="31" t="n">
        <v>52</v>
      </c>
    </row>
    <row r="22" customFormat="false" ht="31.5" hidden="false" customHeight="false" outlineLevel="0" collapsed="false">
      <c r="A22" s="16"/>
      <c r="B22" s="17"/>
      <c r="C22" s="20"/>
      <c r="D22" s="21" t="s">
        <v>47</v>
      </c>
      <c r="E22" s="40" t="s">
        <v>48</v>
      </c>
      <c r="F22" s="41" t="s">
        <v>48</v>
      </c>
      <c r="G22" s="28" t="s">
        <v>49</v>
      </c>
      <c r="H22" s="42" t="n">
        <v>0</v>
      </c>
    </row>
    <row r="23" customFormat="false" ht="48.75" hidden="false" customHeight="true" outlineLevel="0" collapsed="false">
      <c r="A23" s="16"/>
      <c r="B23" s="17"/>
      <c r="C23" s="20"/>
      <c r="D23" s="21" t="s">
        <v>50</v>
      </c>
      <c r="E23" s="43" t="s">
        <v>51</v>
      </c>
      <c r="F23" s="43" t="s">
        <v>51</v>
      </c>
      <c r="G23" s="28" t="s">
        <v>28</v>
      </c>
      <c r="H23" s="31" t="n">
        <v>52</v>
      </c>
    </row>
    <row r="24" customFormat="false" ht="31.5" hidden="false" customHeight="false" outlineLevel="0" collapsed="false">
      <c r="A24" s="16"/>
      <c r="B24" s="17"/>
      <c r="C24" s="20"/>
      <c r="D24" s="21" t="s">
        <v>52</v>
      </c>
      <c r="E24" s="30" t="s">
        <v>53</v>
      </c>
      <c r="F24" s="30" t="s">
        <v>53</v>
      </c>
      <c r="G24" s="28" t="s">
        <v>54</v>
      </c>
      <c r="H24" s="25" t="n">
        <v>0</v>
      </c>
    </row>
    <row r="25" customFormat="false" ht="48" hidden="false" customHeight="false" outlineLevel="0" collapsed="false">
      <c r="A25" s="16"/>
      <c r="B25" s="17"/>
      <c r="C25" s="44"/>
      <c r="D25" s="45" t="s">
        <v>55</v>
      </c>
      <c r="E25" s="46" t="s">
        <v>56</v>
      </c>
      <c r="F25" s="47" t="s">
        <v>56</v>
      </c>
      <c r="G25" s="48" t="s">
        <v>56</v>
      </c>
      <c r="H25" s="49" t="s">
        <v>56</v>
      </c>
    </row>
    <row r="26" customFormat="false" ht="33" hidden="false" customHeight="true" outlineLevel="0" collapsed="false">
      <c r="A26" s="16" t="s">
        <v>57</v>
      </c>
      <c r="B26" s="17" t="s">
        <v>58</v>
      </c>
      <c r="C26" s="18"/>
      <c r="D26" s="50" t="s">
        <v>59</v>
      </c>
      <c r="E26" s="51" t="n">
        <v>52</v>
      </c>
      <c r="F26" s="52" t="s">
        <v>60</v>
      </c>
      <c r="G26" s="53" t="s">
        <v>28</v>
      </c>
      <c r="H26" s="54" t="n">
        <v>52</v>
      </c>
    </row>
    <row r="27" customFormat="false" ht="15.75" hidden="false" customHeight="false" outlineLevel="0" collapsed="false">
      <c r="A27" s="16"/>
      <c r="B27" s="17"/>
      <c r="C27" s="20"/>
      <c r="D27" s="21" t="s">
        <v>61</v>
      </c>
      <c r="E27" s="55" t="n">
        <v>12</v>
      </c>
      <c r="F27" s="27" t="s">
        <v>62</v>
      </c>
      <c r="G27" s="28" t="s">
        <v>63</v>
      </c>
      <c r="H27" s="54" t="n">
        <v>12</v>
      </c>
    </row>
    <row r="28" customFormat="false" ht="51.75" hidden="false" customHeight="true" outlineLevel="0" collapsed="false">
      <c r="A28" s="16"/>
      <c r="B28" s="17"/>
      <c r="C28" s="20"/>
      <c r="D28" s="21" t="s">
        <v>64</v>
      </c>
      <c r="E28" s="27" t="s">
        <v>65</v>
      </c>
      <c r="F28" s="27" t="s">
        <v>65</v>
      </c>
      <c r="G28" s="56" t="s">
        <v>65</v>
      </c>
      <c r="H28" s="57" t="n">
        <v>0</v>
      </c>
    </row>
    <row r="29" customFormat="false" ht="15.75" hidden="false" customHeight="false" outlineLevel="0" collapsed="false">
      <c r="A29" s="16"/>
      <c r="B29" s="17"/>
      <c r="C29" s="20"/>
      <c r="D29" s="21" t="s">
        <v>66</v>
      </c>
      <c r="E29" s="27" t="s">
        <v>65</v>
      </c>
      <c r="F29" s="27" t="s">
        <v>65</v>
      </c>
      <c r="G29" s="28" t="s">
        <v>65</v>
      </c>
      <c r="H29" s="58" t="s">
        <v>65</v>
      </c>
    </row>
    <row r="30" customFormat="false" ht="16.5" hidden="false" customHeight="false" outlineLevel="0" collapsed="false">
      <c r="A30" s="16"/>
      <c r="B30" s="17"/>
      <c r="C30" s="44"/>
      <c r="D30" s="59" t="s">
        <v>67</v>
      </c>
      <c r="E30" s="46" t="s">
        <v>65</v>
      </c>
      <c r="F30" s="47" t="s">
        <v>65</v>
      </c>
      <c r="G30" s="60" t="s">
        <v>65</v>
      </c>
      <c r="H30" s="58" t="n">
        <v>0</v>
      </c>
    </row>
    <row r="31" customFormat="false" ht="27.75" hidden="false" customHeight="true" outlineLevel="0" collapsed="false">
      <c r="A31" s="16" t="s">
        <v>68</v>
      </c>
      <c r="B31" s="17" t="s">
        <v>69</v>
      </c>
      <c r="C31" s="18" t="s">
        <v>70</v>
      </c>
      <c r="D31" s="50" t="s">
        <v>71</v>
      </c>
      <c r="E31" s="61"/>
      <c r="F31" s="62"/>
      <c r="G31" s="63"/>
      <c r="H31" s="64"/>
    </row>
    <row r="32" customFormat="false" ht="29.25" hidden="false" customHeight="true" outlineLevel="0" collapsed="false">
      <c r="A32" s="16"/>
      <c r="B32" s="17"/>
      <c r="C32" s="20"/>
      <c r="D32" s="21" t="s">
        <v>72</v>
      </c>
      <c r="E32" s="22" t="s">
        <v>73</v>
      </c>
      <c r="F32" s="27" t="s">
        <v>73</v>
      </c>
      <c r="G32" s="28" t="s">
        <v>73</v>
      </c>
      <c r="H32" s="29" t="s">
        <v>73</v>
      </c>
    </row>
    <row r="33" customFormat="false" ht="36.75" hidden="false" customHeight="true" outlineLevel="0" collapsed="false">
      <c r="A33" s="16"/>
      <c r="B33" s="17"/>
      <c r="C33" s="44"/>
      <c r="D33" s="45" t="s">
        <v>74</v>
      </c>
      <c r="E33" s="47" t="s">
        <v>73</v>
      </c>
      <c r="F33" s="47" t="s">
        <v>73</v>
      </c>
      <c r="G33" s="48" t="s">
        <v>73</v>
      </c>
      <c r="H33" s="65"/>
    </row>
    <row r="34" customFormat="false" ht="52.5" hidden="false" customHeight="true" outlineLevel="0" collapsed="false">
      <c r="A34" s="66" t="s">
        <v>75</v>
      </c>
      <c r="B34" s="67" t="s">
        <v>76</v>
      </c>
      <c r="C34" s="18" t="s">
        <v>10</v>
      </c>
      <c r="D34" s="50" t="s">
        <v>77</v>
      </c>
      <c r="E34" s="52" t="s">
        <v>78</v>
      </c>
      <c r="F34" s="52" t="s">
        <v>78</v>
      </c>
      <c r="G34" s="68" t="s">
        <v>78</v>
      </c>
      <c r="H34" s="69" t="n">
        <v>0</v>
      </c>
    </row>
    <row r="35" customFormat="false" ht="55.5" hidden="false" customHeight="true" outlineLevel="0" collapsed="false">
      <c r="A35" s="66"/>
      <c r="B35" s="67"/>
      <c r="C35" s="20"/>
      <c r="D35" s="39" t="s">
        <v>79</v>
      </c>
      <c r="E35" s="70" t="s">
        <v>80</v>
      </c>
      <c r="F35" s="70" t="s">
        <v>80</v>
      </c>
      <c r="G35" s="71" t="s">
        <v>78</v>
      </c>
      <c r="H35" s="72" t="n">
        <v>0</v>
      </c>
    </row>
    <row r="36" customFormat="false" ht="111" hidden="false" customHeight="false" outlineLevel="0" collapsed="false">
      <c r="A36" s="16" t="s">
        <v>81</v>
      </c>
      <c r="B36" s="17" t="s">
        <v>82</v>
      </c>
      <c r="C36" s="73" t="s">
        <v>83</v>
      </c>
      <c r="D36" s="73" t="s">
        <v>82</v>
      </c>
      <c r="E36" s="73" t="s">
        <v>84</v>
      </c>
      <c r="F36" s="74" t="s">
        <v>85</v>
      </c>
      <c r="G36" s="75" t="s">
        <v>84</v>
      </c>
      <c r="H36" s="76" t="s">
        <v>84</v>
      </c>
    </row>
    <row r="37" customFormat="false" ht="111" hidden="false" customHeight="false" outlineLevel="0" collapsed="false">
      <c r="A37" s="16" t="s">
        <v>86</v>
      </c>
      <c r="B37" s="17" t="s">
        <v>87</v>
      </c>
      <c r="C37" s="73" t="s">
        <v>88</v>
      </c>
      <c r="D37" s="73" t="s">
        <v>87</v>
      </c>
      <c r="E37" s="73" t="s">
        <v>84</v>
      </c>
      <c r="F37" s="74" t="s">
        <v>84</v>
      </c>
      <c r="G37" s="75" t="s">
        <v>84</v>
      </c>
      <c r="H37" s="76" t="s">
        <v>84</v>
      </c>
      <c r="J37" s="77"/>
    </row>
    <row r="38" customFormat="false" ht="15.75" hidden="false" customHeight="true" outlineLevel="0" collapsed="false">
      <c r="A38" s="78" t="s">
        <v>89</v>
      </c>
      <c r="B38" s="79" t="s">
        <v>90</v>
      </c>
      <c r="C38" s="38"/>
      <c r="D38" s="80" t="s">
        <v>91</v>
      </c>
      <c r="E38" s="81"/>
      <c r="F38" s="81"/>
      <c r="G38" s="82"/>
      <c r="H38" s="83"/>
    </row>
    <row r="39" customFormat="false" ht="75" hidden="false" customHeight="true" outlineLevel="0" collapsed="false">
      <c r="A39" s="78"/>
      <c r="B39" s="79"/>
      <c r="C39" s="21"/>
      <c r="D39" s="84" t="s">
        <v>92</v>
      </c>
      <c r="E39" s="84"/>
      <c r="F39" s="84"/>
      <c r="G39" s="84"/>
      <c r="H39" s="83"/>
    </row>
    <row r="40" customFormat="false" ht="31.5" hidden="false" customHeight="false" outlineLevel="0" collapsed="false">
      <c r="A40" s="78"/>
      <c r="B40" s="79"/>
      <c r="C40" s="21"/>
      <c r="D40" s="85" t="s">
        <v>93</v>
      </c>
      <c r="E40" s="86" t="s">
        <v>35</v>
      </c>
      <c r="F40" s="86" t="s">
        <v>35</v>
      </c>
      <c r="G40" s="24" t="s">
        <v>35</v>
      </c>
      <c r="H40" s="83"/>
    </row>
    <row r="41" customFormat="false" ht="15.75" hidden="false" customHeight="false" outlineLevel="0" collapsed="false">
      <c r="A41" s="78"/>
      <c r="B41" s="79"/>
      <c r="C41" s="21"/>
      <c r="D41" s="85" t="s">
        <v>94</v>
      </c>
      <c r="E41" s="23" t="s">
        <v>95</v>
      </c>
      <c r="F41" s="23" t="s">
        <v>95</v>
      </c>
      <c r="G41" s="87" t="s">
        <v>96</v>
      </c>
      <c r="H41" s="83"/>
    </row>
    <row r="42" customFormat="false" ht="15.75" hidden="false" customHeight="false" outlineLevel="0" collapsed="false">
      <c r="A42" s="78"/>
      <c r="B42" s="79"/>
      <c r="C42" s="21"/>
      <c r="D42" s="85" t="s">
        <v>97</v>
      </c>
      <c r="E42" s="23" t="s">
        <v>98</v>
      </c>
      <c r="F42" s="23" t="s">
        <v>98</v>
      </c>
      <c r="G42" s="87" t="s">
        <v>96</v>
      </c>
      <c r="H42" s="83"/>
    </row>
    <row r="43" customFormat="false" ht="31.5" hidden="false" customHeight="false" outlineLevel="0" collapsed="false">
      <c r="A43" s="78"/>
      <c r="B43" s="79"/>
      <c r="C43" s="21"/>
      <c r="D43" s="85" t="s">
        <v>99</v>
      </c>
      <c r="E43" s="86" t="s">
        <v>35</v>
      </c>
      <c r="F43" s="86" t="s">
        <v>35</v>
      </c>
      <c r="G43" s="24" t="s">
        <v>35</v>
      </c>
      <c r="H43" s="83"/>
    </row>
    <row r="44" customFormat="false" ht="31.5" hidden="false" customHeight="false" outlineLevel="0" collapsed="false">
      <c r="A44" s="78"/>
      <c r="B44" s="79"/>
      <c r="C44" s="21"/>
      <c r="D44" s="85" t="s">
        <v>100</v>
      </c>
      <c r="E44" s="23" t="s">
        <v>98</v>
      </c>
      <c r="F44" s="23" t="s">
        <v>98</v>
      </c>
      <c r="G44" s="24" t="s">
        <v>35</v>
      </c>
      <c r="H44" s="83"/>
    </row>
    <row r="45" customFormat="false" ht="15.75" hidden="false" customHeight="false" outlineLevel="0" collapsed="false">
      <c r="A45" s="78"/>
      <c r="B45" s="79"/>
      <c r="C45" s="21"/>
      <c r="D45" s="85" t="s">
        <v>101</v>
      </c>
      <c r="E45" s="23" t="s">
        <v>102</v>
      </c>
      <c r="F45" s="23" t="s">
        <v>102</v>
      </c>
      <c r="G45" s="87" t="s">
        <v>96</v>
      </c>
      <c r="H45" s="83"/>
    </row>
    <row r="46" customFormat="false" ht="15.75" hidden="false" customHeight="false" outlineLevel="0" collapsed="false">
      <c r="A46" s="78"/>
      <c r="B46" s="79"/>
      <c r="C46" s="21"/>
      <c r="D46" s="85" t="s">
        <v>103</v>
      </c>
      <c r="E46" s="23" t="s">
        <v>102</v>
      </c>
      <c r="F46" s="23" t="s">
        <v>102</v>
      </c>
      <c r="G46" s="87" t="s">
        <v>96</v>
      </c>
      <c r="H46" s="83"/>
    </row>
    <row r="47" customFormat="false" ht="15.75" hidden="false" customHeight="false" outlineLevel="0" collapsed="false">
      <c r="A47" s="78"/>
      <c r="B47" s="79"/>
      <c r="C47" s="21"/>
      <c r="D47" s="77" t="s">
        <v>104</v>
      </c>
      <c r="E47" s="88"/>
      <c r="F47" s="88"/>
      <c r="G47" s="89"/>
      <c r="H47" s="83"/>
      <c r="J47" s="77"/>
    </row>
    <row r="48" customFormat="false" ht="71.25" hidden="false" customHeight="true" outlineLevel="0" collapsed="false">
      <c r="A48" s="78"/>
      <c r="B48" s="79"/>
      <c r="C48" s="21"/>
      <c r="D48" s="84" t="s">
        <v>105</v>
      </c>
      <c r="E48" s="84"/>
      <c r="F48" s="84"/>
      <c r="G48" s="84"/>
      <c r="H48" s="83"/>
    </row>
    <row r="49" customFormat="false" ht="31.5" hidden="false" customHeight="false" outlineLevel="0" collapsed="false">
      <c r="A49" s="78"/>
      <c r="B49" s="79"/>
      <c r="C49" s="21"/>
      <c r="D49" s="90" t="s">
        <v>106</v>
      </c>
      <c r="E49" s="91" t="s">
        <v>78</v>
      </c>
      <c r="F49" s="91" t="s">
        <v>78</v>
      </c>
      <c r="G49" s="91" t="s">
        <v>78</v>
      </c>
      <c r="H49" s="83"/>
    </row>
    <row r="50" customFormat="false" ht="31.5" hidden="false" customHeight="false" outlineLevel="0" collapsed="false">
      <c r="A50" s="78"/>
      <c r="B50" s="79"/>
      <c r="C50" s="21"/>
      <c r="D50" s="90" t="s">
        <v>100</v>
      </c>
      <c r="E50" s="91" t="s">
        <v>78</v>
      </c>
      <c r="F50" s="91" t="s">
        <v>78</v>
      </c>
      <c r="G50" s="92" t="s">
        <v>78</v>
      </c>
      <c r="H50" s="83"/>
    </row>
    <row r="51" customFormat="false" ht="15.75" hidden="false" customHeight="false" outlineLevel="0" collapsed="false">
      <c r="A51" s="78"/>
      <c r="B51" s="79"/>
      <c r="C51" s="21"/>
      <c r="D51" s="90" t="s">
        <v>107</v>
      </c>
      <c r="E51" s="92" t="s">
        <v>108</v>
      </c>
      <c r="F51" s="92" t="s">
        <v>108</v>
      </c>
      <c r="G51" s="92" t="s">
        <v>96</v>
      </c>
      <c r="H51" s="83"/>
    </row>
    <row r="52" customFormat="false" ht="31.5" hidden="false" customHeight="false" outlineLevel="0" collapsed="false">
      <c r="A52" s="78"/>
      <c r="B52" s="79"/>
      <c r="C52" s="21"/>
      <c r="D52" s="90" t="s">
        <v>109</v>
      </c>
      <c r="E52" s="92" t="s">
        <v>108</v>
      </c>
      <c r="F52" s="92" t="s">
        <v>108</v>
      </c>
      <c r="G52" s="92" t="s">
        <v>96</v>
      </c>
      <c r="H52" s="83"/>
    </row>
    <row r="53" customFormat="false" ht="31.5" hidden="false" customHeight="false" outlineLevel="0" collapsed="false">
      <c r="A53" s="78"/>
      <c r="B53" s="79"/>
      <c r="C53" s="21"/>
      <c r="D53" s="90" t="s">
        <v>110</v>
      </c>
      <c r="E53" s="91" t="s">
        <v>78</v>
      </c>
      <c r="F53" s="91" t="s">
        <v>78</v>
      </c>
      <c r="G53" s="92" t="s">
        <v>78</v>
      </c>
      <c r="H53" s="83"/>
    </row>
    <row r="54" customFormat="false" ht="47.25" hidden="false" customHeight="false" outlineLevel="0" collapsed="false">
      <c r="A54" s="78"/>
      <c r="B54" s="79"/>
      <c r="C54" s="21"/>
      <c r="D54" s="90" t="s">
        <v>111</v>
      </c>
      <c r="E54" s="92" t="s">
        <v>112</v>
      </c>
      <c r="F54" s="92" t="s">
        <v>112</v>
      </c>
      <c r="G54" s="92" t="s">
        <v>96</v>
      </c>
      <c r="H54" s="83"/>
    </row>
    <row r="55" customFormat="false" ht="15.75" hidden="false" customHeight="false" outlineLevel="0" collapsed="false">
      <c r="A55" s="78"/>
      <c r="B55" s="79"/>
      <c r="C55" s="21"/>
      <c r="D55" s="90" t="s">
        <v>101</v>
      </c>
      <c r="E55" s="92" t="s">
        <v>113</v>
      </c>
      <c r="F55" s="92" t="s">
        <v>113</v>
      </c>
      <c r="G55" s="92" t="s">
        <v>96</v>
      </c>
      <c r="H55" s="83"/>
    </row>
    <row r="56" customFormat="false" ht="15.75" hidden="false" customHeight="false" outlineLevel="0" collapsed="false">
      <c r="A56" s="78"/>
      <c r="B56" s="79"/>
      <c r="C56" s="21"/>
      <c r="D56" s="90" t="s">
        <v>114</v>
      </c>
      <c r="E56" s="92" t="s">
        <v>113</v>
      </c>
      <c r="F56" s="92" t="s">
        <v>113</v>
      </c>
      <c r="G56" s="92" t="s">
        <v>96</v>
      </c>
      <c r="H56" s="83"/>
    </row>
    <row r="57" customFormat="false" ht="15.75" hidden="false" customHeight="false" outlineLevel="0" collapsed="false">
      <c r="A57" s="78"/>
      <c r="B57" s="79"/>
      <c r="C57" s="21"/>
      <c r="D57" s="93" t="s">
        <v>115</v>
      </c>
      <c r="E57" s="94"/>
      <c r="F57" s="94"/>
      <c r="G57" s="94"/>
      <c r="H57" s="83"/>
    </row>
    <row r="58" customFormat="false" ht="69" hidden="false" customHeight="true" outlineLevel="0" collapsed="false">
      <c r="A58" s="78"/>
      <c r="B58" s="79"/>
      <c r="C58" s="21"/>
      <c r="D58" s="84" t="s">
        <v>116</v>
      </c>
      <c r="E58" s="84"/>
      <c r="F58" s="84"/>
      <c r="G58" s="84"/>
      <c r="H58" s="83"/>
    </row>
    <row r="59" customFormat="false" ht="47.25" hidden="false" customHeight="false" outlineLevel="0" collapsed="false">
      <c r="A59" s="78"/>
      <c r="B59" s="79"/>
      <c r="C59" s="21"/>
      <c r="D59" s="95" t="s">
        <v>117</v>
      </c>
      <c r="E59" s="96" t="s">
        <v>78</v>
      </c>
      <c r="F59" s="96" t="s">
        <v>78</v>
      </c>
      <c r="G59" s="96" t="s">
        <v>78</v>
      </c>
      <c r="H59" s="83"/>
    </row>
    <row r="60" customFormat="false" ht="21.75" hidden="false" customHeight="true" outlineLevel="0" collapsed="false">
      <c r="A60" s="78"/>
      <c r="B60" s="79"/>
      <c r="C60" s="21"/>
      <c r="D60" s="95" t="s">
        <v>118</v>
      </c>
      <c r="E60" s="97" t="s">
        <v>119</v>
      </c>
      <c r="F60" s="97" t="s">
        <v>119</v>
      </c>
      <c r="G60" s="92" t="s">
        <v>96</v>
      </c>
      <c r="H60" s="83"/>
    </row>
    <row r="61" customFormat="false" ht="15.75" hidden="false" customHeight="false" outlineLevel="0" collapsed="false">
      <c r="A61" s="78"/>
      <c r="B61" s="79"/>
      <c r="C61" s="21"/>
      <c r="D61" s="95" t="s">
        <v>120</v>
      </c>
      <c r="E61" s="97" t="s">
        <v>121</v>
      </c>
      <c r="F61" s="97" t="s">
        <v>121</v>
      </c>
      <c r="G61" s="92" t="s">
        <v>96</v>
      </c>
      <c r="H61" s="83"/>
    </row>
    <row r="62" customFormat="false" ht="15.75" hidden="false" customHeight="false" outlineLevel="0" collapsed="false">
      <c r="A62" s="78"/>
      <c r="B62" s="79"/>
      <c r="C62" s="21"/>
      <c r="D62" s="95" t="s">
        <v>114</v>
      </c>
      <c r="E62" s="97" t="s">
        <v>121</v>
      </c>
      <c r="F62" s="97" t="s">
        <v>121</v>
      </c>
      <c r="G62" s="92" t="s">
        <v>96</v>
      </c>
      <c r="H62" s="83"/>
    </row>
    <row r="63" customFormat="false" ht="15.75" hidden="false" customHeight="false" outlineLevel="0" collapsed="false">
      <c r="A63" s="78"/>
      <c r="B63" s="79"/>
      <c r="C63" s="21"/>
      <c r="D63" s="98" t="s">
        <v>122</v>
      </c>
      <c r="E63" s="21"/>
      <c r="F63" s="99"/>
      <c r="G63" s="28"/>
      <c r="H63" s="83"/>
    </row>
    <row r="64" customFormat="false" ht="65.25" hidden="false" customHeight="true" outlineLevel="0" collapsed="false">
      <c r="A64" s="78"/>
      <c r="B64" s="79"/>
      <c r="C64" s="21"/>
      <c r="D64" s="100" t="s">
        <v>123</v>
      </c>
      <c r="E64" s="100"/>
      <c r="F64" s="100"/>
      <c r="G64" s="100"/>
      <c r="H64" s="83"/>
    </row>
    <row r="65" customFormat="false" ht="47.25" hidden="false" customHeight="false" outlineLevel="0" collapsed="false">
      <c r="A65" s="78"/>
      <c r="B65" s="79"/>
      <c r="C65" s="21"/>
      <c r="D65" s="101" t="s">
        <v>124</v>
      </c>
      <c r="E65" s="102" t="s">
        <v>78</v>
      </c>
      <c r="F65" s="102" t="s">
        <v>78</v>
      </c>
      <c r="G65" s="102" t="s">
        <v>78</v>
      </c>
      <c r="H65" s="83"/>
    </row>
    <row r="66" customFormat="false" ht="47.25" hidden="false" customHeight="false" outlineLevel="0" collapsed="false">
      <c r="A66" s="78"/>
      <c r="B66" s="79"/>
      <c r="C66" s="21"/>
      <c r="D66" s="27" t="s">
        <v>125</v>
      </c>
      <c r="E66" s="102" t="s">
        <v>78</v>
      </c>
      <c r="F66" s="102" t="s">
        <v>78</v>
      </c>
      <c r="G66" s="102" t="s">
        <v>78</v>
      </c>
      <c r="H66" s="83"/>
    </row>
    <row r="67" customFormat="false" ht="31.5" hidden="false" customHeight="false" outlineLevel="0" collapsed="false">
      <c r="A67" s="78"/>
      <c r="B67" s="79"/>
      <c r="C67" s="21"/>
      <c r="D67" s="103" t="s">
        <v>126</v>
      </c>
      <c r="E67" s="104" t="s">
        <v>127</v>
      </c>
      <c r="F67" s="104" t="s">
        <v>127</v>
      </c>
      <c r="G67" s="102" t="s">
        <v>35</v>
      </c>
      <c r="H67" s="83"/>
    </row>
    <row r="68" customFormat="false" ht="47.25" hidden="false" customHeight="false" outlineLevel="0" collapsed="false">
      <c r="A68" s="78"/>
      <c r="B68" s="79"/>
      <c r="C68" s="21"/>
      <c r="D68" s="103" t="s">
        <v>128</v>
      </c>
      <c r="E68" s="95" t="s">
        <v>129</v>
      </c>
      <c r="F68" s="95" t="s">
        <v>129</v>
      </c>
      <c r="G68" s="90" t="s">
        <v>96</v>
      </c>
      <c r="H68" s="83"/>
    </row>
    <row r="69" customFormat="false" ht="31.5" hidden="false" customHeight="false" outlineLevel="0" collapsed="false">
      <c r="A69" s="78"/>
      <c r="B69" s="79"/>
      <c r="C69" s="21"/>
      <c r="D69" s="95" t="s">
        <v>130</v>
      </c>
      <c r="E69" s="102" t="s">
        <v>35</v>
      </c>
      <c r="F69" s="102" t="s">
        <v>35</v>
      </c>
      <c r="G69" s="102" t="s">
        <v>35</v>
      </c>
      <c r="H69" s="83"/>
    </row>
    <row r="70" customFormat="false" ht="15.75" hidden="false" customHeight="false" outlineLevel="0" collapsed="false">
      <c r="A70" s="78"/>
      <c r="B70" s="79"/>
      <c r="C70" s="21"/>
      <c r="D70" s="95" t="s">
        <v>131</v>
      </c>
      <c r="E70" s="102" t="s">
        <v>35</v>
      </c>
      <c r="F70" s="102" t="s">
        <v>35</v>
      </c>
      <c r="G70" s="102" t="s">
        <v>35</v>
      </c>
      <c r="H70" s="83"/>
    </row>
    <row r="71" customFormat="false" ht="15.75" hidden="false" customHeight="false" outlineLevel="0" collapsed="false">
      <c r="A71" s="78"/>
      <c r="B71" s="79"/>
      <c r="C71" s="21"/>
      <c r="D71" s="103" t="s">
        <v>132</v>
      </c>
      <c r="E71" s="105" t="s">
        <v>133</v>
      </c>
      <c r="F71" s="105" t="s">
        <v>133</v>
      </c>
      <c r="G71" s="90" t="s">
        <v>96</v>
      </c>
      <c r="H71" s="83"/>
    </row>
    <row r="72" customFormat="false" ht="30.75" hidden="false" customHeight="true" outlineLevel="0" collapsed="false">
      <c r="A72" s="78"/>
      <c r="B72" s="79"/>
      <c r="C72" s="21"/>
      <c r="D72" s="103" t="s">
        <v>134</v>
      </c>
      <c r="E72" s="102" t="s">
        <v>35</v>
      </c>
      <c r="F72" s="102" t="s">
        <v>35</v>
      </c>
      <c r="G72" s="102" t="s">
        <v>35</v>
      </c>
      <c r="H72" s="83"/>
    </row>
    <row r="73" customFormat="false" ht="31.5" hidden="false" customHeight="false" outlineLevel="0" collapsed="false">
      <c r="A73" s="78"/>
      <c r="B73" s="79"/>
      <c r="C73" s="21"/>
      <c r="D73" s="95" t="s">
        <v>135</v>
      </c>
      <c r="E73" s="106" t="s">
        <v>136</v>
      </c>
      <c r="F73" s="106" t="s">
        <v>136</v>
      </c>
      <c r="G73" s="102" t="s">
        <v>35</v>
      </c>
      <c r="H73" s="83"/>
    </row>
    <row r="74" customFormat="false" ht="15.75" hidden="false" customHeight="false" outlineLevel="0" collapsed="false">
      <c r="A74" s="78"/>
      <c r="B74" s="79"/>
      <c r="C74" s="21"/>
      <c r="D74" s="102" t="s">
        <v>137</v>
      </c>
      <c r="E74" s="105" t="s">
        <v>138</v>
      </c>
      <c r="F74" s="105" t="s">
        <v>138</v>
      </c>
      <c r="G74" s="90" t="s">
        <v>96</v>
      </c>
      <c r="H74" s="83"/>
    </row>
    <row r="75" customFormat="false" ht="15.75" hidden="false" customHeight="false" outlineLevel="0" collapsed="false">
      <c r="A75" s="78"/>
      <c r="B75" s="79"/>
      <c r="C75" s="21"/>
      <c r="D75" s="102" t="s">
        <v>97</v>
      </c>
      <c r="E75" s="106" t="s">
        <v>136</v>
      </c>
      <c r="F75" s="106" t="s">
        <v>136</v>
      </c>
      <c r="G75" s="102" t="s">
        <v>96</v>
      </c>
      <c r="H75" s="83"/>
    </row>
    <row r="76" customFormat="false" ht="31.5" hidden="false" customHeight="false" outlineLevel="0" collapsed="false">
      <c r="A76" s="78"/>
      <c r="B76" s="79"/>
      <c r="C76" s="21"/>
      <c r="D76" s="95" t="s">
        <v>139</v>
      </c>
      <c r="E76" s="102" t="s">
        <v>35</v>
      </c>
      <c r="F76" s="102" t="s">
        <v>35</v>
      </c>
      <c r="G76" s="102" t="s">
        <v>35</v>
      </c>
      <c r="H76" s="83"/>
    </row>
    <row r="77" customFormat="false" ht="15.75" hidden="false" customHeight="false" outlineLevel="0" collapsed="false">
      <c r="A77" s="78"/>
      <c r="B77" s="79"/>
      <c r="C77" s="21"/>
      <c r="D77" s="102" t="s">
        <v>101</v>
      </c>
      <c r="E77" s="106" t="s">
        <v>140</v>
      </c>
      <c r="F77" s="106" t="s">
        <v>140</v>
      </c>
      <c r="G77" s="90" t="s">
        <v>96</v>
      </c>
      <c r="H77" s="83"/>
    </row>
    <row r="78" customFormat="false" ht="15.75" hidden="false" customHeight="false" outlineLevel="0" collapsed="false">
      <c r="A78" s="78"/>
      <c r="B78" s="79"/>
      <c r="C78" s="21"/>
      <c r="D78" s="107" t="s">
        <v>141</v>
      </c>
      <c r="E78" s="106"/>
      <c r="F78" s="106"/>
      <c r="G78" s="108"/>
      <c r="H78" s="83"/>
    </row>
    <row r="79" customFormat="false" ht="47.25" hidden="false" customHeight="false" outlineLevel="0" collapsed="false">
      <c r="A79" s="78"/>
      <c r="B79" s="79"/>
      <c r="C79" s="21"/>
      <c r="D79" s="95" t="s">
        <v>142</v>
      </c>
      <c r="E79" s="102" t="s">
        <v>78</v>
      </c>
      <c r="F79" s="102" t="s">
        <v>78</v>
      </c>
      <c r="G79" s="102" t="s">
        <v>78</v>
      </c>
      <c r="H79" s="83"/>
    </row>
    <row r="80" customFormat="false" ht="31.5" hidden="false" customHeight="false" outlineLevel="0" collapsed="false">
      <c r="A80" s="78"/>
      <c r="B80" s="79"/>
      <c r="C80" s="21"/>
      <c r="D80" s="95" t="s">
        <v>118</v>
      </c>
      <c r="E80" s="92" t="s">
        <v>143</v>
      </c>
      <c r="F80" s="92" t="s">
        <v>143</v>
      </c>
      <c r="G80" s="90" t="s">
        <v>96</v>
      </c>
      <c r="H80" s="83"/>
    </row>
    <row r="81" customFormat="false" ht="15.75" hidden="false" customHeight="false" outlineLevel="0" collapsed="false">
      <c r="A81" s="78"/>
      <c r="B81" s="79"/>
      <c r="C81" s="21"/>
      <c r="D81" s="98" t="s">
        <v>144</v>
      </c>
      <c r="E81" s="99"/>
      <c r="F81" s="99"/>
      <c r="G81" s="28"/>
      <c r="H81" s="83"/>
    </row>
    <row r="82" customFormat="false" ht="79.5" hidden="false" customHeight="false" outlineLevel="0" collapsed="false">
      <c r="A82" s="78"/>
      <c r="B82" s="79"/>
      <c r="C82" s="45"/>
      <c r="D82" s="45" t="s">
        <v>145</v>
      </c>
      <c r="E82" s="109" t="s">
        <v>146</v>
      </c>
      <c r="F82" s="109" t="s">
        <v>146</v>
      </c>
      <c r="G82" s="48" t="s">
        <v>146</v>
      </c>
      <c r="H82" s="83"/>
    </row>
    <row r="83" customFormat="false" ht="15.75" hidden="false" customHeight="true" outlineLevel="0" collapsed="false">
      <c r="A83" s="16" t="s">
        <v>147</v>
      </c>
      <c r="B83" s="17" t="s">
        <v>148</v>
      </c>
      <c r="C83" s="73" t="s">
        <v>149</v>
      </c>
      <c r="D83" s="73" t="s">
        <v>150</v>
      </c>
      <c r="E83" s="73" t="s">
        <v>151</v>
      </c>
      <c r="F83" s="110" t="s">
        <v>41</v>
      </c>
      <c r="G83" s="111" t="s">
        <v>41</v>
      </c>
      <c r="H83" s="112" t="s">
        <v>41</v>
      </c>
    </row>
    <row r="84" customFormat="false" ht="16.5" hidden="false" customHeight="false" outlineLevel="0" collapsed="false">
      <c r="A84" s="16" t="s">
        <v>152</v>
      </c>
      <c r="B84" s="17" t="s">
        <v>153</v>
      </c>
      <c r="C84" s="73"/>
      <c r="D84" s="73" t="s">
        <v>153</v>
      </c>
      <c r="E84" s="73" t="s">
        <v>96</v>
      </c>
      <c r="F84" s="74" t="s">
        <v>96</v>
      </c>
      <c r="G84" s="75" t="s">
        <v>96</v>
      </c>
      <c r="H84" s="76" t="s">
        <v>96</v>
      </c>
    </row>
    <row r="85" customFormat="false" ht="101.25" hidden="false" customHeight="true" outlineLevel="0" collapsed="false">
      <c r="A85" s="16" t="s">
        <v>154</v>
      </c>
      <c r="B85" s="17" t="s">
        <v>155</v>
      </c>
      <c r="C85" s="73" t="s">
        <v>156</v>
      </c>
      <c r="D85" s="17" t="s">
        <v>157</v>
      </c>
      <c r="E85" s="17" t="s">
        <v>158</v>
      </c>
      <c r="F85" s="17" t="s">
        <v>158</v>
      </c>
      <c r="G85" s="113" t="s">
        <v>159</v>
      </c>
      <c r="H85" s="76" t="s">
        <v>160</v>
      </c>
    </row>
    <row r="86" customFormat="false" ht="158.25" hidden="false" customHeight="false" outlineLevel="0" collapsed="false">
      <c r="A86" s="16" t="s">
        <v>161</v>
      </c>
      <c r="B86" s="17" t="s">
        <v>162</v>
      </c>
      <c r="C86" s="73"/>
      <c r="D86" s="114" t="s">
        <v>163</v>
      </c>
      <c r="E86" s="18"/>
      <c r="F86" s="67" t="s">
        <v>164</v>
      </c>
      <c r="G86" s="115" t="s">
        <v>164</v>
      </c>
      <c r="H86" s="116"/>
    </row>
    <row r="87" customFormat="false" ht="16.5" hidden="false" customHeight="true" outlineLevel="0" collapsed="false">
      <c r="A87" s="16" t="s">
        <v>165</v>
      </c>
      <c r="B87" s="117" t="s">
        <v>166</v>
      </c>
      <c r="C87" s="18"/>
      <c r="D87" s="77" t="s">
        <v>167</v>
      </c>
      <c r="E87" s="94"/>
      <c r="F87" s="94"/>
      <c r="G87" s="94"/>
      <c r="H87" s="116"/>
      <c r="J87" s="77"/>
    </row>
    <row r="88" customFormat="false" ht="69.75" hidden="false" customHeight="true" outlineLevel="0" collapsed="false">
      <c r="A88" s="16"/>
      <c r="B88" s="117"/>
      <c r="C88" s="18"/>
      <c r="D88" s="84" t="s">
        <v>92</v>
      </c>
      <c r="E88" s="84"/>
      <c r="F88" s="84"/>
      <c r="G88" s="84"/>
      <c r="H88" s="116"/>
    </row>
    <row r="89" customFormat="false" ht="32.25" hidden="false" customHeight="false" outlineLevel="0" collapsed="false">
      <c r="A89" s="16"/>
      <c r="B89" s="117"/>
      <c r="C89" s="18"/>
      <c r="D89" s="85" t="s">
        <v>168</v>
      </c>
      <c r="E89" s="118" t="s">
        <v>169</v>
      </c>
      <c r="F89" s="118" t="s">
        <v>169</v>
      </c>
      <c r="G89" s="87" t="s">
        <v>96</v>
      </c>
      <c r="H89" s="116"/>
    </row>
    <row r="90" customFormat="false" ht="16.5" hidden="false" customHeight="false" outlineLevel="0" collapsed="false">
      <c r="A90" s="16"/>
      <c r="B90" s="117"/>
      <c r="C90" s="18"/>
      <c r="D90" s="85" t="s">
        <v>170</v>
      </c>
      <c r="E90" s="118" t="s">
        <v>95</v>
      </c>
      <c r="F90" s="118" t="s">
        <v>95</v>
      </c>
      <c r="G90" s="87" t="s">
        <v>96</v>
      </c>
      <c r="H90" s="116"/>
    </row>
    <row r="91" customFormat="false" ht="32.25" hidden="false" customHeight="false" outlineLevel="0" collapsed="false">
      <c r="A91" s="16"/>
      <c r="B91" s="117"/>
      <c r="C91" s="18"/>
      <c r="D91" s="85" t="s">
        <v>171</v>
      </c>
      <c r="E91" s="118" t="s">
        <v>172</v>
      </c>
      <c r="F91" s="118" t="s">
        <v>172</v>
      </c>
      <c r="G91" s="87" t="s">
        <v>96</v>
      </c>
      <c r="H91" s="116"/>
    </row>
    <row r="92" customFormat="false" ht="32.25" hidden="false" customHeight="false" outlineLevel="0" collapsed="false">
      <c r="A92" s="16"/>
      <c r="B92" s="117"/>
      <c r="C92" s="18"/>
      <c r="D92" s="85" t="s">
        <v>173</v>
      </c>
      <c r="E92" s="118" t="s">
        <v>174</v>
      </c>
      <c r="F92" s="118" t="s">
        <v>174</v>
      </c>
      <c r="G92" s="87" t="s">
        <v>96</v>
      </c>
      <c r="H92" s="116"/>
    </row>
    <row r="93" customFormat="false" ht="16.5" hidden="false" customHeight="false" outlineLevel="0" collapsed="false">
      <c r="A93" s="16"/>
      <c r="B93" s="117"/>
      <c r="C93" s="18"/>
      <c r="D93" s="93" t="s">
        <v>175</v>
      </c>
      <c r="E93" s="94"/>
      <c r="F93" s="94"/>
      <c r="G93" s="94"/>
      <c r="H93" s="116"/>
    </row>
    <row r="94" customFormat="false" ht="71.25" hidden="false" customHeight="true" outlineLevel="0" collapsed="false">
      <c r="A94" s="16"/>
      <c r="B94" s="117"/>
      <c r="C94" s="18"/>
      <c r="D94" s="84" t="s">
        <v>105</v>
      </c>
      <c r="E94" s="84"/>
      <c r="F94" s="84"/>
      <c r="G94" s="84"/>
      <c r="H94" s="116"/>
    </row>
    <row r="95" customFormat="false" ht="32.25" hidden="false" customHeight="false" outlineLevel="0" collapsed="false">
      <c r="A95" s="16"/>
      <c r="B95" s="117"/>
      <c r="C95" s="18"/>
      <c r="D95" s="90" t="s">
        <v>176</v>
      </c>
      <c r="E95" s="92" t="s">
        <v>177</v>
      </c>
      <c r="F95" s="92" t="s">
        <v>177</v>
      </c>
      <c r="G95" s="92" t="s">
        <v>96</v>
      </c>
      <c r="H95" s="116"/>
    </row>
    <row r="96" customFormat="false" ht="16.5" hidden="false" customHeight="false" outlineLevel="0" collapsed="false">
      <c r="A96" s="16"/>
      <c r="B96" s="117"/>
      <c r="C96" s="18"/>
      <c r="D96" s="90" t="s">
        <v>178</v>
      </c>
      <c r="E96" s="92" t="s">
        <v>179</v>
      </c>
      <c r="F96" s="92" t="s">
        <v>179</v>
      </c>
      <c r="G96" s="92" t="s">
        <v>96</v>
      </c>
      <c r="H96" s="116"/>
    </row>
    <row r="97" customFormat="false" ht="48" hidden="false" customHeight="false" outlineLevel="0" collapsed="false">
      <c r="A97" s="16"/>
      <c r="B97" s="117"/>
      <c r="C97" s="18"/>
      <c r="D97" s="90" t="s">
        <v>171</v>
      </c>
      <c r="E97" s="91" t="s">
        <v>180</v>
      </c>
      <c r="F97" s="91" t="s">
        <v>180</v>
      </c>
      <c r="G97" s="92" t="s">
        <v>96</v>
      </c>
      <c r="H97" s="116"/>
    </row>
    <row r="98" customFormat="false" ht="32.25" hidden="false" customHeight="false" outlineLevel="0" collapsed="false">
      <c r="A98" s="16"/>
      <c r="B98" s="117"/>
      <c r="C98" s="18"/>
      <c r="D98" s="90" t="s">
        <v>181</v>
      </c>
      <c r="E98" s="92" t="s">
        <v>182</v>
      </c>
      <c r="F98" s="92" t="s">
        <v>182</v>
      </c>
      <c r="G98" s="92" t="s">
        <v>96</v>
      </c>
      <c r="H98" s="116"/>
    </row>
    <row r="99" customFormat="false" ht="16.5" hidden="false" customHeight="false" outlineLevel="0" collapsed="false">
      <c r="A99" s="16"/>
      <c r="B99" s="117"/>
      <c r="C99" s="18"/>
      <c r="D99" s="90" t="s">
        <v>183</v>
      </c>
      <c r="E99" s="92" t="s">
        <v>184</v>
      </c>
      <c r="F99" s="92" t="s">
        <v>184</v>
      </c>
      <c r="G99" s="92" t="s">
        <v>96</v>
      </c>
      <c r="H99" s="116"/>
    </row>
    <row r="100" customFormat="false" ht="16.5" hidden="false" customHeight="false" outlineLevel="0" collapsed="false">
      <c r="A100" s="16"/>
      <c r="B100" s="117"/>
      <c r="C100" s="18"/>
      <c r="D100" s="90" t="s">
        <v>185</v>
      </c>
      <c r="E100" s="92" t="s">
        <v>184</v>
      </c>
      <c r="F100" s="92" t="s">
        <v>184</v>
      </c>
      <c r="G100" s="92" t="s">
        <v>96</v>
      </c>
      <c r="H100" s="116"/>
    </row>
    <row r="101" customFormat="false" ht="16.5" hidden="false" customHeight="false" outlineLevel="0" collapsed="false">
      <c r="A101" s="16"/>
      <c r="B101" s="117"/>
      <c r="C101" s="18"/>
      <c r="D101" s="119" t="s">
        <v>115</v>
      </c>
      <c r="E101" s="120"/>
      <c r="F101" s="120"/>
      <c r="G101" s="121"/>
      <c r="H101" s="116"/>
    </row>
    <row r="102" customFormat="false" ht="67.5" hidden="false" customHeight="true" outlineLevel="0" collapsed="false">
      <c r="A102" s="16"/>
      <c r="B102" s="117"/>
      <c r="C102" s="18"/>
      <c r="D102" s="84" t="s">
        <v>116</v>
      </c>
      <c r="E102" s="84"/>
      <c r="F102" s="84"/>
      <c r="G102" s="84"/>
      <c r="H102" s="116"/>
    </row>
    <row r="103" customFormat="false" ht="32.25" hidden="false" customHeight="false" outlineLevel="0" collapsed="false">
      <c r="A103" s="16"/>
      <c r="B103" s="117"/>
      <c r="C103" s="18"/>
      <c r="D103" s="95" t="s">
        <v>186</v>
      </c>
      <c r="E103" s="92" t="s">
        <v>119</v>
      </c>
      <c r="F103" s="92" t="s">
        <v>119</v>
      </c>
      <c r="G103" s="92" t="s">
        <v>96</v>
      </c>
      <c r="H103" s="116"/>
    </row>
    <row r="104" customFormat="false" ht="32.25" hidden="false" customHeight="false" outlineLevel="0" collapsed="false">
      <c r="A104" s="16"/>
      <c r="B104" s="117"/>
      <c r="C104" s="18"/>
      <c r="D104" s="95" t="s">
        <v>187</v>
      </c>
      <c r="E104" s="92" t="s">
        <v>119</v>
      </c>
      <c r="F104" s="92" t="s">
        <v>119</v>
      </c>
      <c r="G104" s="92" t="s">
        <v>96</v>
      </c>
      <c r="H104" s="116"/>
    </row>
    <row r="105" customFormat="false" ht="16.5" hidden="false" customHeight="false" outlineLevel="0" collapsed="false">
      <c r="A105" s="16"/>
      <c r="B105" s="117"/>
      <c r="C105" s="18"/>
      <c r="D105" s="98" t="s">
        <v>122</v>
      </c>
      <c r="E105" s="21"/>
      <c r="F105" s="99"/>
      <c r="G105" s="28"/>
      <c r="H105" s="116"/>
    </row>
    <row r="106" customFormat="false" ht="68.25" hidden="false" customHeight="true" outlineLevel="0" collapsed="false">
      <c r="A106" s="16"/>
      <c r="B106" s="117"/>
      <c r="C106" s="18"/>
      <c r="D106" s="100" t="s">
        <v>123</v>
      </c>
      <c r="E106" s="100"/>
      <c r="F106" s="100"/>
      <c r="G106" s="100"/>
      <c r="H106" s="116"/>
    </row>
    <row r="107" customFormat="false" ht="32.25" hidden="false" customHeight="false" outlineLevel="0" collapsed="false">
      <c r="A107" s="16"/>
      <c r="B107" s="117"/>
      <c r="C107" s="18"/>
      <c r="D107" s="95" t="s">
        <v>188</v>
      </c>
      <c r="E107" s="92" t="s">
        <v>121</v>
      </c>
      <c r="F107" s="92" t="s">
        <v>121</v>
      </c>
      <c r="G107" s="92" t="s">
        <v>96</v>
      </c>
      <c r="H107" s="116"/>
    </row>
    <row r="108" customFormat="false" ht="32.25" hidden="false" customHeight="false" outlineLevel="0" collapsed="false">
      <c r="A108" s="16"/>
      <c r="B108" s="117"/>
      <c r="C108" s="18"/>
      <c r="D108" s="102" t="s">
        <v>189</v>
      </c>
      <c r="E108" s="91" t="s">
        <v>190</v>
      </c>
      <c r="F108" s="91" t="s">
        <v>190</v>
      </c>
      <c r="G108" s="92" t="s">
        <v>96</v>
      </c>
      <c r="H108" s="116"/>
    </row>
    <row r="109" customFormat="false" ht="16.5" hidden="false" customHeight="false" outlineLevel="0" collapsed="false">
      <c r="A109" s="16"/>
      <c r="B109" s="117"/>
      <c r="C109" s="18"/>
      <c r="D109" s="102" t="s">
        <v>191</v>
      </c>
      <c r="E109" s="92" t="s">
        <v>192</v>
      </c>
      <c r="F109" s="92" t="s">
        <v>192</v>
      </c>
      <c r="G109" s="92" t="s">
        <v>96</v>
      </c>
      <c r="H109" s="116"/>
    </row>
    <row r="110" customFormat="false" ht="16.5" hidden="false" customHeight="false" outlineLevel="0" collapsed="false">
      <c r="A110" s="16"/>
      <c r="B110" s="117"/>
      <c r="C110" s="18"/>
      <c r="D110" s="102" t="s">
        <v>193</v>
      </c>
      <c r="E110" s="92" t="s">
        <v>136</v>
      </c>
      <c r="F110" s="92" t="s">
        <v>136</v>
      </c>
      <c r="G110" s="92" t="s">
        <v>96</v>
      </c>
      <c r="H110" s="116"/>
    </row>
    <row r="111" customFormat="false" ht="32.25" hidden="false" customHeight="false" outlineLevel="0" collapsed="false">
      <c r="A111" s="16"/>
      <c r="B111" s="117"/>
      <c r="C111" s="18"/>
      <c r="D111" s="103" t="s">
        <v>194</v>
      </c>
      <c r="E111" s="91" t="s">
        <v>195</v>
      </c>
      <c r="F111" s="91" t="s">
        <v>195</v>
      </c>
      <c r="G111" s="92" t="s">
        <v>96</v>
      </c>
      <c r="H111" s="116"/>
    </row>
    <row r="112" customFormat="false" ht="32.25" hidden="false" customHeight="false" outlineLevel="0" collapsed="false">
      <c r="A112" s="16"/>
      <c r="B112" s="117"/>
      <c r="C112" s="18"/>
      <c r="D112" s="103" t="s">
        <v>196</v>
      </c>
      <c r="E112" s="91" t="s">
        <v>195</v>
      </c>
      <c r="F112" s="91" t="s">
        <v>195</v>
      </c>
      <c r="G112" s="92" t="s">
        <v>96</v>
      </c>
      <c r="H112" s="116"/>
    </row>
    <row r="113" customFormat="false" ht="16.5" hidden="false" customHeight="false" outlineLevel="0" collapsed="false">
      <c r="A113" s="16"/>
      <c r="B113" s="117"/>
      <c r="C113" s="18"/>
      <c r="D113" s="107" t="s">
        <v>141</v>
      </c>
      <c r="E113" s="122"/>
      <c r="F113" s="122"/>
      <c r="G113" s="122"/>
      <c r="H113" s="116"/>
    </row>
    <row r="114" customFormat="false" ht="15.75" hidden="false" customHeight="false" outlineLevel="0" collapsed="false">
      <c r="A114" s="16"/>
      <c r="B114" s="117"/>
      <c r="C114" s="18"/>
      <c r="D114" s="95" t="s">
        <v>197</v>
      </c>
      <c r="E114" s="92" t="s">
        <v>143</v>
      </c>
      <c r="F114" s="92" t="s">
        <v>143</v>
      </c>
      <c r="G114" s="92" t="s">
        <v>96</v>
      </c>
      <c r="H114" s="116"/>
    </row>
    <row r="115" customFormat="false" ht="15.75" hidden="false" customHeight="false" outlineLevel="0" collapsed="false">
      <c r="A115" s="16"/>
      <c r="B115" s="117"/>
      <c r="C115" s="38"/>
      <c r="D115" s="123" t="s">
        <v>198</v>
      </c>
      <c r="E115" s="23"/>
      <c r="F115" s="23"/>
      <c r="G115" s="24"/>
      <c r="H115" s="72" t="n">
        <v>0</v>
      </c>
    </row>
    <row r="116" customFormat="false" ht="18.75" hidden="false" customHeight="true" outlineLevel="0" collapsed="false">
      <c r="A116" s="16"/>
      <c r="B116" s="117"/>
      <c r="C116" s="124" t="s">
        <v>199</v>
      </c>
      <c r="D116" s="85" t="s">
        <v>200</v>
      </c>
      <c r="E116" s="125" t="s">
        <v>201</v>
      </c>
      <c r="F116" s="125" t="s">
        <v>201</v>
      </c>
      <c r="G116" s="126" t="s">
        <v>202</v>
      </c>
      <c r="H116" s="72" t="n">
        <v>0</v>
      </c>
    </row>
    <row r="117" customFormat="false" ht="33.6" hidden="false" customHeight="true" outlineLevel="0" collapsed="false">
      <c r="A117" s="16"/>
      <c r="B117" s="117"/>
      <c r="C117" s="127"/>
      <c r="D117" s="124" t="s">
        <v>203</v>
      </c>
      <c r="E117" s="128" t="s">
        <v>96</v>
      </c>
      <c r="F117" s="128" t="s">
        <v>96</v>
      </c>
      <c r="G117" s="129" t="s">
        <v>96</v>
      </c>
      <c r="H117" s="72" t="n">
        <v>0</v>
      </c>
    </row>
    <row r="118" customFormat="false" ht="15.75" hidden="false" customHeight="true" outlineLevel="0" collapsed="false">
      <c r="A118" s="16"/>
      <c r="B118" s="117"/>
      <c r="C118" s="18" t="s">
        <v>70</v>
      </c>
      <c r="D118" s="123" t="s">
        <v>204</v>
      </c>
      <c r="E118" s="23"/>
      <c r="F118" s="23"/>
      <c r="G118" s="86"/>
      <c r="H118" s="69"/>
    </row>
    <row r="119" customFormat="false" ht="31.5" hidden="false" customHeight="false" outlineLevel="0" collapsed="false">
      <c r="A119" s="16"/>
      <c r="B119" s="117"/>
      <c r="C119" s="20"/>
      <c r="D119" s="85" t="s">
        <v>205</v>
      </c>
      <c r="E119" s="130" t="n">
        <v>0.01</v>
      </c>
      <c r="F119" s="130" t="n">
        <v>0.013</v>
      </c>
      <c r="G119" s="131" t="s">
        <v>96</v>
      </c>
      <c r="H119" s="72"/>
    </row>
    <row r="120" customFormat="false" ht="15.75" hidden="false" customHeight="false" outlineLevel="0" collapsed="false">
      <c r="A120" s="16"/>
      <c r="B120" s="117"/>
      <c r="C120" s="20"/>
      <c r="D120" s="85" t="s">
        <v>206</v>
      </c>
      <c r="E120" s="35" t="s">
        <v>207</v>
      </c>
      <c r="F120" s="35" t="s">
        <v>208</v>
      </c>
      <c r="G120" s="131" t="s">
        <v>96</v>
      </c>
      <c r="H120" s="132" t="n">
        <v>0.05</v>
      </c>
    </row>
    <row r="121" customFormat="false" ht="20.25" hidden="false" customHeight="true" outlineLevel="0" collapsed="false">
      <c r="A121" s="16"/>
      <c r="B121" s="117"/>
      <c r="C121" s="20"/>
      <c r="D121" s="123" t="s">
        <v>209</v>
      </c>
      <c r="E121" s="133" t="s">
        <v>210</v>
      </c>
      <c r="F121" s="134" t="s">
        <v>211</v>
      </c>
      <c r="G121" s="135" t="s">
        <v>212</v>
      </c>
      <c r="H121" s="132" t="n">
        <v>0.05</v>
      </c>
    </row>
    <row r="122" customFormat="false" ht="17.45" hidden="false" customHeight="true" outlineLevel="0" collapsed="false">
      <c r="A122" s="16"/>
      <c r="B122" s="117"/>
      <c r="C122" s="20"/>
      <c r="D122" s="123" t="s">
        <v>213</v>
      </c>
      <c r="E122" s="136" t="n">
        <v>0</v>
      </c>
      <c r="F122" s="23"/>
      <c r="G122" s="24"/>
      <c r="H122" s="137" t="s">
        <v>214</v>
      </c>
    </row>
    <row r="123" customFormat="false" ht="15.75" hidden="false" customHeight="false" outlineLevel="0" collapsed="false">
      <c r="A123" s="16"/>
      <c r="B123" s="117"/>
      <c r="C123" s="20"/>
      <c r="D123" s="85" t="s">
        <v>215</v>
      </c>
      <c r="E123" s="30" t="s">
        <v>216</v>
      </c>
      <c r="F123" s="30" t="s">
        <v>217</v>
      </c>
      <c r="G123" s="138" t="s">
        <v>96</v>
      </c>
      <c r="H123" s="72" t="n">
        <v>0</v>
      </c>
    </row>
    <row r="124" customFormat="false" ht="16.9" hidden="false" customHeight="true" outlineLevel="0" collapsed="false">
      <c r="A124" s="16"/>
      <c r="B124" s="117"/>
      <c r="C124" s="38"/>
      <c r="D124" s="85" t="s">
        <v>218</v>
      </c>
      <c r="E124" s="30" t="s">
        <v>216</v>
      </c>
      <c r="F124" s="30" t="s">
        <v>217</v>
      </c>
      <c r="G124" s="138" t="s">
        <v>96</v>
      </c>
      <c r="H124" s="139" t="s">
        <v>219</v>
      </c>
    </row>
    <row r="125" customFormat="false" ht="16.15" hidden="false" customHeight="true" outlineLevel="0" collapsed="false">
      <c r="A125" s="16"/>
      <c r="B125" s="117"/>
      <c r="C125" s="136" t="s">
        <v>70</v>
      </c>
      <c r="D125" s="85" t="s">
        <v>220</v>
      </c>
      <c r="E125" s="30" t="s">
        <v>211</v>
      </c>
      <c r="F125" s="30" t="s">
        <v>211</v>
      </c>
      <c r="G125" s="138" t="s">
        <v>96</v>
      </c>
      <c r="H125" s="139" t="s">
        <v>219</v>
      </c>
    </row>
    <row r="126" customFormat="false" ht="16.15" hidden="false" customHeight="true" outlineLevel="0" collapsed="false">
      <c r="A126" s="16"/>
      <c r="B126" s="117"/>
      <c r="C126" s="140"/>
      <c r="D126" s="85" t="s">
        <v>221</v>
      </c>
      <c r="E126" s="30" t="s">
        <v>108</v>
      </c>
      <c r="F126" s="30"/>
      <c r="G126" s="141"/>
      <c r="H126" s="139"/>
    </row>
    <row r="127" customFormat="false" ht="16.15" hidden="false" customHeight="true" outlineLevel="0" collapsed="false">
      <c r="A127" s="16"/>
      <c r="B127" s="117"/>
      <c r="C127" s="140"/>
      <c r="D127" s="85" t="s">
        <v>222</v>
      </c>
      <c r="E127" s="30" t="s">
        <v>108</v>
      </c>
      <c r="F127" s="30"/>
      <c r="G127" s="141"/>
      <c r="H127" s="139"/>
    </row>
    <row r="128" customFormat="false" ht="15" hidden="false" customHeight="true" outlineLevel="0" collapsed="false">
      <c r="A128" s="16"/>
      <c r="B128" s="117"/>
      <c r="C128" s="142" t="s">
        <v>223</v>
      </c>
      <c r="D128" s="85" t="s">
        <v>224</v>
      </c>
      <c r="E128" s="143" t="s">
        <v>96</v>
      </c>
      <c r="F128" s="143" t="s">
        <v>96</v>
      </c>
      <c r="G128" s="141" t="s">
        <v>96</v>
      </c>
      <c r="H128" s="139" t="s">
        <v>219</v>
      </c>
    </row>
    <row r="129" customFormat="false" ht="16.9" hidden="false" customHeight="true" outlineLevel="0" collapsed="false">
      <c r="A129" s="16"/>
      <c r="B129" s="117"/>
      <c r="C129" s="144"/>
      <c r="D129" s="85" t="s">
        <v>225</v>
      </c>
      <c r="E129" s="143" t="s">
        <v>96</v>
      </c>
      <c r="F129" s="143" t="s">
        <v>96</v>
      </c>
      <c r="G129" s="141" t="s">
        <v>96</v>
      </c>
      <c r="H129" s="72" t="n">
        <v>0</v>
      </c>
    </row>
    <row r="130" customFormat="false" ht="30.6" hidden="false" customHeight="true" outlineLevel="0" collapsed="false">
      <c r="A130" s="16"/>
      <c r="B130" s="117"/>
      <c r="C130" s="39" t="s">
        <v>156</v>
      </c>
      <c r="D130" s="85" t="s">
        <v>226</v>
      </c>
      <c r="E130" s="143" t="s">
        <v>96</v>
      </c>
      <c r="F130" s="143" t="s">
        <v>96</v>
      </c>
      <c r="G130" s="141" t="s">
        <v>96</v>
      </c>
      <c r="H130" s="72" t="n">
        <v>0</v>
      </c>
    </row>
    <row r="131" customFormat="false" ht="18.6" hidden="false" customHeight="true" outlineLevel="0" collapsed="false">
      <c r="A131" s="16"/>
      <c r="B131" s="117"/>
      <c r="C131" s="20"/>
      <c r="D131" s="85" t="s">
        <v>227</v>
      </c>
      <c r="E131" s="143" t="s">
        <v>96</v>
      </c>
      <c r="F131" s="143" t="s">
        <v>96</v>
      </c>
      <c r="G131" s="141" t="s">
        <v>96</v>
      </c>
      <c r="H131" s="72" t="n">
        <v>0</v>
      </c>
    </row>
    <row r="132" customFormat="false" ht="31.5" hidden="false" customHeight="false" outlineLevel="0" collapsed="false">
      <c r="A132" s="16"/>
      <c r="B132" s="117"/>
      <c r="C132" s="20"/>
      <c r="D132" s="85" t="s">
        <v>228</v>
      </c>
      <c r="E132" s="143" t="s">
        <v>96</v>
      </c>
      <c r="F132" s="143" t="s">
        <v>96</v>
      </c>
      <c r="G132" s="141" t="s">
        <v>96</v>
      </c>
      <c r="H132" s="72" t="n">
        <v>0</v>
      </c>
    </row>
    <row r="133" customFormat="false" ht="16.5" hidden="false" customHeight="false" outlineLevel="0" collapsed="false">
      <c r="A133" s="16"/>
      <c r="B133" s="145"/>
      <c r="C133" s="140"/>
      <c r="D133" s="123" t="s">
        <v>229</v>
      </c>
      <c r="E133" s="30" t="s">
        <v>230</v>
      </c>
      <c r="F133" s="30" t="s">
        <v>230</v>
      </c>
      <c r="G133" s="24" t="s">
        <v>96</v>
      </c>
      <c r="H133" s="146" t="s">
        <v>231</v>
      </c>
    </row>
    <row r="134" customFormat="false" ht="32.25" hidden="false" customHeight="false" outlineLevel="0" collapsed="false">
      <c r="A134" s="147" t="s">
        <v>232</v>
      </c>
      <c r="B134" s="148" t="s">
        <v>233</v>
      </c>
      <c r="C134" s="149"/>
      <c r="D134" s="149" t="s">
        <v>234</v>
      </c>
      <c r="E134" s="150"/>
      <c r="F134" s="110" t="s">
        <v>235</v>
      </c>
      <c r="G134" s="151" t="s">
        <v>96</v>
      </c>
      <c r="H134" s="152" t="s">
        <v>96</v>
      </c>
    </row>
    <row r="135" customFormat="false" ht="110.25" hidden="false" customHeight="true" outlineLevel="0" collapsed="false">
      <c r="A135" s="147" t="s">
        <v>236</v>
      </c>
      <c r="B135" s="148" t="s">
        <v>237</v>
      </c>
      <c r="C135" s="153"/>
      <c r="D135" s="154" t="s">
        <v>238</v>
      </c>
      <c r="E135" s="52" t="s">
        <v>239</v>
      </c>
      <c r="F135" s="52" t="s">
        <v>239</v>
      </c>
      <c r="G135" s="155" t="s">
        <v>240</v>
      </c>
      <c r="H135" s="112"/>
    </row>
    <row r="136" customFormat="false" ht="144.6" hidden="false" customHeight="true" outlineLevel="0" collapsed="false">
      <c r="A136" s="147"/>
      <c r="B136" s="148"/>
      <c r="C136" s="156"/>
      <c r="D136" s="157" t="s">
        <v>241</v>
      </c>
      <c r="E136" s="27" t="s">
        <v>239</v>
      </c>
      <c r="F136" s="27" t="s">
        <v>239</v>
      </c>
      <c r="G136" s="141" t="s">
        <v>96</v>
      </c>
      <c r="H136" s="112"/>
    </row>
    <row r="137" customFormat="false" ht="47.45" hidden="false" customHeight="true" outlineLevel="0" collapsed="false">
      <c r="A137" s="147"/>
      <c r="B137" s="148"/>
      <c r="C137" s="156"/>
      <c r="D137" s="158" t="s">
        <v>242</v>
      </c>
      <c r="E137" s="27" t="s">
        <v>239</v>
      </c>
      <c r="F137" s="27" t="s">
        <v>239</v>
      </c>
      <c r="G137" s="141" t="s">
        <v>96</v>
      </c>
      <c r="H137" s="112"/>
    </row>
    <row r="138" customFormat="false" ht="87" hidden="false" customHeight="true" outlineLevel="0" collapsed="false">
      <c r="A138" s="147"/>
      <c r="B138" s="148"/>
      <c r="C138" s="159"/>
      <c r="D138" s="158" t="s">
        <v>243</v>
      </c>
      <c r="E138" s="27" t="s">
        <v>239</v>
      </c>
      <c r="F138" s="27" t="s">
        <v>239</v>
      </c>
      <c r="G138" s="141" t="s">
        <v>96</v>
      </c>
      <c r="H138" s="112"/>
    </row>
    <row r="139" customFormat="false" ht="21.6" hidden="false" customHeight="true" outlineLevel="0" collapsed="false">
      <c r="A139" s="147"/>
      <c r="B139" s="148"/>
      <c r="C139" s="160"/>
      <c r="D139" s="161" t="s">
        <v>244</v>
      </c>
      <c r="E139" s="162"/>
      <c r="F139" s="162" t="n">
        <v>0</v>
      </c>
      <c r="G139" s="163" t="s">
        <v>245</v>
      </c>
      <c r="H139" s="112"/>
    </row>
    <row r="140" customFormat="false" ht="30.6" hidden="false" customHeight="true" outlineLevel="0" collapsed="false">
      <c r="A140" s="147"/>
      <c r="B140" s="148"/>
      <c r="C140" s="160"/>
      <c r="D140" s="164" t="s">
        <v>246</v>
      </c>
      <c r="E140" s="95" t="s">
        <v>247</v>
      </c>
      <c r="F140" s="165" t="s">
        <v>248</v>
      </c>
      <c r="G140" s="166" t="s">
        <v>249</v>
      </c>
      <c r="H140" s="112"/>
    </row>
    <row r="141" customFormat="false" ht="48" hidden="false" customHeight="false" outlineLevel="0" collapsed="false">
      <c r="A141" s="147" t="s">
        <v>250</v>
      </c>
      <c r="B141" s="148" t="s">
        <v>251</v>
      </c>
      <c r="C141" s="149"/>
      <c r="D141" s="149" t="s">
        <v>252</v>
      </c>
      <c r="E141" s="95" t="s">
        <v>247</v>
      </c>
      <c r="F141" s="167" t="s">
        <v>248</v>
      </c>
      <c r="G141" s="168" t="s">
        <v>249</v>
      </c>
      <c r="H141" s="112"/>
    </row>
    <row r="142" customFormat="false" ht="15.75" hidden="false" customHeight="false" outlineLevel="0" collapsed="false">
      <c r="A142" s="169"/>
      <c r="B142" s="170"/>
      <c r="C142" s="171"/>
      <c r="D142" s="171"/>
      <c r="E142" s="171"/>
    </row>
    <row r="143" customFormat="false" ht="15.75" hidden="false" customHeight="false" outlineLevel="0" collapsed="false">
      <c r="A143" s="169"/>
      <c r="B143" s="170"/>
      <c r="C143" s="171"/>
      <c r="D143" s="171"/>
      <c r="E143" s="171"/>
    </row>
    <row r="144" customFormat="false" ht="15.75" hidden="false" customHeight="false" outlineLevel="0" collapsed="false">
      <c r="A144" s="169"/>
      <c r="B144" s="170"/>
      <c r="C144" s="171"/>
      <c r="D144" s="171"/>
      <c r="E144" s="171"/>
    </row>
    <row r="145" customFormat="false" ht="15.75" hidden="false" customHeight="false" outlineLevel="0" collapsed="false">
      <c r="A145" s="169"/>
      <c r="B145" s="170"/>
      <c r="C145" s="171"/>
      <c r="D145" s="171"/>
      <c r="E145" s="171"/>
    </row>
    <row r="146" customFormat="false" ht="15.75" hidden="false" customHeight="false" outlineLevel="0" collapsed="false">
      <c r="A146" s="169"/>
      <c r="B146" s="170"/>
      <c r="C146" s="171"/>
      <c r="D146" s="171"/>
      <c r="E146" s="171"/>
    </row>
    <row r="147" customFormat="false" ht="15.75" hidden="false" customHeight="false" outlineLevel="0" collapsed="false">
      <c r="A147" s="169"/>
      <c r="B147" s="170"/>
      <c r="C147" s="171"/>
      <c r="D147" s="171"/>
      <c r="E147" s="171"/>
      <c r="F147" s="3"/>
      <c r="G147" s="3"/>
    </row>
    <row r="148" customFormat="false" ht="15.75" hidden="false" customHeight="false" outlineLevel="0" collapsed="false">
      <c r="A148" s="169"/>
      <c r="B148" s="170"/>
      <c r="C148" s="171"/>
      <c r="D148" s="171"/>
      <c r="E148" s="171"/>
      <c r="F148" s="3"/>
      <c r="G148" s="3"/>
    </row>
    <row r="149" customFormat="false" ht="15.75" hidden="false" customHeight="false" outlineLevel="0" collapsed="false">
      <c r="A149" s="169"/>
      <c r="B149" s="170"/>
      <c r="C149" s="171"/>
      <c r="D149" s="171"/>
      <c r="E149" s="171"/>
      <c r="F149" s="3"/>
      <c r="G149" s="3"/>
    </row>
    <row r="150" customFormat="false" ht="15.75" hidden="false" customHeight="false" outlineLevel="0" collapsed="false">
      <c r="A150" s="169"/>
      <c r="B150" s="170"/>
      <c r="C150" s="171"/>
      <c r="F150" s="3"/>
      <c r="G150" s="3"/>
    </row>
    <row r="151" customFormat="false" ht="15.75" hidden="false" customHeight="false" outlineLevel="0" collapsed="false">
      <c r="F151" s="3"/>
      <c r="G151" s="3"/>
    </row>
    <row r="152" customFormat="false" ht="15.75" hidden="false" customHeight="false" outlineLevel="0" collapsed="false">
      <c r="F152" s="3"/>
      <c r="G152" s="3"/>
    </row>
    <row r="153" customFormat="false" ht="15.75" hidden="false" customHeight="false" outlineLevel="0" collapsed="false">
      <c r="F153" s="3"/>
      <c r="G153" s="3"/>
    </row>
    <row r="154" customFormat="false" ht="15.75" hidden="false" customHeight="false" outlineLevel="0" collapsed="false">
      <c r="F154" s="3"/>
      <c r="G154" s="3"/>
    </row>
    <row r="155" customFormat="false" ht="15.75" hidden="false" customHeight="false" outlineLevel="0" collapsed="false">
      <c r="F155" s="3"/>
      <c r="G155" s="3"/>
    </row>
    <row r="156" customFormat="false" ht="15.75" hidden="false" customHeight="false" outlineLevel="0" collapsed="false">
      <c r="F156" s="3"/>
      <c r="G156" s="3"/>
    </row>
    <row r="157" customFormat="false" ht="15.75" hidden="false" customHeight="false" outlineLevel="0" collapsed="false">
      <c r="F157" s="3"/>
      <c r="G157" s="3"/>
    </row>
    <row r="158" customFormat="false" ht="15.75" hidden="false" customHeight="false" outlineLevel="0" collapsed="false">
      <c r="F158" s="3"/>
      <c r="G158" s="3"/>
    </row>
    <row r="159" customFormat="false" ht="15.75" hidden="false" customHeight="false" outlineLevel="0" collapsed="false">
      <c r="F159" s="3"/>
      <c r="G159" s="3"/>
    </row>
    <row r="160" customFormat="false" ht="15.75" hidden="false" customHeight="false" outlineLevel="0" collapsed="false">
      <c r="F160" s="3"/>
      <c r="G160" s="3"/>
    </row>
    <row r="161" customFormat="false" ht="15.75" hidden="false" customHeight="false" outlineLevel="0" collapsed="false">
      <c r="F161" s="3"/>
      <c r="G161" s="3"/>
    </row>
    <row r="162" customFormat="false" ht="15.75" hidden="false" customHeight="false" outlineLevel="0" collapsed="false">
      <c r="F162" s="3"/>
      <c r="G162" s="3"/>
    </row>
    <row r="163" customFormat="false" ht="15.75" hidden="false" customHeight="false" outlineLevel="0" collapsed="false">
      <c r="A163" s="3"/>
      <c r="B163" s="3"/>
      <c r="F163" s="3"/>
      <c r="G163" s="3"/>
    </row>
    <row r="164" customFormat="false" ht="15.75" hidden="false" customHeight="false" outlineLevel="0" collapsed="false">
      <c r="A164" s="3"/>
      <c r="B164" s="3"/>
      <c r="F164" s="3"/>
      <c r="G164" s="3"/>
    </row>
    <row r="165" customFormat="false" ht="15.75" hidden="false" customHeight="false" outlineLevel="0" collapsed="false">
      <c r="A165" s="3"/>
      <c r="B165" s="3"/>
      <c r="F165" s="3"/>
      <c r="G165" s="3"/>
    </row>
    <row r="166" customFormat="false" ht="15.75" hidden="false" customHeight="false" outlineLevel="0" collapsed="false">
      <c r="A166" s="3"/>
      <c r="B166" s="3"/>
      <c r="F166" s="3"/>
      <c r="G166" s="3"/>
    </row>
    <row r="167" customFormat="false" ht="15.75" hidden="false" customHeight="false" outlineLevel="0" collapsed="false">
      <c r="A167" s="3"/>
      <c r="B167" s="3"/>
      <c r="F167" s="3"/>
      <c r="G167" s="3"/>
    </row>
    <row r="168" customFormat="false" ht="15.75" hidden="false" customHeight="false" outlineLevel="0" collapsed="false">
      <c r="A168" s="3"/>
      <c r="B168" s="3"/>
      <c r="F168" s="3"/>
      <c r="G168" s="3"/>
    </row>
    <row r="169" customFormat="false" ht="15.75" hidden="false" customHeight="false" outlineLevel="0" collapsed="false">
      <c r="A169" s="3"/>
      <c r="B169" s="3"/>
      <c r="F169" s="3"/>
      <c r="G169" s="3"/>
    </row>
    <row r="170" customFormat="false" ht="15.75" hidden="false" customHeight="false" outlineLevel="0" collapsed="false">
      <c r="A170" s="3"/>
      <c r="B170" s="3"/>
      <c r="F170" s="3"/>
      <c r="G170" s="3"/>
    </row>
    <row r="171" customFormat="false" ht="15.75" hidden="false" customHeight="false" outlineLevel="0" collapsed="false">
      <c r="A171" s="3"/>
      <c r="B171" s="3"/>
      <c r="F171" s="3"/>
      <c r="G171" s="3"/>
    </row>
    <row r="172" customFormat="false" ht="15.75" hidden="false" customHeight="false" outlineLevel="0" collapsed="false">
      <c r="A172" s="3"/>
      <c r="B172" s="3"/>
      <c r="F172" s="3"/>
      <c r="G172" s="3"/>
    </row>
    <row r="173" customFormat="false" ht="15.75" hidden="false" customHeight="false" outlineLevel="0" collapsed="false">
      <c r="A173" s="3"/>
      <c r="B173" s="3"/>
      <c r="F173" s="3"/>
      <c r="G173" s="3"/>
    </row>
    <row r="174" customFormat="false" ht="15.75" hidden="false" customHeight="false" outlineLevel="0" collapsed="false">
      <c r="A174" s="3"/>
      <c r="B174" s="3"/>
      <c r="F174" s="3"/>
      <c r="G174" s="3"/>
    </row>
    <row r="175" customFormat="false" ht="15.75" hidden="false" customHeight="false" outlineLevel="0" collapsed="false">
      <c r="A175" s="3"/>
      <c r="B175" s="3"/>
      <c r="F175" s="3"/>
      <c r="G175" s="3"/>
    </row>
    <row r="176" customFormat="false" ht="15.75" hidden="false" customHeight="false" outlineLevel="0" collapsed="false">
      <c r="A176" s="3"/>
      <c r="B176" s="3"/>
      <c r="F176" s="3"/>
      <c r="G176" s="3"/>
    </row>
    <row r="177" customFormat="false" ht="15.75" hidden="false" customHeight="false" outlineLevel="0" collapsed="false">
      <c r="A177" s="3"/>
      <c r="B177" s="3"/>
      <c r="F177" s="3"/>
      <c r="G177" s="3"/>
    </row>
    <row r="178" customFormat="false" ht="15.75" hidden="false" customHeight="false" outlineLevel="0" collapsed="false">
      <c r="A178" s="3"/>
      <c r="B178" s="3"/>
      <c r="F178" s="3"/>
      <c r="G178" s="3"/>
    </row>
    <row r="179" customFormat="false" ht="15.75" hidden="false" customHeight="false" outlineLevel="0" collapsed="false">
      <c r="A179" s="3"/>
      <c r="B179" s="3"/>
      <c r="F179" s="3"/>
      <c r="G179" s="3"/>
    </row>
    <row r="180" customFormat="false" ht="15.75" hidden="false" customHeight="false" outlineLevel="0" collapsed="false">
      <c r="A180" s="3"/>
      <c r="B180" s="3"/>
      <c r="F180" s="3"/>
      <c r="G180" s="3"/>
    </row>
    <row r="181" customFormat="false" ht="15.75" hidden="false" customHeight="false" outlineLevel="0" collapsed="false">
      <c r="A181" s="3"/>
      <c r="B181" s="3"/>
      <c r="F181" s="3"/>
      <c r="G181" s="3"/>
    </row>
    <row r="182" customFormat="false" ht="15.75" hidden="false" customHeight="false" outlineLevel="0" collapsed="false">
      <c r="A182" s="3"/>
      <c r="B182" s="3"/>
      <c r="F182" s="3"/>
      <c r="G182" s="3"/>
    </row>
    <row r="183" customFormat="false" ht="15.75" hidden="false" customHeight="false" outlineLevel="0" collapsed="false">
      <c r="A183" s="3"/>
      <c r="B183" s="3"/>
      <c r="F183" s="3"/>
      <c r="G183" s="3"/>
    </row>
    <row r="184" customFormat="false" ht="15.75" hidden="false" customHeight="false" outlineLevel="0" collapsed="false">
      <c r="A184" s="3"/>
      <c r="B184" s="3"/>
      <c r="F184" s="3"/>
      <c r="G184" s="3"/>
    </row>
    <row r="185" customFormat="false" ht="15.75" hidden="false" customHeight="false" outlineLevel="0" collapsed="false">
      <c r="A185" s="3"/>
      <c r="B185" s="3"/>
      <c r="F185" s="3"/>
      <c r="G185" s="3"/>
    </row>
    <row r="186" customFormat="false" ht="15.75" hidden="false" customHeight="false" outlineLevel="0" collapsed="false">
      <c r="A186" s="3"/>
      <c r="B186" s="3"/>
      <c r="F186" s="3"/>
      <c r="G186" s="3"/>
    </row>
    <row r="187" customFormat="false" ht="15.75" hidden="false" customHeight="false" outlineLevel="0" collapsed="false">
      <c r="A187" s="3"/>
      <c r="B187" s="3"/>
      <c r="F187" s="3"/>
      <c r="G187" s="3"/>
    </row>
    <row r="188" customFormat="false" ht="15.75" hidden="false" customHeight="false" outlineLevel="0" collapsed="false">
      <c r="A188" s="3"/>
      <c r="B188" s="3"/>
      <c r="F188" s="3"/>
      <c r="G188" s="3"/>
    </row>
    <row r="189" customFormat="false" ht="15.75" hidden="false" customHeight="false" outlineLevel="0" collapsed="false">
      <c r="A189" s="3"/>
      <c r="B189" s="3"/>
      <c r="F189" s="3"/>
      <c r="G189" s="3"/>
    </row>
    <row r="190" customFormat="false" ht="15.75" hidden="false" customHeight="false" outlineLevel="0" collapsed="false">
      <c r="A190" s="3"/>
      <c r="B190" s="3"/>
      <c r="F190" s="3"/>
      <c r="G190" s="3"/>
    </row>
    <row r="191" customFormat="false" ht="15.75" hidden="false" customHeight="false" outlineLevel="0" collapsed="false">
      <c r="A191" s="3"/>
      <c r="B191" s="3"/>
      <c r="F191" s="3"/>
      <c r="G191" s="3"/>
    </row>
    <row r="192" customFormat="false" ht="15.75" hidden="false" customHeight="false" outlineLevel="0" collapsed="false">
      <c r="A192" s="3"/>
      <c r="B192" s="3"/>
      <c r="F192" s="3"/>
      <c r="G192" s="3"/>
    </row>
    <row r="193" customFormat="false" ht="15.75" hidden="false" customHeight="false" outlineLevel="0" collapsed="false">
      <c r="A193" s="3"/>
      <c r="B193" s="3"/>
      <c r="F193" s="3"/>
      <c r="G193" s="3"/>
    </row>
    <row r="194" customFormat="false" ht="15.75" hidden="false" customHeight="false" outlineLevel="0" collapsed="false">
      <c r="A194" s="3"/>
      <c r="B194" s="3"/>
      <c r="F194" s="3"/>
      <c r="G194" s="3"/>
    </row>
    <row r="195" customFormat="false" ht="15.75" hidden="false" customHeight="false" outlineLevel="0" collapsed="false">
      <c r="A195" s="3"/>
      <c r="B195" s="3"/>
      <c r="F195" s="3"/>
      <c r="G195" s="3"/>
    </row>
    <row r="196" customFormat="false" ht="15.75" hidden="false" customHeight="false" outlineLevel="0" collapsed="false">
      <c r="A196" s="3"/>
      <c r="B196" s="3"/>
      <c r="F196" s="3"/>
      <c r="G196" s="3"/>
    </row>
    <row r="197" customFormat="false" ht="15.75" hidden="false" customHeight="false" outlineLevel="0" collapsed="false">
      <c r="A197" s="3"/>
      <c r="B197" s="3"/>
      <c r="F197" s="3"/>
      <c r="G197" s="3"/>
    </row>
    <row r="198" customFormat="false" ht="15.75" hidden="false" customHeight="false" outlineLevel="0" collapsed="false">
      <c r="A198" s="3"/>
      <c r="B198" s="3"/>
      <c r="F198" s="3"/>
      <c r="G198" s="3"/>
    </row>
    <row r="199" customFormat="false" ht="15.75" hidden="false" customHeight="false" outlineLevel="0" collapsed="false">
      <c r="A199" s="3"/>
      <c r="B199" s="3"/>
      <c r="F199" s="3"/>
      <c r="G199" s="3"/>
    </row>
    <row r="200" customFormat="false" ht="15.75" hidden="false" customHeight="false" outlineLevel="0" collapsed="false">
      <c r="A200" s="3"/>
      <c r="B200" s="3"/>
      <c r="F200" s="3"/>
      <c r="G200" s="3"/>
    </row>
    <row r="201" customFormat="false" ht="15.75" hidden="false" customHeight="false" outlineLevel="0" collapsed="false">
      <c r="A201" s="3"/>
      <c r="B201" s="3"/>
      <c r="F201" s="3"/>
      <c r="G201" s="3"/>
    </row>
    <row r="202" customFormat="false" ht="15.75" hidden="false" customHeight="false" outlineLevel="0" collapsed="false">
      <c r="A202" s="3"/>
      <c r="B202" s="3"/>
      <c r="F202" s="3"/>
      <c r="G202" s="3"/>
    </row>
    <row r="203" customFormat="false" ht="15.75" hidden="false" customHeight="false" outlineLevel="0" collapsed="false">
      <c r="A203" s="3"/>
      <c r="B203" s="3"/>
      <c r="F203" s="3"/>
      <c r="G203" s="3"/>
    </row>
    <row r="204" customFormat="false" ht="15.75" hidden="false" customHeight="false" outlineLevel="0" collapsed="false">
      <c r="A204" s="3"/>
      <c r="B204" s="3"/>
      <c r="F204" s="3"/>
      <c r="G204" s="3"/>
    </row>
    <row r="205" customFormat="false" ht="15.75" hidden="false" customHeight="false" outlineLevel="0" collapsed="false">
      <c r="A205" s="3"/>
      <c r="B205" s="3"/>
      <c r="F205" s="3"/>
      <c r="G205" s="3"/>
    </row>
    <row r="206" customFormat="false" ht="15.75" hidden="false" customHeight="false" outlineLevel="0" collapsed="false">
      <c r="A206" s="3"/>
      <c r="B206" s="3"/>
      <c r="F206" s="3"/>
      <c r="G206" s="3"/>
    </row>
    <row r="207" customFormat="false" ht="15.75" hidden="false" customHeight="false" outlineLevel="0" collapsed="false">
      <c r="A207" s="3"/>
      <c r="B207" s="3"/>
      <c r="F207" s="3"/>
      <c r="G207" s="3"/>
    </row>
    <row r="208" customFormat="false" ht="15.75" hidden="false" customHeight="false" outlineLevel="0" collapsed="false">
      <c r="A208" s="3"/>
      <c r="B208" s="3"/>
      <c r="F208" s="3"/>
      <c r="G208" s="3"/>
    </row>
    <row r="209" customFormat="false" ht="15.75" hidden="false" customHeight="false" outlineLevel="0" collapsed="false">
      <c r="A209" s="3"/>
      <c r="B209" s="3"/>
      <c r="F209" s="3"/>
      <c r="G209" s="3"/>
    </row>
    <row r="210" customFormat="false" ht="15.75" hidden="false" customHeight="false" outlineLevel="0" collapsed="false">
      <c r="A210" s="3"/>
      <c r="B210" s="3"/>
      <c r="F210" s="3"/>
      <c r="G210" s="3"/>
    </row>
    <row r="211" customFormat="false" ht="15.75" hidden="false" customHeight="false" outlineLevel="0" collapsed="false">
      <c r="A211" s="3"/>
      <c r="B211" s="3"/>
      <c r="F211" s="3"/>
      <c r="G211" s="3"/>
    </row>
    <row r="212" customFormat="false" ht="15.75" hidden="false" customHeight="false" outlineLevel="0" collapsed="false">
      <c r="A212" s="3"/>
      <c r="B212" s="3"/>
      <c r="F212" s="3"/>
      <c r="G212" s="3"/>
    </row>
    <row r="213" customFormat="false" ht="15.75" hidden="false" customHeight="false" outlineLevel="0" collapsed="false">
      <c r="A213" s="3"/>
      <c r="B213" s="3"/>
      <c r="F213" s="3"/>
      <c r="G213" s="3"/>
    </row>
    <row r="214" customFormat="false" ht="15.75" hidden="false" customHeight="false" outlineLevel="0" collapsed="false">
      <c r="A214" s="3"/>
      <c r="B214" s="3"/>
      <c r="F214" s="3"/>
      <c r="G214" s="3"/>
    </row>
    <row r="215" customFormat="false" ht="15.75" hidden="false" customHeight="false" outlineLevel="0" collapsed="false">
      <c r="A215" s="3"/>
      <c r="B215" s="3"/>
      <c r="F215" s="3"/>
      <c r="G215" s="3"/>
    </row>
    <row r="216" customFormat="false" ht="15.75" hidden="false" customHeight="false" outlineLevel="0" collapsed="false">
      <c r="A216" s="3"/>
      <c r="B216" s="3"/>
      <c r="F216" s="3"/>
      <c r="G216" s="3"/>
    </row>
    <row r="217" customFormat="false" ht="15.75" hidden="false" customHeight="false" outlineLevel="0" collapsed="false">
      <c r="A217" s="3"/>
      <c r="B217" s="3"/>
      <c r="F217" s="3"/>
      <c r="G217" s="3"/>
    </row>
    <row r="218" customFormat="false" ht="15.75" hidden="false" customHeight="false" outlineLevel="0" collapsed="false">
      <c r="A218" s="3"/>
      <c r="B218" s="3"/>
      <c r="F218" s="3"/>
      <c r="G218" s="3"/>
    </row>
    <row r="219" customFormat="false" ht="15.75" hidden="false" customHeight="false" outlineLevel="0" collapsed="false">
      <c r="A219" s="3"/>
      <c r="B219" s="3"/>
      <c r="F219" s="3"/>
      <c r="G219" s="3"/>
    </row>
    <row r="220" customFormat="false" ht="15.75" hidden="false" customHeight="false" outlineLevel="0" collapsed="false">
      <c r="A220" s="3"/>
      <c r="B220" s="3"/>
      <c r="F220" s="3"/>
      <c r="G220" s="3"/>
    </row>
    <row r="221" customFormat="false" ht="15.75" hidden="false" customHeight="false" outlineLevel="0" collapsed="false">
      <c r="A221" s="3"/>
      <c r="B221" s="3"/>
      <c r="F221" s="3"/>
      <c r="G221" s="3"/>
    </row>
    <row r="222" customFormat="false" ht="15.75" hidden="false" customHeight="false" outlineLevel="0" collapsed="false">
      <c r="A222" s="3"/>
      <c r="B222" s="3"/>
      <c r="F222" s="3"/>
      <c r="G222" s="3"/>
    </row>
    <row r="223" customFormat="false" ht="15.75" hidden="false" customHeight="false" outlineLevel="0" collapsed="false">
      <c r="A223" s="3"/>
      <c r="B223" s="3"/>
      <c r="F223" s="3"/>
      <c r="G223" s="3"/>
    </row>
    <row r="224" customFormat="false" ht="15.75" hidden="false" customHeight="false" outlineLevel="0" collapsed="false">
      <c r="A224" s="3"/>
      <c r="B224" s="3"/>
      <c r="F224" s="3"/>
      <c r="G224" s="3"/>
    </row>
    <row r="225" customFormat="false" ht="15.75" hidden="false" customHeight="false" outlineLevel="0" collapsed="false">
      <c r="A225" s="3"/>
      <c r="B225" s="3"/>
      <c r="F225" s="3"/>
      <c r="G225" s="3"/>
    </row>
    <row r="226" customFormat="false" ht="15.75" hidden="false" customHeight="false" outlineLevel="0" collapsed="false">
      <c r="A226" s="3"/>
      <c r="B226" s="3"/>
      <c r="F226" s="3"/>
      <c r="G226" s="3"/>
    </row>
    <row r="227" customFormat="false" ht="15.75" hidden="false" customHeight="false" outlineLevel="0" collapsed="false">
      <c r="A227" s="3"/>
      <c r="B227" s="3"/>
      <c r="F227" s="3"/>
      <c r="G227" s="3"/>
    </row>
    <row r="228" customFormat="false" ht="15.75" hidden="false" customHeight="false" outlineLevel="0" collapsed="false">
      <c r="A228" s="3"/>
      <c r="B228" s="3"/>
      <c r="F228" s="3"/>
      <c r="G228" s="3"/>
    </row>
    <row r="229" customFormat="false" ht="15.75" hidden="false" customHeight="false" outlineLevel="0" collapsed="false">
      <c r="A229" s="3"/>
      <c r="B229" s="3"/>
      <c r="F229" s="3"/>
      <c r="G229" s="3"/>
    </row>
    <row r="230" customFormat="false" ht="15.75" hidden="false" customHeight="false" outlineLevel="0" collapsed="false">
      <c r="A230" s="3"/>
      <c r="B230" s="3"/>
      <c r="F230" s="3"/>
      <c r="G230" s="3"/>
    </row>
    <row r="231" customFormat="false" ht="15.75" hidden="false" customHeight="false" outlineLevel="0" collapsed="false">
      <c r="A231" s="3"/>
      <c r="B231" s="3"/>
      <c r="F231" s="3"/>
      <c r="G231" s="3"/>
    </row>
    <row r="232" customFormat="false" ht="15.75" hidden="false" customHeight="false" outlineLevel="0" collapsed="false">
      <c r="A232" s="3"/>
      <c r="B232" s="3"/>
      <c r="F232" s="3"/>
      <c r="G232" s="3"/>
    </row>
    <row r="233" customFormat="false" ht="15.75" hidden="false" customHeight="false" outlineLevel="0" collapsed="false">
      <c r="A233" s="3"/>
      <c r="B233" s="3"/>
      <c r="F233" s="3"/>
      <c r="G233" s="3"/>
    </row>
    <row r="234" customFormat="false" ht="15.75" hidden="false" customHeight="false" outlineLevel="0" collapsed="false">
      <c r="A234" s="3"/>
      <c r="B234" s="3"/>
      <c r="F234" s="3"/>
      <c r="G234" s="3"/>
    </row>
    <row r="235" customFormat="false" ht="15.75" hidden="false" customHeight="false" outlineLevel="0" collapsed="false">
      <c r="A235" s="3"/>
      <c r="B235" s="3"/>
      <c r="F235" s="3"/>
      <c r="G235" s="3"/>
    </row>
    <row r="236" customFormat="false" ht="15.75" hidden="false" customHeight="false" outlineLevel="0" collapsed="false">
      <c r="A236" s="3"/>
      <c r="B236" s="3"/>
      <c r="F236" s="3"/>
      <c r="G236" s="3"/>
    </row>
    <row r="237" customFormat="false" ht="15.75" hidden="false" customHeight="false" outlineLevel="0" collapsed="false">
      <c r="A237" s="3"/>
      <c r="B237" s="3"/>
      <c r="F237" s="3"/>
      <c r="G237" s="3"/>
    </row>
    <row r="238" customFormat="false" ht="15.75" hidden="false" customHeight="false" outlineLevel="0" collapsed="false">
      <c r="A238" s="3"/>
      <c r="B238" s="3"/>
      <c r="F238" s="3"/>
      <c r="G238" s="3"/>
    </row>
    <row r="239" customFormat="false" ht="15.75" hidden="false" customHeight="false" outlineLevel="0" collapsed="false">
      <c r="A239" s="3"/>
      <c r="B239" s="3"/>
      <c r="F239" s="3"/>
      <c r="G239" s="3"/>
    </row>
    <row r="240" customFormat="false" ht="15.75" hidden="false" customHeight="false" outlineLevel="0" collapsed="false">
      <c r="A240" s="3"/>
      <c r="B240" s="3"/>
      <c r="F240" s="3"/>
      <c r="G240" s="3"/>
    </row>
    <row r="241" customFormat="false" ht="15.75" hidden="false" customHeight="false" outlineLevel="0" collapsed="false">
      <c r="A241" s="3"/>
      <c r="B241" s="3"/>
      <c r="F241" s="3"/>
      <c r="G241" s="3"/>
    </row>
    <row r="242" customFormat="false" ht="15.75" hidden="false" customHeight="false" outlineLevel="0" collapsed="false">
      <c r="A242" s="3"/>
      <c r="B242" s="3"/>
      <c r="F242" s="3"/>
      <c r="G242" s="3"/>
    </row>
    <row r="243" customFormat="false" ht="15.75" hidden="false" customHeight="false" outlineLevel="0" collapsed="false">
      <c r="A243" s="3"/>
      <c r="B243" s="3"/>
      <c r="F243" s="3"/>
      <c r="G243" s="3"/>
    </row>
    <row r="244" customFormat="false" ht="15.75" hidden="false" customHeight="false" outlineLevel="0" collapsed="false">
      <c r="A244" s="3"/>
      <c r="B244" s="3"/>
      <c r="F244" s="3"/>
      <c r="G244" s="3"/>
    </row>
    <row r="245" customFormat="false" ht="15.75" hidden="false" customHeight="false" outlineLevel="0" collapsed="false">
      <c r="A245" s="3"/>
      <c r="B245" s="3"/>
      <c r="F245" s="3"/>
      <c r="G245" s="3"/>
    </row>
    <row r="246" customFormat="false" ht="15.75" hidden="false" customHeight="false" outlineLevel="0" collapsed="false">
      <c r="A246" s="3"/>
      <c r="B246" s="3"/>
      <c r="F246" s="3"/>
      <c r="G246" s="3"/>
    </row>
    <row r="247" customFormat="false" ht="15.75" hidden="false" customHeight="false" outlineLevel="0" collapsed="false">
      <c r="A247" s="3"/>
      <c r="B247" s="3"/>
      <c r="F247" s="3"/>
      <c r="G247" s="3"/>
    </row>
    <row r="248" customFormat="false" ht="15.75" hidden="false" customHeight="false" outlineLevel="0" collapsed="false">
      <c r="A248" s="3"/>
      <c r="B248" s="3"/>
      <c r="F248" s="3"/>
      <c r="G248" s="3"/>
    </row>
    <row r="249" customFormat="false" ht="15.75" hidden="false" customHeight="false" outlineLevel="0" collapsed="false">
      <c r="A249" s="3"/>
      <c r="B249" s="3"/>
      <c r="F249" s="3"/>
      <c r="G249" s="3"/>
    </row>
    <row r="250" customFormat="false" ht="15.75" hidden="false" customHeight="false" outlineLevel="0" collapsed="false">
      <c r="A250" s="3"/>
      <c r="B250" s="3"/>
      <c r="F250" s="3"/>
      <c r="G250" s="3"/>
    </row>
    <row r="251" customFormat="false" ht="15.75" hidden="false" customHeight="false" outlineLevel="0" collapsed="false">
      <c r="A251" s="3"/>
      <c r="B251" s="3"/>
      <c r="F251" s="3"/>
      <c r="G251" s="3"/>
    </row>
    <row r="252" customFormat="false" ht="15.75" hidden="false" customHeight="false" outlineLevel="0" collapsed="false">
      <c r="A252" s="3"/>
      <c r="B252" s="3"/>
      <c r="F252" s="3"/>
      <c r="G252" s="3"/>
    </row>
    <row r="253" customFormat="false" ht="15.75" hidden="false" customHeight="false" outlineLevel="0" collapsed="false">
      <c r="A253" s="3"/>
      <c r="B253" s="3"/>
      <c r="F253" s="3"/>
      <c r="G253" s="3"/>
    </row>
    <row r="254" customFormat="false" ht="15.75" hidden="false" customHeight="false" outlineLevel="0" collapsed="false">
      <c r="A254" s="3"/>
      <c r="B254" s="3"/>
      <c r="F254" s="3"/>
      <c r="G254" s="3"/>
    </row>
    <row r="255" customFormat="false" ht="15.75" hidden="false" customHeight="false" outlineLevel="0" collapsed="false">
      <c r="A255" s="3"/>
      <c r="B255" s="3"/>
      <c r="F255" s="3"/>
      <c r="G255" s="3"/>
    </row>
    <row r="256" customFormat="false" ht="15.75" hidden="false" customHeight="false" outlineLevel="0" collapsed="false">
      <c r="A256" s="3"/>
      <c r="B256" s="3"/>
      <c r="F256" s="3"/>
      <c r="G256" s="3"/>
    </row>
    <row r="257" customFormat="false" ht="15.75" hidden="false" customHeight="false" outlineLevel="0" collapsed="false">
      <c r="A257" s="3"/>
      <c r="B257" s="3"/>
      <c r="F257" s="3"/>
      <c r="G257" s="3"/>
    </row>
    <row r="258" customFormat="false" ht="15.75" hidden="false" customHeight="false" outlineLevel="0" collapsed="false">
      <c r="A258" s="3"/>
      <c r="B258" s="3"/>
      <c r="F258" s="3"/>
      <c r="G258" s="3"/>
    </row>
    <row r="259" customFormat="false" ht="15.75" hidden="false" customHeight="false" outlineLevel="0" collapsed="false">
      <c r="A259" s="3"/>
      <c r="B259" s="3"/>
      <c r="F259" s="3"/>
      <c r="G259" s="3"/>
    </row>
    <row r="260" customFormat="false" ht="15.75" hidden="false" customHeight="false" outlineLevel="0" collapsed="false">
      <c r="A260" s="3"/>
      <c r="B260" s="3"/>
      <c r="F260" s="3"/>
      <c r="G260" s="3"/>
    </row>
    <row r="261" customFormat="false" ht="15.75" hidden="false" customHeight="false" outlineLevel="0" collapsed="false">
      <c r="A261" s="3"/>
      <c r="B261" s="3"/>
      <c r="F261" s="3"/>
      <c r="G261" s="3"/>
    </row>
    <row r="262" customFormat="false" ht="15.75" hidden="false" customHeight="false" outlineLevel="0" collapsed="false">
      <c r="A262" s="3"/>
      <c r="B262" s="3"/>
      <c r="F262" s="3"/>
      <c r="G262" s="3"/>
    </row>
    <row r="263" customFormat="false" ht="15.75" hidden="false" customHeight="false" outlineLevel="0" collapsed="false">
      <c r="A263" s="3"/>
      <c r="B263" s="3"/>
      <c r="F263" s="3"/>
      <c r="G263" s="3"/>
    </row>
    <row r="264" customFormat="false" ht="15.75" hidden="false" customHeight="false" outlineLevel="0" collapsed="false">
      <c r="A264" s="3"/>
      <c r="B264" s="3"/>
      <c r="F264" s="3"/>
      <c r="G264" s="3"/>
    </row>
    <row r="265" customFormat="false" ht="15.75" hidden="false" customHeight="false" outlineLevel="0" collapsed="false">
      <c r="A265" s="3"/>
      <c r="B265" s="3"/>
      <c r="F265" s="3"/>
      <c r="G265" s="3"/>
    </row>
    <row r="266" customFormat="false" ht="15.75" hidden="false" customHeight="false" outlineLevel="0" collapsed="false">
      <c r="A266" s="3"/>
      <c r="B266" s="3"/>
      <c r="F266" s="3"/>
      <c r="G266" s="3"/>
    </row>
    <row r="267" customFormat="false" ht="15.75" hidden="false" customHeight="false" outlineLevel="0" collapsed="false">
      <c r="A267" s="3"/>
      <c r="B267" s="3"/>
      <c r="F267" s="3"/>
      <c r="G267" s="3"/>
    </row>
    <row r="268" customFormat="false" ht="15.75" hidden="false" customHeight="false" outlineLevel="0" collapsed="false">
      <c r="A268" s="3"/>
      <c r="B268" s="3"/>
      <c r="F268" s="3"/>
      <c r="G268" s="3"/>
    </row>
    <row r="269" customFormat="false" ht="15.75" hidden="false" customHeight="false" outlineLevel="0" collapsed="false">
      <c r="A269" s="3"/>
      <c r="B269" s="3"/>
      <c r="F269" s="3"/>
      <c r="G269" s="3"/>
    </row>
    <row r="270" customFormat="false" ht="15.75" hidden="false" customHeight="false" outlineLevel="0" collapsed="false">
      <c r="A270" s="3"/>
      <c r="B270" s="3"/>
      <c r="F270" s="3"/>
      <c r="G270" s="3"/>
    </row>
    <row r="271" customFormat="false" ht="15.75" hidden="false" customHeight="false" outlineLevel="0" collapsed="false">
      <c r="A271" s="3"/>
      <c r="B271" s="3"/>
      <c r="F271" s="3"/>
      <c r="G271" s="3"/>
    </row>
    <row r="272" customFormat="false" ht="15.75" hidden="false" customHeight="false" outlineLevel="0" collapsed="false">
      <c r="A272" s="3"/>
      <c r="B272" s="3"/>
      <c r="F272" s="3"/>
      <c r="G272" s="3"/>
    </row>
    <row r="273" customFormat="false" ht="15.75" hidden="false" customHeight="false" outlineLevel="0" collapsed="false">
      <c r="A273" s="3"/>
      <c r="B273" s="3"/>
      <c r="F273" s="3"/>
      <c r="G273" s="3"/>
    </row>
    <row r="274" customFormat="false" ht="15.75" hidden="false" customHeight="false" outlineLevel="0" collapsed="false">
      <c r="A274" s="3"/>
      <c r="B274" s="3"/>
      <c r="F274" s="3"/>
      <c r="G274" s="3"/>
    </row>
    <row r="275" customFormat="false" ht="15.75" hidden="false" customHeight="false" outlineLevel="0" collapsed="false">
      <c r="A275" s="3"/>
      <c r="B275" s="3"/>
      <c r="F275" s="3"/>
      <c r="G275" s="3"/>
    </row>
    <row r="276" customFormat="false" ht="15.75" hidden="false" customHeight="false" outlineLevel="0" collapsed="false">
      <c r="A276" s="3"/>
      <c r="B276" s="3"/>
      <c r="F276" s="3"/>
      <c r="G276" s="3"/>
    </row>
    <row r="277" customFormat="false" ht="15.75" hidden="false" customHeight="false" outlineLevel="0" collapsed="false">
      <c r="A277" s="3"/>
      <c r="B277" s="3"/>
      <c r="F277" s="3"/>
      <c r="G277" s="3"/>
    </row>
    <row r="278" customFormat="false" ht="15.75" hidden="false" customHeight="false" outlineLevel="0" collapsed="false">
      <c r="A278" s="3"/>
      <c r="B278" s="3"/>
      <c r="F278" s="3"/>
      <c r="G278" s="3"/>
    </row>
    <row r="279" customFormat="false" ht="15.75" hidden="false" customHeight="false" outlineLevel="0" collapsed="false">
      <c r="A279" s="3"/>
      <c r="B279" s="3"/>
      <c r="F279" s="3"/>
      <c r="G279" s="3"/>
    </row>
    <row r="280" customFormat="false" ht="15.75" hidden="false" customHeight="false" outlineLevel="0" collapsed="false">
      <c r="A280" s="3"/>
      <c r="B280" s="3"/>
      <c r="F280" s="3"/>
      <c r="G280" s="3"/>
    </row>
    <row r="281" customFormat="false" ht="15.75" hidden="false" customHeight="false" outlineLevel="0" collapsed="false">
      <c r="A281" s="3"/>
      <c r="B281" s="3"/>
      <c r="F281" s="3"/>
      <c r="G281" s="3"/>
    </row>
    <row r="282" customFormat="false" ht="15.75" hidden="false" customHeight="false" outlineLevel="0" collapsed="false">
      <c r="A282" s="3"/>
      <c r="B282" s="3"/>
      <c r="F282" s="3"/>
      <c r="G282" s="3"/>
    </row>
    <row r="283" customFormat="false" ht="15.75" hidden="false" customHeight="false" outlineLevel="0" collapsed="false">
      <c r="A283" s="3"/>
      <c r="B283" s="3"/>
      <c r="F283" s="3"/>
      <c r="G283" s="3"/>
    </row>
    <row r="284" customFormat="false" ht="15.75" hidden="false" customHeight="false" outlineLevel="0" collapsed="false">
      <c r="A284" s="3"/>
      <c r="B284" s="3"/>
      <c r="F284" s="3"/>
      <c r="G284" s="3"/>
    </row>
    <row r="285" customFormat="false" ht="15.75" hidden="false" customHeight="false" outlineLevel="0" collapsed="false">
      <c r="A285" s="3"/>
      <c r="B285" s="3"/>
      <c r="F285" s="3"/>
      <c r="G285" s="3"/>
    </row>
    <row r="286" customFormat="false" ht="15.75" hidden="false" customHeight="false" outlineLevel="0" collapsed="false">
      <c r="A286" s="3"/>
      <c r="B286" s="3"/>
      <c r="F286" s="3"/>
      <c r="G286" s="3"/>
    </row>
    <row r="287" customFormat="false" ht="15.75" hidden="false" customHeight="false" outlineLevel="0" collapsed="false">
      <c r="A287" s="3"/>
      <c r="B287" s="3"/>
      <c r="F287" s="3"/>
      <c r="G287" s="3"/>
    </row>
    <row r="288" customFormat="false" ht="15.75" hidden="false" customHeight="false" outlineLevel="0" collapsed="false">
      <c r="A288" s="3"/>
      <c r="B288" s="3"/>
      <c r="F288" s="3"/>
      <c r="G288" s="3"/>
    </row>
    <row r="289" customFormat="false" ht="15.75" hidden="false" customHeight="false" outlineLevel="0" collapsed="false">
      <c r="A289" s="3"/>
      <c r="B289" s="3"/>
      <c r="F289" s="3"/>
      <c r="G289" s="3"/>
    </row>
    <row r="290" customFormat="false" ht="15.75" hidden="false" customHeight="false" outlineLevel="0" collapsed="false">
      <c r="A290" s="3"/>
      <c r="B290" s="3"/>
      <c r="F290" s="3"/>
      <c r="G290" s="3"/>
    </row>
    <row r="291" customFormat="false" ht="15.75" hidden="false" customHeight="false" outlineLevel="0" collapsed="false">
      <c r="A291" s="3"/>
      <c r="B291" s="3"/>
      <c r="F291" s="3"/>
      <c r="G291" s="3"/>
    </row>
    <row r="292" customFormat="false" ht="15.75" hidden="false" customHeight="false" outlineLevel="0" collapsed="false">
      <c r="A292" s="3"/>
      <c r="B292" s="3"/>
      <c r="F292" s="3"/>
      <c r="G292" s="3"/>
    </row>
    <row r="293" customFormat="false" ht="15.75" hidden="false" customHeight="false" outlineLevel="0" collapsed="false">
      <c r="A293" s="3"/>
      <c r="B293" s="3"/>
      <c r="F293" s="3"/>
      <c r="G293" s="3"/>
    </row>
    <row r="294" customFormat="false" ht="15.75" hidden="false" customHeight="false" outlineLevel="0" collapsed="false">
      <c r="A294" s="3"/>
      <c r="B294" s="3"/>
      <c r="F294" s="3"/>
      <c r="G294" s="3"/>
    </row>
    <row r="295" customFormat="false" ht="15.75" hidden="false" customHeight="false" outlineLevel="0" collapsed="false">
      <c r="A295" s="3"/>
      <c r="B295" s="3"/>
      <c r="F295" s="3"/>
      <c r="G295" s="3"/>
    </row>
    <row r="296" customFormat="false" ht="15.75" hidden="false" customHeight="false" outlineLevel="0" collapsed="false">
      <c r="A296" s="3"/>
      <c r="B296" s="3"/>
      <c r="F296" s="3"/>
      <c r="G296" s="3"/>
    </row>
    <row r="297" customFormat="false" ht="15.75" hidden="false" customHeight="false" outlineLevel="0" collapsed="false">
      <c r="A297" s="3"/>
      <c r="B297" s="3"/>
      <c r="F297" s="3"/>
      <c r="G297" s="3"/>
    </row>
    <row r="298" customFormat="false" ht="15.75" hidden="false" customHeight="false" outlineLevel="0" collapsed="false">
      <c r="A298" s="3"/>
      <c r="B298" s="3"/>
      <c r="F298" s="3"/>
      <c r="G298" s="3"/>
    </row>
    <row r="299" customFormat="false" ht="15.75" hidden="false" customHeight="false" outlineLevel="0" collapsed="false">
      <c r="A299" s="3"/>
      <c r="B299" s="3"/>
      <c r="F299" s="3"/>
      <c r="G299" s="3"/>
    </row>
    <row r="300" customFormat="false" ht="15.75" hidden="false" customHeight="false" outlineLevel="0" collapsed="false">
      <c r="A300" s="3"/>
      <c r="B300" s="3"/>
      <c r="F300" s="3"/>
      <c r="G300" s="3"/>
    </row>
    <row r="301" customFormat="false" ht="15.75" hidden="false" customHeight="false" outlineLevel="0" collapsed="false">
      <c r="A301" s="3"/>
      <c r="B301" s="3"/>
      <c r="F301" s="3"/>
      <c r="G301" s="3"/>
    </row>
    <row r="302" customFormat="false" ht="15.75" hidden="false" customHeight="false" outlineLevel="0" collapsed="false">
      <c r="A302" s="3"/>
      <c r="B302" s="3"/>
      <c r="F302" s="3"/>
      <c r="G302" s="3"/>
    </row>
    <row r="303" customFormat="false" ht="15.75" hidden="false" customHeight="false" outlineLevel="0" collapsed="false">
      <c r="A303" s="3"/>
      <c r="B303" s="3"/>
      <c r="F303" s="3"/>
      <c r="G303" s="3"/>
    </row>
    <row r="304" customFormat="false" ht="15.75" hidden="false" customHeight="false" outlineLevel="0" collapsed="false">
      <c r="A304" s="3"/>
      <c r="B304" s="3"/>
      <c r="F304" s="3"/>
      <c r="G304" s="3"/>
    </row>
    <row r="305" customFormat="false" ht="15.75" hidden="false" customHeight="false" outlineLevel="0" collapsed="false">
      <c r="A305" s="3"/>
      <c r="B305" s="3"/>
      <c r="F305" s="3"/>
      <c r="G305" s="3"/>
    </row>
    <row r="306" customFormat="false" ht="15.75" hidden="false" customHeight="false" outlineLevel="0" collapsed="false">
      <c r="A306" s="3"/>
      <c r="B306" s="3"/>
      <c r="F306" s="3"/>
      <c r="G306" s="3"/>
    </row>
    <row r="307" customFormat="false" ht="15.75" hidden="false" customHeight="false" outlineLevel="0" collapsed="false">
      <c r="A307" s="3"/>
      <c r="B307" s="3"/>
      <c r="F307" s="3"/>
      <c r="G307" s="3"/>
    </row>
    <row r="308" customFormat="false" ht="15.75" hidden="false" customHeight="false" outlineLevel="0" collapsed="false">
      <c r="A308" s="3"/>
      <c r="B308" s="3"/>
      <c r="F308" s="3"/>
      <c r="G308" s="3"/>
    </row>
    <row r="309" customFormat="false" ht="15.75" hidden="false" customHeight="false" outlineLevel="0" collapsed="false">
      <c r="A309" s="3"/>
      <c r="B309" s="3"/>
      <c r="F309" s="3"/>
      <c r="G309" s="3"/>
    </row>
    <row r="310" customFormat="false" ht="15.75" hidden="false" customHeight="false" outlineLevel="0" collapsed="false">
      <c r="A310" s="3"/>
      <c r="B310" s="3"/>
      <c r="F310" s="3"/>
      <c r="G310" s="3"/>
    </row>
    <row r="311" customFormat="false" ht="15.75" hidden="false" customHeight="false" outlineLevel="0" collapsed="false">
      <c r="A311" s="3"/>
      <c r="B311" s="3"/>
      <c r="F311" s="3"/>
      <c r="G311" s="3"/>
    </row>
    <row r="312" customFormat="false" ht="15.75" hidden="false" customHeight="false" outlineLevel="0" collapsed="false">
      <c r="A312" s="3"/>
      <c r="B312" s="3"/>
      <c r="F312" s="3"/>
      <c r="G312" s="3"/>
    </row>
    <row r="313" customFormat="false" ht="15.75" hidden="false" customHeight="false" outlineLevel="0" collapsed="false">
      <c r="A313" s="3"/>
      <c r="B313" s="3"/>
      <c r="F313" s="3"/>
      <c r="G313" s="3"/>
    </row>
    <row r="314" customFormat="false" ht="15.75" hidden="false" customHeight="false" outlineLevel="0" collapsed="false">
      <c r="A314" s="3"/>
      <c r="B314" s="3"/>
      <c r="F314" s="3"/>
      <c r="G314" s="3"/>
    </row>
    <row r="315" customFormat="false" ht="15.75" hidden="false" customHeight="false" outlineLevel="0" collapsed="false">
      <c r="A315" s="3"/>
      <c r="B315" s="3"/>
      <c r="F315" s="3"/>
      <c r="G315" s="3"/>
    </row>
    <row r="316" customFormat="false" ht="15.75" hidden="false" customHeight="false" outlineLevel="0" collapsed="false">
      <c r="A316" s="3"/>
      <c r="B316" s="3"/>
      <c r="F316" s="3"/>
      <c r="G316" s="3"/>
    </row>
    <row r="317" customFormat="false" ht="15.75" hidden="false" customHeight="false" outlineLevel="0" collapsed="false">
      <c r="A317" s="3"/>
      <c r="B317" s="3"/>
      <c r="F317" s="3"/>
      <c r="G317" s="3"/>
    </row>
    <row r="318" customFormat="false" ht="15.75" hidden="false" customHeight="false" outlineLevel="0" collapsed="false">
      <c r="A318" s="3"/>
      <c r="B318" s="3"/>
      <c r="F318" s="3"/>
      <c r="G318" s="3"/>
    </row>
    <row r="319" customFormat="false" ht="15.75" hidden="false" customHeight="false" outlineLevel="0" collapsed="false">
      <c r="A319" s="3"/>
      <c r="B319" s="3"/>
      <c r="F319" s="3"/>
      <c r="G319" s="3"/>
    </row>
    <row r="320" customFormat="false" ht="15.75" hidden="false" customHeight="false" outlineLevel="0" collapsed="false">
      <c r="A320" s="3"/>
      <c r="B320" s="3"/>
      <c r="F320" s="3"/>
      <c r="G320" s="3"/>
    </row>
    <row r="321" customFormat="false" ht="15.75" hidden="false" customHeight="false" outlineLevel="0" collapsed="false">
      <c r="A321" s="3"/>
      <c r="B321" s="3"/>
      <c r="F321" s="3"/>
      <c r="G321" s="3"/>
    </row>
    <row r="322" customFormat="false" ht="15.75" hidden="false" customHeight="false" outlineLevel="0" collapsed="false">
      <c r="A322" s="3"/>
      <c r="B322" s="3"/>
      <c r="F322" s="3"/>
      <c r="G322" s="3"/>
    </row>
    <row r="323" customFormat="false" ht="15.75" hidden="false" customHeight="false" outlineLevel="0" collapsed="false">
      <c r="A323" s="3"/>
      <c r="B323" s="3"/>
      <c r="F323" s="3"/>
      <c r="G323" s="3"/>
    </row>
    <row r="324" customFormat="false" ht="15.75" hidden="false" customHeight="false" outlineLevel="0" collapsed="false">
      <c r="A324" s="3"/>
      <c r="B324" s="3"/>
      <c r="F324" s="3"/>
      <c r="G324" s="3"/>
    </row>
    <row r="325" customFormat="false" ht="15.75" hidden="false" customHeight="false" outlineLevel="0" collapsed="false">
      <c r="A325" s="3"/>
      <c r="B325" s="3"/>
      <c r="F325" s="3"/>
      <c r="G325" s="3"/>
    </row>
    <row r="326" customFormat="false" ht="15.75" hidden="false" customHeight="false" outlineLevel="0" collapsed="false">
      <c r="A326" s="3"/>
      <c r="B326" s="3"/>
      <c r="F326" s="3"/>
      <c r="G326" s="3"/>
    </row>
    <row r="327" customFormat="false" ht="15.75" hidden="false" customHeight="false" outlineLevel="0" collapsed="false">
      <c r="A327" s="3"/>
      <c r="B327" s="3"/>
      <c r="F327" s="3"/>
      <c r="G327" s="3"/>
    </row>
    <row r="328" customFormat="false" ht="15.75" hidden="false" customHeight="false" outlineLevel="0" collapsed="false">
      <c r="A328" s="3"/>
      <c r="B328" s="3"/>
      <c r="F328" s="3"/>
      <c r="G328" s="3"/>
    </row>
    <row r="329" customFormat="false" ht="15.75" hidden="false" customHeight="false" outlineLevel="0" collapsed="false">
      <c r="A329" s="3"/>
      <c r="B329" s="3"/>
      <c r="F329" s="3"/>
      <c r="G329" s="3"/>
    </row>
    <row r="330" customFormat="false" ht="15.75" hidden="false" customHeight="false" outlineLevel="0" collapsed="false">
      <c r="A330" s="3"/>
      <c r="B330" s="3"/>
      <c r="F330" s="3"/>
      <c r="G330" s="3"/>
    </row>
    <row r="331" customFormat="false" ht="15.75" hidden="false" customHeight="false" outlineLevel="0" collapsed="false">
      <c r="A331" s="3"/>
      <c r="B331" s="3"/>
      <c r="F331" s="3"/>
      <c r="G331" s="3"/>
    </row>
    <row r="332" customFormat="false" ht="15.75" hidden="false" customHeight="false" outlineLevel="0" collapsed="false">
      <c r="A332" s="3"/>
      <c r="B332" s="3"/>
      <c r="F332" s="3"/>
      <c r="G332" s="3"/>
    </row>
    <row r="333" customFormat="false" ht="15.75" hidden="false" customHeight="false" outlineLevel="0" collapsed="false">
      <c r="A333" s="3"/>
      <c r="B333" s="3"/>
      <c r="F333" s="3"/>
      <c r="G333" s="3"/>
    </row>
    <row r="334" customFormat="false" ht="15.75" hidden="false" customHeight="false" outlineLevel="0" collapsed="false">
      <c r="A334" s="3"/>
      <c r="B334" s="3"/>
      <c r="F334" s="3"/>
      <c r="G334" s="3"/>
    </row>
    <row r="335" customFormat="false" ht="15.75" hidden="false" customHeight="false" outlineLevel="0" collapsed="false">
      <c r="A335" s="3"/>
      <c r="B335" s="3"/>
      <c r="F335" s="3"/>
      <c r="G335" s="3"/>
    </row>
    <row r="336" customFormat="false" ht="15.75" hidden="false" customHeight="false" outlineLevel="0" collapsed="false">
      <c r="A336" s="3"/>
      <c r="B336" s="3"/>
      <c r="F336" s="3"/>
      <c r="G336" s="3"/>
    </row>
    <row r="337" customFormat="false" ht="15.75" hidden="false" customHeight="false" outlineLevel="0" collapsed="false">
      <c r="A337" s="3"/>
      <c r="B337" s="3"/>
      <c r="F337" s="3"/>
      <c r="G337" s="3"/>
    </row>
    <row r="338" customFormat="false" ht="15.75" hidden="false" customHeight="false" outlineLevel="0" collapsed="false">
      <c r="A338" s="3"/>
      <c r="B338" s="3"/>
      <c r="F338" s="3"/>
      <c r="G338" s="3"/>
    </row>
    <row r="339" customFormat="false" ht="15.75" hidden="false" customHeight="false" outlineLevel="0" collapsed="false">
      <c r="A339" s="3"/>
      <c r="B339" s="3"/>
      <c r="F339" s="3"/>
      <c r="G339" s="3"/>
    </row>
    <row r="340" customFormat="false" ht="15.75" hidden="false" customHeight="false" outlineLevel="0" collapsed="false">
      <c r="A340" s="3"/>
      <c r="B340" s="3"/>
      <c r="F340" s="3"/>
      <c r="G340" s="3"/>
    </row>
    <row r="341" customFormat="false" ht="15.75" hidden="false" customHeight="false" outlineLevel="0" collapsed="false">
      <c r="A341" s="3"/>
      <c r="B341" s="3"/>
      <c r="F341" s="3"/>
      <c r="G341" s="3"/>
    </row>
    <row r="342" customFormat="false" ht="15.75" hidden="false" customHeight="false" outlineLevel="0" collapsed="false">
      <c r="A342" s="3"/>
      <c r="B342" s="3"/>
      <c r="F342" s="3"/>
      <c r="G342" s="3"/>
    </row>
    <row r="343" customFormat="false" ht="15.75" hidden="false" customHeight="false" outlineLevel="0" collapsed="false">
      <c r="A343" s="3"/>
      <c r="B343" s="3"/>
      <c r="F343" s="3"/>
      <c r="G343" s="3"/>
    </row>
    <row r="344" customFormat="false" ht="15.75" hidden="false" customHeight="false" outlineLevel="0" collapsed="false">
      <c r="A344" s="3"/>
      <c r="B344" s="3"/>
      <c r="F344" s="3"/>
      <c r="G344" s="3"/>
    </row>
    <row r="345" customFormat="false" ht="15.75" hidden="false" customHeight="false" outlineLevel="0" collapsed="false">
      <c r="A345" s="3"/>
      <c r="B345" s="3"/>
      <c r="F345" s="3"/>
      <c r="G345" s="3"/>
    </row>
    <row r="346" customFormat="false" ht="15.75" hidden="false" customHeight="false" outlineLevel="0" collapsed="false">
      <c r="A346" s="3"/>
      <c r="B346" s="3"/>
      <c r="F346" s="3"/>
      <c r="G346" s="3"/>
    </row>
    <row r="347" customFormat="false" ht="15.75" hidden="false" customHeight="false" outlineLevel="0" collapsed="false">
      <c r="A347" s="3"/>
      <c r="B347" s="3"/>
      <c r="F347" s="3"/>
      <c r="G347" s="3"/>
    </row>
    <row r="348" customFormat="false" ht="15.75" hidden="false" customHeight="false" outlineLevel="0" collapsed="false">
      <c r="A348" s="3"/>
      <c r="B348" s="3"/>
      <c r="F348" s="3"/>
      <c r="G348" s="3"/>
    </row>
    <row r="349" customFormat="false" ht="15.75" hidden="false" customHeight="false" outlineLevel="0" collapsed="false">
      <c r="A349" s="3"/>
      <c r="B349" s="3"/>
      <c r="F349" s="3"/>
      <c r="G349" s="3"/>
    </row>
    <row r="350" customFormat="false" ht="15.75" hidden="false" customHeight="false" outlineLevel="0" collapsed="false">
      <c r="A350" s="3"/>
      <c r="B350" s="3"/>
      <c r="F350" s="3"/>
      <c r="G350" s="3"/>
    </row>
    <row r="351" customFormat="false" ht="15.75" hidden="false" customHeight="false" outlineLevel="0" collapsed="false">
      <c r="A351" s="3"/>
      <c r="B351" s="3"/>
      <c r="F351" s="3"/>
      <c r="G351" s="3"/>
    </row>
    <row r="352" customFormat="false" ht="15.75" hidden="false" customHeight="false" outlineLevel="0" collapsed="false">
      <c r="A352" s="3"/>
      <c r="B352" s="3"/>
      <c r="F352" s="3"/>
      <c r="G352" s="3"/>
    </row>
    <row r="353" customFormat="false" ht="15.75" hidden="false" customHeight="false" outlineLevel="0" collapsed="false">
      <c r="A353" s="3"/>
      <c r="B353" s="3"/>
      <c r="F353" s="3"/>
      <c r="G353" s="3"/>
    </row>
    <row r="354" customFormat="false" ht="15.75" hidden="false" customHeight="false" outlineLevel="0" collapsed="false">
      <c r="A354" s="3"/>
      <c r="B354" s="3"/>
      <c r="F354" s="3"/>
      <c r="G354" s="3"/>
    </row>
    <row r="355" customFormat="false" ht="15.75" hidden="false" customHeight="false" outlineLevel="0" collapsed="false">
      <c r="A355" s="3"/>
      <c r="B355" s="3"/>
      <c r="F355" s="3"/>
      <c r="G355" s="3"/>
    </row>
    <row r="356" customFormat="false" ht="15.75" hidden="false" customHeight="false" outlineLevel="0" collapsed="false">
      <c r="A356" s="3"/>
      <c r="B356" s="3"/>
      <c r="F356" s="3"/>
      <c r="G356" s="3"/>
    </row>
    <row r="357" customFormat="false" ht="15.75" hidden="false" customHeight="false" outlineLevel="0" collapsed="false">
      <c r="A357" s="3"/>
      <c r="B357" s="3"/>
      <c r="F357" s="3"/>
      <c r="G357" s="3"/>
    </row>
    <row r="358" customFormat="false" ht="15.75" hidden="false" customHeight="false" outlineLevel="0" collapsed="false">
      <c r="A358" s="3"/>
      <c r="B358" s="3"/>
      <c r="F358" s="3"/>
      <c r="G358" s="3"/>
    </row>
    <row r="359" customFormat="false" ht="15.75" hidden="false" customHeight="false" outlineLevel="0" collapsed="false">
      <c r="A359" s="3"/>
      <c r="B359" s="3"/>
      <c r="F359" s="3"/>
      <c r="G359" s="3"/>
    </row>
    <row r="360" customFormat="false" ht="15.75" hidden="false" customHeight="false" outlineLevel="0" collapsed="false">
      <c r="A360" s="3"/>
      <c r="B360" s="3"/>
      <c r="F360" s="3"/>
      <c r="G360" s="3"/>
    </row>
    <row r="361" customFormat="false" ht="15.75" hidden="false" customHeight="false" outlineLevel="0" collapsed="false">
      <c r="A361" s="3"/>
      <c r="B361" s="3"/>
      <c r="F361" s="3"/>
      <c r="G361" s="3"/>
    </row>
    <row r="362" customFormat="false" ht="15.75" hidden="false" customHeight="false" outlineLevel="0" collapsed="false">
      <c r="A362" s="3"/>
      <c r="B362" s="3"/>
      <c r="F362" s="3"/>
      <c r="G362" s="3"/>
    </row>
    <row r="363" customFormat="false" ht="15.75" hidden="false" customHeight="false" outlineLevel="0" collapsed="false">
      <c r="A363" s="3"/>
      <c r="B363" s="3"/>
      <c r="F363" s="3"/>
      <c r="G363" s="3"/>
    </row>
    <row r="364" customFormat="false" ht="15.75" hidden="false" customHeight="false" outlineLevel="0" collapsed="false">
      <c r="A364" s="3"/>
      <c r="B364" s="3"/>
      <c r="F364" s="3"/>
      <c r="G364" s="3"/>
    </row>
    <row r="365" customFormat="false" ht="15.75" hidden="false" customHeight="false" outlineLevel="0" collapsed="false">
      <c r="A365" s="3"/>
      <c r="B365" s="3"/>
      <c r="F365" s="3"/>
      <c r="G365" s="3"/>
    </row>
    <row r="366" customFormat="false" ht="15.75" hidden="false" customHeight="false" outlineLevel="0" collapsed="false">
      <c r="A366" s="3"/>
      <c r="B366" s="3"/>
      <c r="F366" s="3"/>
      <c r="G366" s="3"/>
    </row>
    <row r="367" customFormat="false" ht="15.75" hidden="false" customHeight="false" outlineLevel="0" collapsed="false">
      <c r="A367" s="3"/>
      <c r="B367" s="3"/>
      <c r="F367" s="3"/>
      <c r="G367" s="3"/>
    </row>
    <row r="368" customFormat="false" ht="15.75" hidden="false" customHeight="false" outlineLevel="0" collapsed="false">
      <c r="A368" s="3"/>
      <c r="B368" s="3"/>
      <c r="F368" s="3"/>
      <c r="G368" s="3"/>
    </row>
    <row r="369" customFormat="false" ht="15.75" hidden="false" customHeight="false" outlineLevel="0" collapsed="false">
      <c r="A369" s="3"/>
      <c r="B369" s="3"/>
      <c r="F369" s="3"/>
      <c r="G369" s="3"/>
    </row>
    <row r="370" customFormat="false" ht="15.75" hidden="false" customHeight="false" outlineLevel="0" collapsed="false">
      <c r="A370" s="3"/>
      <c r="B370" s="3"/>
      <c r="F370" s="3"/>
      <c r="G370" s="3"/>
    </row>
    <row r="371" customFormat="false" ht="15.75" hidden="false" customHeight="false" outlineLevel="0" collapsed="false">
      <c r="A371" s="3"/>
      <c r="B371" s="3"/>
      <c r="F371" s="3"/>
      <c r="G371" s="3"/>
    </row>
    <row r="372" customFormat="false" ht="15.75" hidden="false" customHeight="false" outlineLevel="0" collapsed="false">
      <c r="A372" s="3"/>
      <c r="B372" s="3"/>
      <c r="F372" s="3"/>
      <c r="G372" s="3"/>
    </row>
    <row r="373" customFormat="false" ht="15.75" hidden="false" customHeight="false" outlineLevel="0" collapsed="false">
      <c r="A373" s="3"/>
      <c r="B373" s="3"/>
      <c r="F373" s="3"/>
      <c r="G373" s="3"/>
    </row>
    <row r="374" customFormat="false" ht="15.75" hidden="false" customHeight="false" outlineLevel="0" collapsed="false">
      <c r="A374" s="3"/>
      <c r="B374" s="3"/>
      <c r="F374" s="3"/>
      <c r="G374" s="3"/>
    </row>
    <row r="375" customFormat="false" ht="15.75" hidden="false" customHeight="false" outlineLevel="0" collapsed="false">
      <c r="A375" s="3"/>
      <c r="B375" s="3"/>
      <c r="F375" s="3"/>
      <c r="G375" s="3"/>
    </row>
    <row r="376" customFormat="false" ht="15.75" hidden="false" customHeight="false" outlineLevel="0" collapsed="false">
      <c r="A376" s="3"/>
      <c r="B376" s="3"/>
      <c r="F376" s="3"/>
      <c r="G376" s="3"/>
    </row>
    <row r="377" customFormat="false" ht="15.75" hidden="false" customHeight="false" outlineLevel="0" collapsed="false">
      <c r="A377" s="3"/>
      <c r="B377" s="3"/>
      <c r="F377" s="3"/>
      <c r="G377" s="3"/>
    </row>
    <row r="378" customFormat="false" ht="15.75" hidden="false" customHeight="false" outlineLevel="0" collapsed="false">
      <c r="A378" s="3"/>
      <c r="B378" s="3"/>
      <c r="F378" s="3"/>
      <c r="G378" s="3"/>
    </row>
    <row r="379" customFormat="false" ht="15.75" hidden="false" customHeight="false" outlineLevel="0" collapsed="false">
      <c r="A379" s="3"/>
      <c r="B379" s="3"/>
      <c r="F379" s="3"/>
      <c r="G379" s="3"/>
    </row>
    <row r="380" customFormat="false" ht="15.75" hidden="false" customHeight="false" outlineLevel="0" collapsed="false">
      <c r="A380" s="3"/>
      <c r="B380" s="3"/>
      <c r="F380" s="3"/>
      <c r="G380" s="3"/>
    </row>
    <row r="381" customFormat="false" ht="15.75" hidden="false" customHeight="false" outlineLevel="0" collapsed="false">
      <c r="A381" s="3"/>
      <c r="B381" s="3"/>
      <c r="F381" s="3"/>
      <c r="G381" s="3"/>
    </row>
    <row r="382" customFormat="false" ht="15.75" hidden="false" customHeight="false" outlineLevel="0" collapsed="false">
      <c r="A382" s="3"/>
      <c r="B382" s="3"/>
      <c r="F382" s="3"/>
      <c r="G382" s="3"/>
    </row>
    <row r="383" customFormat="false" ht="15.75" hidden="false" customHeight="false" outlineLevel="0" collapsed="false">
      <c r="A383" s="3"/>
      <c r="B383" s="3"/>
      <c r="F383" s="3"/>
      <c r="G383" s="3"/>
    </row>
    <row r="384" customFormat="false" ht="15.75" hidden="false" customHeight="false" outlineLevel="0" collapsed="false">
      <c r="A384" s="3"/>
      <c r="B384" s="3"/>
      <c r="F384" s="3"/>
      <c r="G384" s="3"/>
    </row>
    <row r="385" customFormat="false" ht="15.75" hidden="false" customHeight="false" outlineLevel="0" collapsed="false">
      <c r="A385" s="3"/>
      <c r="B385" s="3"/>
      <c r="F385" s="3"/>
      <c r="G385" s="3"/>
    </row>
    <row r="386" customFormat="false" ht="15.75" hidden="false" customHeight="false" outlineLevel="0" collapsed="false">
      <c r="A386" s="3"/>
      <c r="B386" s="3"/>
      <c r="F386" s="3"/>
      <c r="G386" s="3"/>
    </row>
    <row r="387" customFormat="false" ht="15.75" hidden="false" customHeight="false" outlineLevel="0" collapsed="false">
      <c r="A387" s="3"/>
      <c r="B387" s="3"/>
      <c r="F387" s="3"/>
      <c r="G387" s="3"/>
    </row>
    <row r="388" customFormat="false" ht="15.75" hidden="false" customHeight="false" outlineLevel="0" collapsed="false">
      <c r="A388" s="3"/>
      <c r="B388" s="3"/>
      <c r="F388" s="3"/>
      <c r="G388" s="3"/>
    </row>
    <row r="389" customFormat="false" ht="15.75" hidden="false" customHeight="false" outlineLevel="0" collapsed="false">
      <c r="A389" s="3"/>
      <c r="B389" s="3"/>
      <c r="F389" s="3"/>
      <c r="G389" s="3"/>
    </row>
    <row r="390" customFormat="false" ht="15.75" hidden="false" customHeight="false" outlineLevel="0" collapsed="false">
      <c r="A390" s="3"/>
      <c r="B390" s="3"/>
      <c r="F390" s="3"/>
      <c r="G390" s="3"/>
    </row>
    <row r="391" customFormat="false" ht="15.75" hidden="false" customHeight="false" outlineLevel="0" collapsed="false">
      <c r="A391" s="3"/>
      <c r="B391" s="3"/>
      <c r="F391" s="3"/>
      <c r="G391" s="3"/>
    </row>
    <row r="392" customFormat="false" ht="15.75" hidden="false" customHeight="false" outlineLevel="0" collapsed="false">
      <c r="A392" s="3"/>
      <c r="B392" s="3"/>
      <c r="F392" s="3"/>
      <c r="G392" s="3"/>
    </row>
    <row r="393" customFormat="false" ht="15.75" hidden="false" customHeight="false" outlineLevel="0" collapsed="false">
      <c r="A393" s="3"/>
      <c r="B393" s="3"/>
      <c r="F393" s="3"/>
      <c r="G393" s="3"/>
    </row>
    <row r="394" customFormat="false" ht="15.75" hidden="false" customHeight="false" outlineLevel="0" collapsed="false">
      <c r="A394" s="3"/>
      <c r="B394" s="3"/>
      <c r="F394" s="3"/>
      <c r="G394" s="3"/>
    </row>
    <row r="395" customFormat="false" ht="15.75" hidden="false" customHeight="false" outlineLevel="0" collapsed="false">
      <c r="A395" s="3"/>
      <c r="B395" s="3"/>
      <c r="F395" s="3"/>
      <c r="G395" s="3"/>
    </row>
    <row r="396" customFormat="false" ht="15.75" hidden="false" customHeight="false" outlineLevel="0" collapsed="false">
      <c r="A396" s="3"/>
      <c r="B396" s="3"/>
      <c r="F396" s="3"/>
      <c r="G396" s="3"/>
    </row>
    <row r="397" customFormat="false" ht="15.75" hidden="false" customHeight="false" outlineLevel="0" collapsed="false">
      <c r="A397" s="3"/>
      <c r="B397" s="3"/>
      <c r="F397" s="3"/>
      <c r="G397" s="3"/>
    </row>
    <row r="398" customFormat="false" ht="15.75" hidden="false" customHeight="false" outlineLevel="0" collapsed="false">
      <c r="A398" s="3"/>
      <c r="B398" s="3"/>
      <c r="F398" s="3"/>
      <c r="G398" s="3"/>
    </row>
    <row r="399" customFormat="false" ht="15.75" hidden="false" customHeight="false" outlineLevel="0" collapsed="false">
      <c r="A399" s="3"/>
      <c r="B399" s="3"/>
      <c r="F399" s="3"/>
      <c r="G399" s="3"/>
    </row>
    <row r="400" customFormat="false" ht="15.75" hidden="false" customHeight="false" outlineLevel="0" collapsed="false">
      <c r="A400" s="3"/>
      <c r="B400" s="3"/>
      <c r="F400" s="3"/>
      <c r="G400" s="3"/>
    </row>
    <row r="401" customFormat="false" ht="15.75" hidden="false" customHeight="false" outlineLevel="0" collapsed="false">
      <c r="A401" s="3"/>
      <c r="B401" s="3"/>
      <c r="F401" s="3"/>
      <c r="G401" s="3"/>
    </row>
    <row r="402" customFormat="false" ht="15.75" hidden="false" customHeight="false" outlineLevel="0" collapsed="false">
      <c r="A402" s="3"/>
      <c r="B402" s="3"/>
      <c r="F402" s="3"/>
      <c r="G402" s="3"/>
    </row>
    <row r="403" customFormat="false" ht="15.75" hidden="false" customHeight="false" outlineLevel="0" collapsed="false">
      <c r="A403" s="3"/>
      <c r="B403" s="3"/>
      <c r="F403" s="3"/>
      <c r="G403" s="3"/>
    </row>
    <row r="404" customFormat="false" ht="15.75" hidden="false" customHeight="false" outlineLevel="0" collapsed="false">
      <c r="A404" s="3"/>
      <c r="B404" s="3"/>
      <c r="F404" s="3"/>
      <c r="G404" s="3"/>
    </row>
    <row r="405" customFormat="false" ht="15.75" hidden="false" customHeight="false" outlineLevel="0" collapsed="false">
      <c r="A405" s="3"/>
      <c r="B405" s="3"/>
      <c r="F405" s="3"/>
      <c r="G405" s="3"/>
    </row>
    <row r="406" customFormat="false" ht="15.75" hidden="false" customHeight="false" outlineLevel="0" collapsed="false">
      <c r="A406" s="3"/>
      <c r="B406" s="3"/>
      <c r="F406" s="3"/>
      <c r="G406" s="3"/>
    </row>
    <row r="407" customFormat="false" ht="15.75" hidden="false" customHeight="false" outlineLevel="0" collapsed="false">
      <c r="A407" s="3"/>
      <c r="B407" s="3"/>
      <c r="F407" s="3"/>
      <c r="G407" s="3"/>
    </row>
    <row r="408" customFormat="false" ht="15.75" hidden="false" customHeight="false" outlineLevel="0" collapsed="false">
      <c r="A408" s="3"/>
      <c r="B408" s="3"/>
      <c r="F408" s="3"/>
      <c r="G408" s="3"/>
    </row>
    <row r="409" customFormat="false" ht="15.75" hidden="false" customHeight="false" outlineLevel="0" collapsed="false">
      <c r="A409" s="3"/>
      <c r="B409" s="3"/>
      <c r="F409" s="3"/>
      <c r="G409" s="3"/>
    </row>
    <row r="410" customFormat="false" ht="15.75" hidden="false" customHeight="false" outlineLevel="0" collapsed="false">
      <c r="A410" s="3"/>
      <c r="B410" s="3"/>
      <c r="F410" s="3"/>
      <c r="G410" s="3"/>
    </row>
    <row r="411" customFormat="false" ht="15.75" hidden="false" customHeight="false" outlineLevel="0" collapsed="false">
      <c r="A411" s="3"/>
      <c r="B411" s="3"/>
      <c r="F411" s="3"/>
      <c r="G411" s="3"/>
    </row>
    <row r="412" customFormat="false" ht="15.75" hidden="false" customHeight="false" outlineLevel="0" collapsed="false">
      <c r="A412" s="3"/>
      <c r="B412" s="3"/>
      <c r="F412" s="3"/>
      <c r="G412" s="3"/>
    </row>
    <row r="413" customFormat="false" ht="15.75" hidden="false" customHeight="false" outlineLevel="0" collapsed="false">
      <c r="A413" s="3"/>
      <c r="B413" s="3"/>
      <c r="F413" s="3"/>
      <c r="G413" s="3"/>
    </row>
    <row r="414" customFormat="false" ht="15.75" hidden="false" customHeight="false" outlineLevel="0" collapsed="false">
      <c r="A414" s="3"/>
      <c r="B414" s="3"/>
      <c r="F414" s="3"/>
      <c r="G414" s="3"/>
    </row>
    <row r="415" customFormat="false" ht="15.75" hidden="false" customHeight="false" outlineLevel="0" collapsed="false">
      <c r="A415" s="3"/>
      <c r="B415" s="3"/>
      <c r="F415" s="3"/>
      <c r="G415" s="3"/>
    </row>
    <row r="416" customFormat="false" ht="15.75" hidden="false" customHeight="false" outlineLevel="0" collapsed="false">
      <c r="A416" s="3"/>
      <c r="B416" s="3"/>
      <c r="F416" s="3"/>
      <c r="G416" s="3"/>
    </row>
    <row r="417" customFormat="false" ht="15.75" hidden="false" customHeight="false" outlineLevel="0" collapsed="false">
      <c r="A417" s="3"/>
      <c r="B417" s="3"/>
      <c r="F417" s="3"/>
      <c r="G417" s="3"/>
    </row>
    <row r="418" customFormat="false" ht="15.75" hidden="false" customHeight="false" outlineLevel="0" collapsed="false">
      <c r="A418" s="3"/>
      <c r="B418" s="3"/>
      <c r="F418" s="3"/>
      <c r="G418" s="3"/>
    </row>
    <row r="419" customFormat="false" ht="15.75" hidden="false" customHeight="false" outlineLevel="0" collapsed="false">
      <c r="A419" s="3"/>
      <c r="B419" s="3"/>
      <c r="F419" s="3"/>
      <c r="G419" s="3"/>
    </row>
    <row r="420" customFormat="false" ht="15.75" hidden="false" customHeight="false" outlineLevel="0" collapsed="false">
      <c r="A420" s="3"/>
      <c r="B420" s="3"/>
      <c r="F420" s="3"/>
      <c r="G420" s="3"/>
    </row>
    <row r="421" customFormat="false" ht="15.75" hidden="false" customHeight="false" outlineLevel="0" collapsed="false">
      <c r="A421" s="3"/>
      <c r="B421" s="3"/>
      <c r="F421" s="3"/>
      <c r="G421" s="3"/>
    </row>
    <row r="422" customFormat="false" ht="15.75" hidden="false" customHeight="false" outlineLevel="0" collapsed="false">
      <c r="A422" s="3"/>
      <c r="B422" s="3"/>
      <c r="F422" s="3"/>
      <c r="G422" s="3"/>
    </row>
    <row r="423" customFormat="false" ht="15.75" hidden="false" customHeight="false" outlineLevel="0" collapsed="false">
      <c r="A423" s="3"/>
      <c r="B423" s="3"/>
      <c r="F423" s="3"/>
      <c r="G423" s="3"/>
    </row>
    <row r="424" customFormat="false" ht="15.75" hidden="false" customHeight="false" outlineLevel="0" collapsed="false">
      <c r="A424" s="3"/>
      <c r="B424" s="3"/>
      <c r="F424" s="3"/>
      <c r="G424" s="3"/>
    </row>
    <row r="425" customFormat="false" ht="15.75" hidden="false" customHeight="false" outlineLevel="0" collapsed="false">
      <c r="A425" s="3"/>
      <c r="B425" s="3"/>
      <c r="F425" s="3"/>
      <c r="G425" s="3"/>
    </row>
    <row r="426" customFormat="false" ht="15.75" hidden="false" customHeight="false" outlineLevel="0" collapsed="false">
      <c r="A426" s="3"/>
      <c r="B426" s="3"/>
      <c r="F426" s="3"/>
      <c r="G426" s="3"/>
    </row>
    <row r="427" customFormat="false" ht="15.75" hidden="false" customHeight="false" outlineLevel="0" collapsed="false">
      <c r="A427" s="3"/>
      <c r="B427" s="3"/>
      <c r="F427" s="3"/>
      <c r="G427" s="3"/>
    </row>
    <row r="428" customFormat="false" ht="15.75" hidden="false" customHeight="false" outlineLevel="0" collapsed="false">
      <c r="A428" s="3"/>
      <c r="B428" s="3"/>
      <c r="F428" s="3"/>
      <c r="G428" s="3"/>
    </row>
    <row r="429" customFormat="false" ht="15.75" hidden="false" customHeight="false" outlineLevel="0" collapsed="false">
      <c r="A429" s="3"/>
      <c r="B429" s="3"/>
      <c r="F429" s="3"/>
      <c r="G429" s="3"/>
    </row>
    <row r="430" customFormat="false" ht="15.75" hidden="false" customHeight="false" outlineLevel="0" collapsed="false">
      <c r="A430" s="3"/>
      <c r="B430" s="3"/>
      <c r="F430" s="3"/>
      <c r="G430" s="3"/>
    </row>
    <row r="431" customFormat="false" ht="15.75" hidden="false" customHeight="false" outlineLevel="0" collapsed="false">
      <c r="A431" s="3"/>
      <c r="B431" s="3"/>
      <c r="F431" s="3"/>
      <c r="G431" s="3"/>
    </row>
    <row r="432" customFormat="false" ht="15.75" hidden="false" customHeight="false" outlineLevel="0" collapsed="false">
      <c r="A432" s="3"/>
      <c r="B432" s="3"/>
      <c r="F432" s="3"/>
      <c r="G432" s="3"/>
    </row>
    <row r="433" customFormat="false" ht="15.75" hidden="false" customHeight="false" outlineLevel="0" collapsed="false">
      <c r="A433" s="3"/>
      <c r="B433" s="3"/>
      <c r="F433" s="3"/>
      <c r="G433" s="3"/>
    </row>
    <row r="434" customFormat="false" ht="15.75" hidden="false" customHeight="false" outlineLevel="0" collapsed="false">
      <c r="A434" s="3"/>
      <c r="B434" s="3"/>
      <c r="F434" s="3"/>
      <c r="G434" s="3"/>
    </row>
    <row r="435" customFormat="false" ht="15.75" hidden="false" customHeight="false" outlineLevel="0" collapsed="false">
      <c r="A435" s="3"/>
      <c r="B435" s="3"/>
      <c r="F435" s="3"/>
      <c r="G435" s="3"/>
    </row>
    <row r="436" customFormat="false" ht="15.75" hidden="false" customHeight="false" outlineLevel="0" collapsed="false">
      <c r="A436" s="3"/>
      <c r="B436" s="3"/>
      <c r="F436" s="3"/>
      <c r="G436" s="3"/>
    </row>
    <row r="437" customFormat="false" ht="15.75" hidden="false" customHeight="false" outlineLevel="0" collapsed="false">
      <c r="A437" s="3"/>
      <c r="B437" s="3"/>
      <c r="F437" s="3"/>
      <c r="G437" s="3"/>
    </row>
    <row r="438" customFormat="false" ht="15.75" hidden="false" customHeight="false" outlineLevel="0" collapsed="false">
      <c r="A438" s="3"/>
      <c r="B438" s="3"/>
      <c r="F438" s="3"/>
      <c r="G438" s="3"/>
    </row>
    <row r="439" customFormat="false" ht="15.75" hidden="false" customHeight="false" outlineLevel="0" collapsed="false">
      <c r="A439" s="3"/>
      <c r="B439" s="3"/>
      <c r="F439" s="3"/>
      <c r="G439" s="3"/>
    </row>
    <row r="440" customFormat="false" ht="15.75" hidden="false" customHeight="false" outlineLevel="0" collapsed="false">
      <c r="A440" s="3"/>
      <c r="B440" s="3"/>
      <c r="F440" s="3"/>
      <c r="G440" s="3"/>
    </row>
    <row r="441" customFormat="false" ht="15.75" hidden="false" customHeight="false" outlineLevel="0" collapsed="false">
      <c r="A441" s="3"/>
      <c r="B441" s="3"/>
      <c r="F441" s="3"/>
      <c r="G441" s="3"/>
    </row>
    <row r="442" customFormat="false" ht="15.75" hidden="false" customHeight="false" outlineLevel="0" collapsed="false">
      <c r="A442" s="3"/>
      <c r="B442" s="3"/>
      <c r="F442" s="3"/>
      <c r="G442" s="3"/>
    </row>
    <row r="443" customFormat="false" ht="15.75" hidden="false" customHeight="false" outlineLevel="0" collapsed="false">
      <c r="A443" s="3"/>
      <c r="B443" s="3"/>
      <c r="F443" s="3"/>
      <c r="G443" s="3"/>
    </row>
    <row r="444" customFormat="false" ht="15.75" hidden="false" customHeight="false" outlineLevel="0" collapsed="false">
      <c r="A444" s="3"/>
      <c r="B444" s="3"/>
      <c r="F444" s="3"/>
      <c r="G444" s="3"/>
    </row>
    <row r="445" customFormat="false" ht="15.75" hidden="false" customHeight="false" outlineLevel="0" collapsed="false">
      <c r="A445" s="3"/>
      <c r="B445" s="3"/>
      <c r="F445" s="3"/>
      <c r="G445" s="3"/>
    </row>
    <row r="446" customFormat="false" ht="15.75" hidden="false" customHeight="false" outlineLevel="0" collapsed="false">
      <c r="A446" s="3"/>
      <c r="B446" s="3"/>
      <c r="F446" s="3"/>
      <c r="G446" s="3"/>
    </row>
    <row r="447" customFormat="false" ht="15.75" hidden="false" customHeight="false" outlineLevel="0" collapsed="false">
      <c r="A447" s="3"/>
      <c r="B447" s="3"/>
      <c r="F447" s="3"/>
      <c r="G447" s="3"/>
    </row>
    <row r="448" customFormat="false" ht="15.75" hidden="false" customHeight="false" outlineLevel="0" collapsed="false">
      <c r="A448" s="3"/>
      <c r="B448" s="3"/>
      <c r="F448" s="3"/>
      <c r="G448" s="3"/>
    </row>
    <row r="449" customFormat="false" ht="15.75" hidden="false" customHeight="false" outlineLevel="0" collapsed="false">
      <c r="A449" s="3"/>
      <c r="B449" s="3"/>
      <c r="F449" s="3"/>
      <c r="G449" s="3"/>
    </row>
    <row r="450" customFormat="false" ht="15.75" hidden="false" customHeight="false" outlineLevel="0" collapsed="false">
      <c r="A450" s="3"/>
      <c r="B450" s="3"/>
      <c r="F450" s="3"/>
      <c r="G450" s="3"/>
    </row>
    <row r="451" customFormat="false" ht="15.75" hidden="false" customHeight="false" outlineLevel="0" collapsed="false">
      <c r="A451" s="3"/>
      <c r="B451" s="3"/>
      <c r="F451" s="3"/>
      <c r="G451" s="3"/>
    </row>
    <row r="452" customFormat="false" ht="15.75" hidden="false" customHeight="false" outlineLevel="0" collapsed="false">
      <c r="A452" s="3"/>
      <c r="B452" s="3"/>
      <c r="F452" s="3"/>
      <c r="G452" s="3"/>
    </row>
    <row r="453" customFormat="false" ht="15.75" hidden="false" customHeight="false" outlineLevel="0" collapsed="false">
      <c r="A453" s="3"/>
      <c r="B453" s="3"/>
      <c r="F453" s="3"/>
      <c r="G453" s="3"/>
    </row>
    <row r="454" customFormat="false" ht="15.75" hidden="false" customHeight="false" outlineLevel="0" collapsed="false">
      <c r="A454" s="3"/>
      <c r="B454" s="3"/>
      <c r="F454" s="3"/>
      <c r="G454" s="3"/>
    </row>
    <row r="455" customFormat="false" ht="15.75" hidden="false" customHeight="false" outlineLevel="0" collapsed="false">
      <c r="A455" s="3"/>
      <c r="B455" s="3"/>
      <c r="F455" s="3"/>
      <c r="G455" s="3"/>
    </row>
    <row r="456" customFormat="false" ht="15.75" hidden="false" customHeight="false" outlineLevel="0" collapsed="false">
      <c r="A456" s="3"/>
      <c r="B456" s="3"/>
      <c r="F456" s="3"/>
      <c r="G456" s="3"/>
    </row>
    <row r="457" customFormat="false" ht="15.75" hidden="false" customHeight="false" outlineLevel="0" collapsed="false">
      <c r="A457" s="3"/>
      <c r="B457" s="3"/>
      <c r="F457" s="3"/>
      <c r="G457" s="3"/>
    </row>
    <row r="458" customFormat="false" ht="15.75" hidden="false" customHeight="false" outlineLevel="0" collapsed="false">
      <c r="A458" s="3"/>
      <c r="B458" s="3"/>
      <c r="F458" s="3"/>
      <c r="G458" s="3"/>
    </row>
    <row r="459" customFormat="false" ht="15.75" hidden="false" customHeight="false" outlineLevel="0" collapsed="false">
      <c r="A459" s="3"/>
      <c r="B459" s="3"/>
      <c r="F459" s="3"/>
      <c r="G459" s="3"/>
    </row>
    <row r="460" customFormat="false" ht="15.75" hidden="false" customHeight="false" outlineLevel="0" collapsed="false">
      <c r="A460" s="3"/>
      <c r="B460" s="3"/>
      <c r="F460" s="3"/>
      <c r="G460" s="3"/>
    </row>
  </sheetData>
  <mergeCells count="25">
    <mergeCell ref="A2:A3"/>
    <mergeCell ref="D2:H2"/>
    <mergeCell ref="A4:A25"/>
    <mergeCell ref="B4:B25"/>
    <mergeCell ref="D4:H4"/>
    <mergeCell ref="A26:A30"/>
    <mergeCell ref="B26:B30"/>
    <mergeCell ref="A31:A33"/>
    <mergeCell ref="B31:B33"/>
    <mergeCell ref="A34:A35"/>
    <mergeCell ref="B34:B35"/>
    <mergeCell ref="A38:A82"/>
    <mergeCell ref="B38:B82"/>
    <mergeCell ref="D39:G39"/>
    <mergeCell ref="D48:G48"/>
    <mergeCell ref="D58:G58"/>
    <mergeCell ref="D64:G64"/>
    <mergeCell ref="A87:A133"/>
    <mergeCell ref="B87:B132"/>
    <mergeCell ref="D88:G88"/>
    <mergeCell ref="D94:G94"/>
    <mergeCell ref="D102:G102"/>
    <mergeCell ref="D106:G106"/>
    <mergeCell ref="A135:A140"/>
    <mergeCell ref="B135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4" activeCellId="0" sqref="C4:AC4"/>
    </sheetView>
  </sheetViews>
  <sheetFormatPr defaultColWidth="9.13671875" defaultRowHeight="14.25" zeroHeight="false" outlineLevelRow="0" outlineLevelCol="1"/>
  <cols>
    <col collapsed="false" customWidth="true" hidden="true" outlineLevel="1" max="2" min="1" style="172" width="8.99"/>
    <col collapsed="false" customWidth="true" hidden="false" outlineLevel="0" max="3" min="3" style="173" width="3.85"/>
    <col collapsed="false" customWidth="true" hidden="true" outlineLevel="0" max="4" min="4" style="173" width="16.28"/>
    <col collapsed="false" customWidth="true" hidden="false" outlineLevel="0" max="5" min="5" style="174" width="17.7"/>
    <col collapsed="false" customWidth="true" hidden="false" outlineLevel="0" max="6" min="6" style="174" width="7.56"/>
    <col collapsed="false" customWidth="true" hidden="false" outlineLevel="0" max="7" min="7" style="175" width="4.99"/>
    <col collapsed="false" customWidth="true" hidden="false" outlineLevel="0" max="9" min="8" style="174" width="7.42"/>
    <col collapsed="false" customWidth="true" hidden="true" outlineLevel="0" max="10" min="10" style="174" width="7.42"/>
    <col collapsed="false" customWidth="true" hidden="false" outlineLevel="0" max="11" min="11" style="176" width="8.56"/>
    <col collapsed="false" customWidth="true" hidden="false" outlineLevel="0" max="12" min="12" style="174" width="8.56"/>
    <col collapsed="false" customWidth="true" hidden="false" outlineLevel="0" max="18" min="13" style="176" width="8.56"/>
    <col collapsed="false" customWidth="true" hidden="false" outlineLevel="0" max="19" min="19" style="176" width="6.99"/>
    <col collapsed="false" customWidth="true" hidden="false" outlineLevel="0" max="23" min="20" style="176" width="8.56"/>
    <col collapsed="false" customWidth="true" hidden="false" outlineLevel="0" max="24" min="24" style="176" width="9.41"/>
    <col collapsed="false" customWidth="true" hidden="false" outlineLevel="0" max="25" min="25" style="176" width="8.56"/>
    <col collapsed="false" customWidth="true" hidden="false" outlineLevel="0" max="26" min="26" style="177" width="6.7"/>
    <col collapsed="false" customWidth="true" hidden="false" outlineLevel="0" max="27" min="27" style="176" width="7.85"/>
    <col collapsed="false" customWidth="true" hidden="false" outlineLevel="0" max="28" min="28" style="178" width="8.14"/>
    <col collapsed="false" customWidth="false" hidden="false" outlineLevel="0" max="257" min="29" style="176" width="9.14"/>
  </cols>
  <sheetData>
    <row r="1" customFormat="false" ht="27" hidden="false" customHeight="true" outlineLevel="0" collapsed="false">
      <c r="Z1" s="179" t="s">
        <v>253</v>
      </c>
    </row>
    <row r="2" customFormat="false" ht="27" hidden="false" customHeight="true" outlineLevel="0" collapsed="false">
      <c r="Z2" s="180"/>
    </row>
    <row r="3" customFormat="false" ht="17.25" hidden="false" customHeight="true" outlineLevel="0" collapsed="false">
      <c r="C3" s="181" t="s">
        <v>254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</row>
    <row r="4" customFormat="false" ht="17.25" hidden="false" customHeight="true" outlineLevel="0" collapsed="false">
      <c r="C4" s="181" t="s">
        <v>255</v>
      </c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</row>
    <row r="5" customFormat="false" ht="17.25" hidden="false" customHeight="true" outlineLevel="0" collapsed="false"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</row>
    <row r="6" s="193" customFormat="true" ht="11.25" hidden="false" customHeight="false" outlineLevel="0" collapsed="false">
      <c r="A6" s="182"/>
      <c r="B6" s="182"/>
      <c r="C6" s="183"/>
      <c r="D6" s="184"/>
      <c r="E6" s="185"/>
      <c r="F6" s="186"/>
      <c r="G6" s="186"/>
      <c r="H6" s="185"/>
      <c r="I6" s="187"/>
      <c r="J6" s="187"/>
      <c r="K6" s="188" t="s">
        <v>256</v>
      </c>
      <c r="L6" s="189" t="s">
        <v>257</v>
      </c>
      <c r="M6" s="188" t="s">
        <v>258</v>
      </c>
      <c r="N6" s="189" t="s">
        <v>259</v>
      </c>
      <c r="O6" s="188" t="s">
        <v>260</v>
      </c>
      <c r="P6" s="189" t="s">
        <v>261</v>
      </c>
      <c r="Q6" s="188" t="s">
        <v>262</v>
      </c>
      <c r="R6" s="189" t="s">
        <v>263</v>
      </c>
      <c r="S6" s="188" t="s">
        <v>264</v>
      </c>
      <c r="T6" s="189" t="s">
        <v>265</v>
      </c>
      <c r="U6" s="188" t="s">
        <v>266</v>
      </c>
      <c r="V6" s="189" t="s">
        <v>267</v>
      </c>
      <c r="W6" s="188" t="s">
        <v>268</v>
      </c>
      <c r="X6" s="189" t="s">
        <v>269</v>
      </c>
      <c r="Y6" s="190" t="s">
        <v>270</v>
      </c>
      <c r="Z6" s="191"/>
      <c r="AA6" s="191"/>
      <c r="AB6" s="192"/>
    </row>
    <row r="7" customFormat="false" ht="214.9" hidden="false" customHeight="true" outlineLevel="0" collapsed="false">
      <c r="A7" s="194" t="s">
        <v>271</v>
      </c>
      <c r="B7" s="195" t="s">
        <v>272</v>
      </c>
      <c r="C7" s="196" t="s">
        <v>273</v>
      </c>
      <c r="D7" s="197" t="s">
        <v>274</v>
      </c>
      <c r="E7" s="198" t="s">
        <v>275</v>
      </c>
      <c r="F7" s="199" t="s">
        <v>276</v>
      </c>
      <c r="G7" s="200" t="s">
        <v>277</v>
      </c>
      <c r="H7" s="198" t="s">
        <v>278</v>
      </c>
      <c r="I7" s="201" t="s">
        <v>279</v>
      </c>
      <c r="J7" s="201"/>
      <c r="K7" s="196" t="s">
        <v>9</v>
      </c>
      <c r="L7" s="202" t="s">
        <v>58</v>
      </c>
      <c r="M7" s="196" t="s">
        <v>69</v>
      </c>
      <c r="N7" s="202" t="s">
        <v>76</v>
      </c>
      <c r="O7" s="196" t="s">
        <v>82</v>
      </c>
      <c r="P7" s="202" t="s">
        <v>87</v>
      </c>
      <c r="Q7" s="196" t="s">
        <v>280</v>
      </c>
      <c r="R7" s="202" t="s">
        <v>148</v>
      </c>
      <c r="S7" s="196" t="s">
        <v>153</v>
      </c>
      <c r="T7" s="202" t="s">
        <v>155</v>
      </c>
      <c r="U7" s="196" t="s">
        <v>162</v>
      </c>
      <c r="V7" s="202" t="s">
        <v>281</v>
      </c>
      <c r="W7" s="203" t="s">
        <v>233</v>
      </c>
      <c r="X7" s="204" t="s">
        <v>237</v>
      </c>
      <c r="Y7" s="205" t="s">
        <v>251</v>
      </c>
      <c r="Z7" s="206" t="s">
        <v>282</v>
      </c>
      <c r="AA7" s="207" t="s">
        <v>283</v>
      </c>
      <c r="AB7" s="208" t="s">
        <v>284</v>
      </c>
    </row>
    <row r="8" customFormat="false" ht="14.25" hidden="false" customHeight="false" outlineLevel="0" collapsed="false">
      <c r="A8" s="209" t="s">
        <v>285</v>
      </c>
      <c r="B8" s="209" t="s">
        <v>286</v>
      </c>
      <c r="C8" s="210" t="n">
        <v>1</v>
      </c>
      <c r="D8" s="211" t="s">
        <v>287</v>
      </c>
      <c r="E8" s="212" t="s">
        <v>288</v>
      </c>
      <c r="F8" s="213" t="n">
        <v>5848</v>
      </c>
      <c r="G8" s="214" t="n">
        <v>5</v>
      </c>
      <c r="H8" s="215" t="n">
        <f aca="false">I8-O8-P8-Y8</f>
        <v>1.80875019559409</v>
      </c>
      <c r="I8" s="216" t="n">
        <f aca="false">SUM(K8:Y8)</f>
        <v>1.80875019559409</v>
      </c>
      <c r="J8" s="216" t="e">
        <f aca="false">I8-#REF!</f>
        <v>#REF!</v>
      </c>
      <c r="K8" s="216" t="n">
        <f aca="false">'[1]приб. прибуд тер.'!BU8+[1]покос!AE8</f>
        <v>0.195618461964666</v>
      </c>
      <c r="L8" s="216" t="n">
        <f aca="false">'[1]сх.кл.'!CE9</f>
        <v>0.188774783859771</v>
      </c>
      <c r="M8" s="216" t="n">
        <f aca="false">[1]ТПВ!AL8</f>
        <v>0.132834017327861</v>
      </c>
      <c r="N8" s="216" t="n">
        <f aca="false">'[1]приб.підв'!AW9</f>
        <v>0.00326819337428926</v>
      </c>
      <c r="O8" s="216" t="n">
        <f aca="false">'[1]ТО ліф'!AP8</f>
        <v>0</v>
      </c>
      <c r="P8" s="216"/>
      <c r="Q8" s="216" t="n">
        <f aca="false">'[1]аварій.'!AQ8+'[1]ТО ЦОп'!DQ8+'[1]ТО ХВП'!DO8+'[1]ТО ГВП'!BT13</f>
        <v>0.360503442212615</v>
      </c>
      <c r="R8" s="216" t="n">
        <f aca="false">[1]дерат!AJ8</f>
        <v>0.00923362922309121</v>
      </c>
      <c r="S8" s="216" t="n">
        <f aca="false">[1]дезинс!AJ6</f>
        <v>0.00246921492795593</v>
      </c>
      <c r="T8" s="216" t="n">
        <f aca="false">[1]ДимВК!AT7</f>
        <v>0.0699658188460561</v>
      </c>
      <c r="U8" s="216"/>
      <c r="V8" s="216" t="n">
        <f aca="false">'[1]ПР констр. ел'!DW9+'[1]ПР ЦОп'!BZ12+'[1]ПР ХВ'!DQ8+'[1]ПР ГВ'!CX13</f>
        <v>0.720000525927786</v>
      </c>
      <c r="W8" s="216"/>
      <c r="X8" s="216" t="n">
        <f aca="false">[1]Освітл!AX10</f>
        <v>0.126082107929998</v>
      </c>
      <c r="Y8" s="217" t="n">
        <f aca="false">'[1]Елен. ліфт'!AN7</f>
        <v>0</v>
      </c>
      <c r="Z8" s="218" t="n">
        <v>1.227</v>
      </c>
      <c r="AA8" s="219" t="n">
        <f aca="false">I8/Z8</f>
        <v>1.47412403878899</v>
      </c>
      <c r="AB8" s="220" t="n">
        <f aca="false">(I8-Z8*1.6)*F8</f>
        <v>-903.222456165761</v>
      </c>
      <c r="AC8" s="221" t="n">
        <f aca="false">V8/I8</f>
        <v>0.398065209713108</v>
      </c>
    </row>
    <row r="9" customFormat="false" ht="14.25" hidden="false" customHeight="false" outlineLevel="0" collapsed="false">
      <c r="A9" s="222" t="s">
        <v>289</v>
      </c>
      <c r="B9" s="222" t="s">
        <v>290</v>
      </c>
      <c r="C9" s="223" t="n">
        <f aca="false">C8+1</f>
        <v>2</v>
      </c>
      <c r="D9" s="211" t="s">
        <v>287</v>
      </c>
      <c r="E9" s="224" t="s">
        <v>291</v>
      </c>
      <c r="F9" s="213" t="n">
        <v>1895.9</v>
      </c>
      <c r="G9" s="214" t="n">
        <v>5</v>
      </c>
      <c r="H9" s="215" t="n">
        <f aca="false">I9-O9-P9-Y9</f>
        <v>1.98848579745331</v>
      </c>
      <c r="I9" s="216" t="n">
        <f aca="false">SUM(K9:Y9)</f>
        <v>1.98848579745331</v>
      </c>
      <c r="J9" s="216" t="e">
        <f aca="false">I9-#REF!</f>
        <v>#REF!</v>
      </c>
      <c r="K9" s="216" t="n">
        <f aca="false">'[1]приб. прибуд тер.'!BU9+[1]покос!AE9</f>
        <v>0.40623397162174</v>
      </c>
      <c r="L9" s="216" t="n">
        <f aca="false">'[1]сх.кл.'!CE10</f>
        <v>0.149632174572441</v>
      </c>
      <c r="M9" s="216" t="n">
        <f aca="false">[1]ТПВ!AL9</f>
        <v>0.146938832920161</v>
      </c>
      <c r="N9" s="216" t="n">
        <f aca="false">'[1]приб.підв'!AW10</f>
        <v>0.00285224805028645</v>
      </c>
      <c r="O9" s="216" t="n">
        <f aca="false">'[1]ТО ліф'!AP9</f>
        <v>0</v>
      </c>
      <c r="P9" s="216" t="n">
        <f aca="false">'[1]дисп.'!F8</f>
        <v>0</v>
      </c>
      <c r="Q9" s="216" t="n">
        <f aca="false">'[1]аварій.'!AQ9+'[1]ТО ЦОп'!DQ9+'[1]ТО ХВП'!DO9+'[1]ТО ГВП'!BT14</f>
        <v>0.362182507343404</v>
      </c>
      <c r="R9" s="216" t="n">
        <f aca="false">[1]дерат!AJ9</f>
        <v>0.00921511894087241</v>
      </c>
      <c r="S9" s="216" t="n">
        <f aca="false">[1]дезинс!AJ7</f>
        <v>0.00246426499287937</v>
      </c>
      <c r="T9" s="216" t="n">
        <f aca="false">[1]ДимВК!AT8</f>
        <v>0.0735471261685797</v>
      </c>
      <c r="U9" s="216"/>
      <c r="V9" s="216" t="n">
        <f aca="false">'[1]ПР констр. ел'!DW10+'[1]ПР ЦОп'!BZ13+'[1]ПР ХВ'!DQ9+'[1]ПР ГВ'!CX14</f>
        <v>0.722335243770049</v>
      </c>
      <c r="W9" s="216"/>
      <c r="X9" s="216" t="n">
        <f aca="false">[1]Освітл!AX11</f>
        <v>0.113084309072896</v>
      </c>
      <c r="Y9" s="217" t="n">
        <f aca="false">'[1]Елен. ліфт'!AN8</f>
        <v>0</v>
      </c>
      <c r="Z9" s="218" t="n">
        <v>1.227</v>
      </c>
      <c r="AA9" s="225" t="n">
        <f aca="false">I9/Z9</f>
        <v>1.62060782188534</v>
      </c>
      <c r="AB9" s="220" t="n">
        <f aca="false">(I9-Z9*1.6)*F9</f>
        <v>47.9393433917289</v>
      </c>
      <c r="AC9" s="221" t="n">
        <f aca="false">V9/I9</f>
        <v>0.363258940393317</v>
      </c>
    </row>
    <row r="10" customFormat="false" ht="14.25" hidden="false" customHeight="false" outlineLevel="0" collapsed="false">
      <c r="A10" s="222" t="s">
        <v>292</v>
      </c>
      <c r="B10" s="222" t="s">
        <v>293</v>
      </c>
      <c r="C10" s="223" t="n">
        <f aca="false">C9+1</f>
        <v>3</v>
      </c>
      <c r="D10" s="211" t="s">
        <v>287</v>
      </c>
      <c r="E10" s="224" t="s">
        <v>294</v>
      </c>
      <c r="F10" s="213" t="n">
        <v>2762.1</v>
      </c>
      <c r="G10" s="214" t="n">
        <v>5</v>
      </c>
      <c r="H10" s="215" t="n">
        <f aca="false">I10-O10-P10-Y10</f>
        <v>1.90641000600728</v>
      </c>
      <c r="I10" s="216" t="n">
        <f aca="false">SUM(K10:Y10)</f>
        <v>1.90641000600728</v>
      </c>
      <c r="J10" s="216" t="e">
        <f aca="false">I10-#REF!</f>
        <v>#REF!</v>
      </c>
      <c r="K10" s="216" t="n">
        <f aca="false">'[1]приб. прибуд тер.'!BU10+[1]покос!AE10</f>
        <v>0.242291465776735</v>
      </c>
      <c r="L10" s="216" t="n">
        <f aca="false">'[1]сх.кл.'!CE11</f>
        <v>0.198732573546301</v>
      </c>
      <c r="M10" s="216" t="n">
        <f aca="false">[1]ТПВ!AL10</f>
        <v>0.0998887320034274</v>
      </c>
      <c r="N10" s="216" t="n">
        <f aca="false">'[1]приб.підв'!AW11</f>
        <v>0.00323897003630834</v>
      </c>
      <c r="O10" s="216" t="n">
        <f aca="false">'[1]ТО ліф'!AP10</f>
        <v>0</v>
      </c>
      <c r="P10" s="216" t="n">
        <f aca="false">'[1]дисп.'!F9</f>
        <v>0</v>
      </c>
      <c r="Q10" s="216" t="n">
        <f aca="false">'[1]аварій.'!AQ10+'[1]ТО ЦОп'!DQ10+'[1]ТО ХВП'!DO10+'[1]ТО ГВП'!BT15</f>
        <v>0.35798571610427</v>
      </c>
      <c r="R10" s="216" t="n">
        <f aca="false">[1]дерат!AJ10</f>
        <v>0.00918459433040078</v>
      </c>
      <c r="S10" s="216" t="n">
        <f aca="false">[1]дезинс!AJ8</f>
        <v>0.00245610224104848</v>
      </c>
      <c r="T10" s="216" t="n">
        <f aca="false">[1]ДимВК!AT9</f>
        <v>0.0757239038248127</v>
      </c>
      <c r="U10" s="216"/>
      <c r="V10" s="216" t="n">
        <f aca="false">'[1]ПР констр. ел'!DW11+'[1]ПР ЦОп'!BZ14+'[1]ПР ХВ'!DQ10+'[1]ПР ГВ'!CX15</f>
        <v>0.751077742012062</v>
      </c>
      <c r="W10" s="216"/>
      <c r="X10" s="216" t="n">
        <f aca="false">[1]Освітл!AX12</f>
        <v>0.165830206131912</v>
      </c>
      <c r="Y10" s="217" t="n">
        <f aca="false">'[1]Елен. ліфт'!AN9</f>
        <v>0</v>
      </c>
      <c r="Z10" s="218" t="n">
        <v>1.227</v>
      </c>
      <c r="AA10" s="225" t="n">
        <f aca="false">I10/Z10</f>
        <v>1.553716386314</v>
      </c>
      <c r="AB10" s="220" t="n">
        <f aca="false">(I10-Z10*1.6)*F10</f>
        <v>-156.859642407298</v>
      </c>
      <c r="AC10" s="221" t="n">
        <f aca="false">V10/I10</f>
        <v>0.393974926508645</v>
      </c>
    </row>
    <row r="11" customFormat="false" ht="14.25" hidden="false" customHeight="false" outlineLevel="0" collapsed="false">
      <c r="A11" s="222" t="s">
        <v>295</v>
      </c>
      <c r="B11" s="222" t="s">
        <v>296</v>
      </c>
      <c r="C11" s="223" t="n">
        <f aca="false">C10+1</f>
        <v>4</v>
      </c>
      <c r="D11" s="211" t="s">
        <v>287</v>
      </c>
      <c r="E11" s="224" t="s">
        <v>297</v>
      </c>
      <c r="F11" s="213" t="n">
        <v>2862.1</v>
      </c>
      <c r="G11" s="214" t="n">
        <v>5</v>
      </c>
      <c r="H11" s="215" t="n">
        <f aca="false">I11-O11-P11-Y11</f>
        <v>1.84091299357478</v>
      </c>
      <c r="I11" s="216" t="n">
        <f aca="false">SUM(K11:Y11)</f>
        <v>1.84091299357478</v>
      </c>
      <c r="J11" s="216" t="e">
        <f aca="false">I11-#REF!</f>
        <v>#REF!</v>
      </c>
      <c r="K11" s="216" t="n">
        <f aca="false">'[1]приб. прибуд тер.'!BU11+[1]покос!AE11</f>
        <v>0.210269019176681</v>
      </c>
      <c r="L11" s="216" t="n">
        <f aca="false">'[1]сх.кл.'!CE12</f>
        <v>0.18509721846575</v>
      </c>
      <c r="M11" s="216" t="n">
        <f aca="false">[1]ТПВ!AL11</f>
        <v>0.119796419878178</v>
      </c>
      <c r="N11" s="216" t="n">
        <f aca="false">'[1]приб.підв'!AW12</f>
        <v>0.00312580243083304</v>
      </c>
      <c r="O11" s="216" t="n">
        <f aca="false">'[1]ТО ліф'!AP11</f>
        <v>0</v>
      </c>
      <c r="P11" s="216" t="n">
        <f aca="false">'[1]дисп.'!F10</f>
        <v>0</v>
      </c>
      <c r="Q11" s="216" t="n">
        <f aca="false">'[1]аварій.'!AQ11+'[1]ТО ЦОп'!DQ11+'[1]ТО ХВП'!DO11+'[1]ТО ГВП'!BT16</f>
        <v>0.352822373320849</v>
      </c>
      <c r="R11" s="216" t="n">
        <f aca="false">[1]дерат!AJ11</f>
        <v>0.00926088396631844</v>
      </c>
      <c r="S11" s="216" t="n">
        <f aca="false">[1]дезинс!AJ9</f>
        <v>0.00247650326683205</v>
      </c>
      <c r="T11" s="216" t="n">
        <f aca="false">[1]ДимВК!AT10</f>
        <v>0.0730781575607125</v>
      </c>
      <c r="U11" s="216"/>
      <c r="V11" s="216" t="n">
        <f aca="false">'[1]ПР констр. ел'!DW12+'[1]ПР ЦОп'!BZ15+'[1]ПР ХВ'!DQ11+'[1]ПР ГВ'!CX16</f>
        <v>0.727680863663141</v>
      </c>
      <c r="W11" s="216"/>
      <c r="X11" s="216" t="n">
        <f aca="false">[1]Освітл!AX13</f>
        <v>0.157305751845482</v>
      </c>
      <c r="Y11" s="217" t="n">
        <f aca="false">'[1]Елен. ліфт'!AN10</f>
        <v>0</v>
      </c>
      <c r="Z11" s="218" t="n">
        <v>1.227</v>
      </c>
      <c r="AA11" s="225" t="n">
        <f aca="false">I11/Z11</f>
        <v>1.5003365880805</v>
      </c>
      <c r="AB11" s="220" t="n">
        <f aca="false">(I11-Z11*1.6)*F11</f>
        <v>-349.99764108963</v>
      </c>
      <c r="AC11" s="221" t="n">
        <f aca="false">V11/I11</f>
        <v>0.395282594127436</v>
      </c>
    </row>
    <row r="12" customFormat="false" ht="14.25" hidden="false" customHeight="false" outlineLevel="0" collapsed="false">
      <c r="A12" s="222" t="s">
        <v>298</v>
      </c>
      <c r="B12" s="222" t="s">
        <v>299</v>
      </c>
      <c r="C12" s="223" t="n">
        <f aca="false">C11+1</f>
        <v>5</v>
      </c>
      <c r="D12" s="211" t="s">
        <v>287</v>
      </c>
      <c r="E12" s="224" t="s">
        <v>300</v>
      </c>
      <c r="F12" s="213" t="n">
        <v>3777.4</v>
      </c>
      <c r="G12" s="214" t="n">
        <v>9</v>
      </c>
      <c r="H12" s="215" t="n">
        <f aca="false">I12-O12-P12-Y12</f>
        <v>2.23357908028695</v>
      </c>
      <c r="I12" s="216" t="n">
        <f aca="false">SUM(K12:Y12)</f>
        <v>2.54588336947207</v>
      </c>
      <c r="J12" s="216" t="e">
        <f aca="false">I12-#REF!</f>
        <v>#REF!</v>
      </c>
      <c r="K12" s="216" t="n">
        <f aca="false">'[1]приб. прибуд тер.'!BU12+[1]покос!AE12</f>
        <v>0.412676470996567</v>
      </c>
      <c r="L12" s="216" t="n">
        <f aca="false">'[1]сх.кл.'!CE13</f>
        <v>0.366445945389264</v>
      </c>
      <c r="M12" s="216" t="n">
        <f aca="false">[1]ТПВ!AL12</f>
        <v>0.121261184942024</v>
      </c>
      <c r="N12" s="216" t="n">
        <f aca="false">'[1]приб.підв'!AW13</f>
        <v>0.00201050057384781</v>
      </c>
      <c r="O12" s="216" t="n">
        <f aca="false">'[1]ТО ліф'!AP12</f>
        <v>0.265037650104927</v>
      </c>
      <c r="P12" s="216" t="n">
        <f aca="false">'[1]дисп.'!F11</f>
        <v>0</v>
      </c>
      <c r="Q12" s="216" t="n">
        <f aca="false">'[1]аварій.'!AQ12+'[1]ТО ЦОп'!DQ12+'[1]ТО ХВП'!DO12+'[1]ТО ГВП'!BT17</f>
        <v>0.353367649260279</v>
      </c>
      <c r="R12" s="216" t="n">
        <f aca="false">[1]дерат!AJ12</f>
        <v>0.00918689045375126</v>
      </c>
      <c r="S12" s="216" t="n">
        <f aca="false">[1]дезинс!AJ10</f>
        <v>0.00245671625986128</v>
      </c>
      <c r="T12" s="216" t="n">
        <f aca="false">[1]ДимВК!AT11</f>
        <v>0.0664447486910093</v>
      </c>
      <c r="U12" s="216"/>
      <c r="V12" s="216" t="n">
        <f aca="false">'[1]ПР констр. ел'!DW13+'[1]ПР ЦОп'!BZ16+'[1]ПР ХВ'!DQ12+'[1]ПР ГВ'!CX17</f>
        <v>0.726867184439798</v>
      </c>
      <c r="W12" s="216"/>
      <c r="X12" s="216" t="n">
        <f aca="false">[1]Освітл!AX14</f>
        <v>0.172861789280549</v>
      </c>
      <c r="Y12" s="217" t="n">
        <f aca="false">'[1]Елен. ліфт'!AN11</f>
        <v>0.047266639080188</v>
      </c>
      <c r="Z12" s="218" t="n">
        <v>1.473</v>
      </c>
      <c r="AA12" s="225" t="n">
        <f aca="false">I12/Z12</f>
        <v>1.72836617072102</v>
      </c>
      <c r="AB12" s="220" t="n">
        <f aca="false">(I12-Z12*1.6)*F12</f>
        <v>714.243519843777</v>
      </c>
      <c r="AC12" s="221" t="n">
        <f aca="false">V12/I12</f>
        <v>0.285506866950676</v>
      </c>
    </row>
    <row r="13" customFormat="false" ht="14.25" hidden="false" customHeight="false" outlineLevel="0" collapsed="false">
      <c r="A13" s="222" t="s">
        <v>301</v>
      </c>
      <c r="B13" s="222" t="s">
        <v>302</v>
      </c>
      <c r="C13" s="223" t="n">
        <f aca="false">C12+1</f>
        <v>6</v>
      </c>
      <c r="D13" s="211" t="s">
        <v>287</v>
      </c>
      <c r="E13" s="224" t="s">
        <v>303</v>
      </c>
      <c r="F13" s="213" t="n">
        <v>5549.6</v>
      </c>
      <c r="G13" s="214" t="n">
        <v>5</v>
      </c>
      <c r="H13" s="215" t="n">
        <f aca="false">I13-O13-P13-Y13</f>
        <v>1.84703223900719</v>
      </c>
      <c r="I13" s="216" t="n">
        <f aca="false">SUM(K13:Y13)</f>
        <v>1.84703223900719</v>
      </c>
      <c r="J13" s="216" t="e">
        <f aca="false">I13-#REF!</f>
        <v>#REF!</v>
      </c>
      <c r="K13" s="216" t="n">
        <f aca="false">'[1]приб. прибуд тер.'!BU13+[1]покос!AE13</f>
        <v>0.229659014668792</v>
      </c>
      <c r="L13" s="216" t="n">
        <f aca="false">'[1]сх.кл.'!CE14</f>
        <v>0.197992600657281</v>
      </c>
      <c r="M13" s="216" t="n">
        <f aca="false">[1]ТПВ!AL13</f>
        <v>0.127909519004373</v>
      </c>
      <c r="N13" s="216" t="n">
        <f aca="false">'[1]приб.підв'!AW14</f>
        <v>0.00325457298497677</v>
      </c>
      <c r="O13" s="216" t="n">
        <f aca="false">'[1]ТО ліф'!AP13</f>
        <v>0</v>
      </c>
      <c r="P13" s="216" t="n">
        <f aca="false">'[1]дисп.'!F12</f>
        <v>0</v>
      </c>
      <c r="Q13" s="216" t="n">
        <f aca="false">'[1]аварій.'!AQ13+'[1]ТО ЦОп'!DQ13+'[1]ТО ХВП'!DO13+'[1]ТО ГВП'!BT18</f>
        <v>0.359754670840798</v>
      </c>
      <c r="R13" s="216" t="n">
        <f aca="false">[1]дерат!AJ13</f>
        <v>0.0090444921484038</v>
      </c>
      <c r="S13" s="216" t="n">
        <f aca="false">[1]дезинс!AJ11</f>
        <v>0.00241863675582399</v>
      </c>
      <c r="T13" s="216" t="n">
        <f aca="false">[1]ДимВК!AT12</f>
        <v>0.0715837859527964</v>
      </c>
      <c r="U13" s="216"/>
      <c r="V13" s="216" t="n">
        <f aca="false">'[1]ПР констр. ел'!DW14+'[1]ПР ЦОп'!BZ17+'[1]ПР ХВ'!DQ13+'[1]ПР ГВ'!CX18</f>
        <v>0.70554027265269</v>
      </c>
      <c r="W13" s="216"/>
      <c r="X13" s="216" t="n">
        <f aca="false">[1]Освітл!AX15</f>
        <v>0.139874673341255</v>
      </c>
      <c r="Y13" s="217" t="n">
        <f aca="false">'[1]Елен. ліфт'!AN12</f>
        <v>0</v>
      </c>
      <c r="Z13" s="226" t="n">
        <v>1.227</v>
      </c>
      <c r="AA13" s="225" t="n">
        <f aca="false">I13/Z13</f>
        <v>1.50532374817212</v>
      </c>
      <c r="AB13" s="220" t="n">
        <f aca="false">(I13-Z13*1.6)*F13</f>
        <v>-644.684606405707</v>
      </c>
      <c r="AC13" s="221" t="n">
        <f aca="false">V13/I13</f>
        <v>0.381985900274231</v>
      </c>
    </row>
    <row r="14" customFormat="false" ht="14.25" hidden="false" customHeight="false" outlineLevel="0" collapsed="false">
      <c r="A14" s="222" t="s">
        <v>304</v>
      </c>
      <c r="B14" s="222" t="s">
        <v>305</v>
      </c>
      <c r="C14" s="223" t="n">
        <f aca="false">C13+1</f>
        <v>7</v>
      </c>
      <c r="D14" s="211" t="s">
        <v>287</v>
      </c>
      <c r="E14" s="224" t="s">
        <v>306</v>
      </c>
      <c r="F14" s="213" t="n">
        <v>4485.3</v>
      </c>
      <c r="G14" s="214" t="n">
        <v>5</v>
      </c>
      <c r="H14" s="215" t="n">
        <f aca="false">I14-O14-P14-Y14</f>
        <v>1.71972087819116</v>
      </c>
      <c r="I14" s="216" t="n">
        <f aca="false">SUM(K14:Y14)</f>
        <v>1.71972087819116</v>
      </c>
      <c r="J14" s="216" t="e">
        <f aca="false">I14-#REF!</f>
        <v>#REF!</v>
      </c>
      <c r="K14" s="216" t="n">
        <f aca="false">'[1]приб. прибуд тер.'!BU14+[1]покос!AE14</f>
        <v>0.206727031378694</v>
      </c>
      <c r="L14" s="216" t="n">
        <f aca="false">'[1]сх.кл.'!CE15</f>
        <v>0.171782831557574</v>
      </c>
      <c r="M14" s="216" t="n">
        <f aca="false">[1]ТПВ!AL14</f>
        <v>0.11884481900133</v>
      </c>
      <c r="N14" s="216" t="n">
        <f aca="false">'[1]приб.підв'!AW15</f>
        <v>0.00321499242921726</v>
      </c>
      <c r="O14" s="216" t="n">
        <f aca="false">'[1]ТО ліф'!AP14</f>
        <v>0</v>
      </c>
      <c r="P14" s="216" t="n">
        <f aca="false">'[1]дисп.'!F13</f>
        <v>0</v>
      </c>
      <c r="Q14" s="216" t="n">
        <f aca="false">'[1]аварій.'!AQ14+'[1]ТО ЦОп'!DQ14+'[1]ТО ХВП'!DO14+'[1]ТО ГВП'!BT19</f>
        <v>0.341211306124037</v>
      </c>
      <c r="R14" s="216" t="n">
        <f aca="false">[1]дерат!AJ14</f>
        <v>0.00915094910039462</v>
      </c>
      <c r="S14" s="216" t="n">
        <f aca="false">[1]дезинс!AJ12</f>
        <v>0.0024471049874033</v>
      </c>
      <c r="T14" s="216" t="n">
        <f aca="false">[1]ДимВК!AT13</f>
        <v>0.0932633245288009</v>
      </c>
      <c r="U14" s="216"/>
      <c r="V14" s="216" t="n">
        <f aca="false">'[1]ПР констр. ел'!DW15+'[1]ПР ЦОп'!BZ18+'[1]ПР ХВ'!DQ14+'[1]ПР ГВ'!CX19</f>
        <v>0.639104279114153</v>
      </c>
      <c r="W14" s="216"/>
      <c r="X14" s="216" t="n">
        <f aca="false">[1]Освітл!AX16</f>
        <v>0.133974239969552</v>
      </c>
      <c r="Y14" s="217" t="n">
        <f aca="false">'[1]Елен. ліфт'!AN13</f>
        <v>0</v>
      </c>
      <c r="Z14" s="226" t="n">
        <v>1.178</v>
      </c>
      <c r="AA14" s="225" t="n">
        <f aca="false">I14/Z14</f>
        <v>1.4598649220638</v>
      </c>
      <c r="AB14" s="220" t="n">
        <f aca="false">(I14-Z14*1.6)*F14</f>
        <v>-740.429385049206</v>
      </c>
      <c r="AC14" s="221" t="n">
        <f aca="false">V14/I14</f>
        <v>0.371632563876516</v>
      </c>
    </row>
    <row r="15" customFormat="false" ht="14.25" hidden="false" customHeight="false" outlineLevel="0" collapsed="false">
      <c r="A15" s="222" t="s">
        <v>307</v>
      </c>
      <c r="B15" s="222" t="s">
        <v>308</v>
      </c>
      <c r="C15" s="223" t="n">
        <f aca="false">C14+1</f>
        <v>8</v>
      </c>
      <c r="D15" s="211" t="s">
        <v>287</v>
      </c>
      <c r="E15" s="224" t="s">
        <v>309</v>
      </c>
      <c r="F15" s="213" t="n">
        <v>4473.2</v>
      </c>
      <c r="G15" s="214" t="n">
        <v>5</v>
      </c>
      <c r="H15" s="215" t="n">
        <f aca="false">I15-O15-P15-Y15</f>
        <v>1.76655796121919</v>
      </c>
      <c r="I15" s="216" t="n">
        <f aca="false">SUM(K15:Y15)</f>
        <v>1.76655796121919</v>
      </c>
      <c r="J15" s="216" t="e">
        <f aca="false">I15-#REF!</f>
        <v>#REF!</v>
      </c>
      <c r="K15" s="216" t="n">
        <f aca="false">'[1]приб. прибуд тер.'!BU15+[1]покос!AE15</f>
        <v>0.210444416811282</v>
      </c>
      <c r="L15" s="216" t="n">
        <f aca="false">'[1]сх.кл.'!CE16</f>
        <v>0.191046229936474</v>
      </c>
      <c r="M15" s="216" t="n">
        <f aca="false">[1]ТПВ!AL15</f>
        <v>0.132340457241647</v>
      </c>
      <c r="N15" s="216" t="n">
        <f aca="false">'[1]приб.підв'!AW16</f>
        <v>0.00322368897942596</v>
      </c>
      <c r="O15" s="216" t="n">
        <f aca="false">'[1]ТО ліф'!AP15</f>
        <v>0</v>
      </c>
      <c r="P15" s="216" t="n">
        <f aca="false">'[1]дисп.'!F14</f>
        <v>0</v>
      </c>
      <c r="Q15" s="216" t="n">
        <f aca="false">'[1]аварій.'!AQ15+'[1]ТО ЦОп'!DQ15+'[1]ТО ХВП'!DO15+'[1]ТО ГВП'!BT20</f>
        <v>0.349614123814424</v>
      </c>
      <c r="R15" s="216" t="n">
        <f aca="false">[1]дерат!AJ15</f>
        <v>0.00918907806491997</v>
      </c>
      <c r="S15" s="216" t="n">
        <f aca="false">[1]дезинс!AJ13</f>
        <v>0.00245730126084235</v>
      </c>
      <c r="T15" s="216" t="n">
        <f aca="false">[1]ДимВК!AT14</f>
        <v>0.0701367012724164</v>
      </c>
      <c r="U15" s="216"/>
      <c r="V15" s="216" t="n">
        <f aca="false">'[1]ПР констр. ел'!DW16+'[1]ПР ЦОп'!BZ19+'[1]ПР ХВ'!DQ15+'[1]ПР ГВ'!CX20</f>
        <v>0.669907372552905</v>
      </c>
      <c r="W15" s="216"/>
      <c r="X15" s="216" t="n">
        <f aca="false">[1]Освітл!AX17</f>
        <v>0.128198591284859</v>
      </c>
      <c r="Y15" s="217" t="n">
        <f aca="false">'[1]Елен. ліфт'!AN14</f>
        <v>0</v>
      </c>
      <c r="Z15" s="226" t="n">
        <v>1.227</v>
      </c>
      <c r="AA15" s="225" t="n">
        <f aca="false">I15/Z15</f>
        <v>1.43973753970595</v>
      </c>
      <c r="AB15" s="220" t="n">
        <f aca="false">(I15-Z15*1.6)*F15</f>
        <v>-879.619167874299</v>
      </c>
      <c r="AC15" s="221" t="n">
        <f aca="false">V15/I15</f>
        <v>0.379216186085718</v>
      </c>
    </row>
    <row r="16" customFormat="false" ht="14.25" hidden="false" customHeight="false" outlineLevel="0" collapsed="false">
      <c r="A16" s="222" t="s">
        <v>310</v>
      </c>
      <c r="B16" s="222" t="s">
        <v>311</v>
      </c>
      <c r="C16" s="223" t="n">
        <f aca="false">C15+1</f>
        <v>9</v>
      </c>
      <c r="D16" s="211" t="s">
        <v>287</v>
      </c>
      <c r="E16" s="224" t="s">
        <v>312</v>
      </c>
      <c r="F16" s="213" t="n">
        <v>15251.2</v>
      </c>
      <c r="G16" s="214" t="n">
        <v>9</v>
      </c>
      <c r="H16" s="215" t="n">
        <f aca="false">I16-O16-P16-Y16</f>
        <v>2.14989472411432</v>
      </c>
      <c r="I16" s="216" t="n">
        <f aca="false">SUM(K16:Y16)</f>
        <v>2.57503752958331</v>
      </c>
      <c r="J16" s="216" t="e">
        <f aca="false">I16-#REF!</f>
        <v>#REF!</v>
      </c>
      <c r="K16" s="216" t="n">
        <f aca="false">'[1]приб. прибуд тер.'!BU16+[1]покос!AE16</f>
        <v>0.444518909267941</v>
      </c>
      <c r="L16" s="216" t="n">
        <f aca="false">'[1]сх.кл.'!CE17</f>
        <v>0.335313195981253</v>
      </c>
      <c r="M16" s="216" t="n">
        <f aca="false">[1]ТПВ!AL16</f>
        <v>0.11943278780249</v>
      </c>
      <c r="N16" s="216" t="n">
        <f aca="false">'[1]приб.підв'!AW17</f>
        <v>0.00201964325187823</v>
      </c>
      <c r="O16" s="216" t="n">
        <f aca="false">'[1]ТО ліф'!AP16</f>
        <v>0.3662515830637</v>
      </c>
      <c r="P16" s="216" t="n">
        <f aca="false">'[1]дисп.'!F15</f>
        <v>0</v>
      </c>
      <c r="Q16" s="216" t="n">
        <f aca="false">'[1]аварій.'!AQ16+'[1]ТО ЦОп'!DQ16+'[1]ТО ХВП'!DO16+'[1]ТО ГВП'!BT21</f>
        <v>0.350872368592379</v>
      </c>
      <c r="R16" s="216" t="n">
        <f aca="false">[1]дерат!AJ16</f>
        <v>0.00922713386487621</v>
      </c>
      <c r="S16" s="216" t="n">
        <f aca="false">[1]дезинс!AJ14</f>
        <v>0.00246747796894671</v>
      </c>
      <c r="T16" s="216" t="n">
        <f aca="false">[1]ДимВК!AT15</f>
        <v>0.0655992725103007</v>
      </c>
      <c r="U16" s="216"/>
      <c r="V16" s="216" t="n">
        <f aca="false">'[1]ПР констр. ел'!DW17+'[1]ПР ЦОп'!BZ20+'[1]ПР ХВ'!DQ16+'[1]ПР ГВ'!CX21</f>
        <v>0.680349671224571</v>
      </c>
      <c r="W16" s="216"/>
      <c r="X16" s="216" t="n">
        <f aca="false">[1]Освітл!AX18</f>
        <v>0.140094263649687</v>
      </c>
      <c r="Y16" s="217" t="n">
        <f aca="false">'[1]Елен. ліфт'!AN15</f>
        <v>0.0588912224052864</v>
      </c>
      <c r="Z16" s="226" t="n">
        <v>1.473</v>
      </c>
      <c r="AA16" s="225" t="n">
        <f aca="false">I16/Z16</f>
        <v>1.74815854011087</v>
      </c>
      <c r="AB16" s="220" t="n">
        <f aca="false">(I16-Z16*1.6)*F16</f>
        <v>3328.38421118095</v>
      </c>
      <c r="AC16" s="221" t="n">
        <f aca="false">V16/I16</f>
        <v>0.264209613804994</v>
      </c>
    </row>
    <row r="17" customFormat="false" ht="14.25" hidden="false" customHeight="false" outlineLevel="0" collapsed="false">
      <c r="A17" s="222" t="s">
        <v>313</v>
      </c>
      <c r="B17" s="222" t="s">
        <v>314</v>
      </c>
      <c r="C17" s="223" t="n">
        <f aca="false">C16+1</f>
        <v>10</v>
      </c>
      <c r="D17" s="211" t="s">
        <v>287</v>
      </c>
      <c r="E17" s="224" t="s">
        <v>315</v>
      </c>
      <c r="F17" s="213" t="n">
        <v>4478.6</v>
      </c>
      <c r="G17" s="214" t="n">
        <v>5</v>
      </c>
      <c r="H17" s="215" t="n">
        <f aca="false">I17-O17-P17-Y17</f>
        <v>1.78161446586895</v>
      </c>
      <c r="I17" s="216" t="n">
        <f aca="false">SUM(K17:Y17)</f>
        <v>1.78161446586895</v>
      </c>
      <c r="J17" s="216" t="e">
        <f aca="false">I17-#REF!</f>
        <v>#REF!</v>
      </c>
      <c r="K17" s="216" t="n">
        <f aca="false">'[1]приб. прибуд тер.'!BU17+[1]покос!AE17</f>
        <v>0.243820035915156</v>
      </c>
      <c r="L17" s="216" t="n">
        <f aca="false">'[1]сх.кл.'!CE18</f>
        <v>0.18907546154981</v>
      </c>
      <c r="M17" s="216" t="n">
        <f aca="false">[1]ТПВ!AL17</f>
        <v>0.123209336250912</v>
      </c>
      <c r="N17" s="216" t="n">
        <f aca="false">'[1]приб.підв'!AW18</f>
        <v>0.00321980206822851</v>
      </c>
      <c r="O17" s="216" t="n">
        <f aca="false">'[1]ТО ліф'!AP17</f>
        <v>0</v>
      </c>
      <c r="P17" s="216" t="n">
        <f aca="false">'[1]дисп.'!F16</f>
        <v>0</v>
      </c>
      <c r="Q17" s="216" t="n">
        <f aca="false">'[1]аварій.'!AQ17+'[1]ТО ЦОп'!DQ17+'[1]ТО ХВП'!DO17+'[1]ТО ГВП'!BT22</f>
        <v>0.341407412198261</v>
      </c>
      <c r="R17" s="216" t="n">
        <f aca="false">[1]дерат!AJ17</f>
        <v>0.00887072924574644</v>
      </c>
      <c r="S17" s="216" t="n">
        <f aca="false">[1]дезинс!AJ15</f>
        <v>0.00237216987451436</v>
      </c>
      <c r="T17" s="216" t="n">
        <f aca="false">[1]ДимВК!AT16</f>
        <v>0.0934028467621646</v>
      </c>
      <c r="U17" s="216"/>
      <c r="V17" s="216" t="n">
        <f aca="false">'[1]ПР констр. ел'!DW18+'[1]ПР ЦОп'!BZ21+'[1]ПР ХВ'!DQ17+'[1]ПР ГВ'!CX22</f>
        <v>0.639951864578752</v>
      </c>
      <c r="W17" s="216"/>
      <c r="X17" s="216" t="n">
        <f aca="false">[1]Освітл!AX19</f>
        <v>0.136284807425408</v>
      </c>
      <c r="Y17" s="217" t="n">
        <f aca="false">'[1]Елен. ліфт'!AN16</f>
        <v>0</v>
      </c>
      <c r="Z17" s="226" t="n">
        <v>1.178</v>
      </c>
      <c r="AA17" s="225" t="n">
        <f aca="false">I17/Z17</f>
        <v>1.51240616797025</v>
      </c>
      <c r="AB17" s="220" t="n">
        <f aca="false">(I17-Z17*1.6)*F17</f>
        <v>-462.126733159307</v>
      </c>
      <c r="AC17" s="221" t="n">
        <f aca="false">V17/I17</f>
        <v>0.359197725904536</v>
      </c>
    </row>
    <row r="18" customFormat="false" ht="14.25" hidden="false" customHeight="false" outlineLevel="0" collapsed="false">
      <c r="A18" s="222" t="s">
        <v>316</v>
      </c>
      <c r="B18" s="222" t="s">
        <v>317</v>
      </c>
      <c r="C18" s="223" t="n">
        <f aca="false">C17+1</f>
        <v>11</v>
      </c>
      <c r="D18" s="211" t="s">
        <v>287</v>
      </c>
      <c r="E18" s="224" t="s">
        <v>318</v>
      </c>
      <c r="F18" s="213" t="n">
        <v>4821.9</v>
      </c>
      <c r="G18" s="214" t="n">
        <v>5</v>
      </c>
      <c r="H18" s="215" t="n">
        <f aca="false">I18-O18-P18-Y18</f>
        <v>1.66271563897004</v>
      </c>
      <c r="I18" s="216" t="n">
        <f aca="false">SUM(K18:Y18)</f>
        <v>1.66271563897004</v>
      </c>
      <c r="J18" s="216" t="e">
        <f aca="false">I18-#REF!</f>
        <v>#REF!</v>
      </c>
      <c r="K18" s="216" t="n">
        <f aca="false">'[1]приб. прибуд тер.'!BU18+[1]покос!AE18</f>
        <v>0.19406278872482</v>
      </c>
      <c r="L18" s="216" t="n">
        <f aca="false">'[1]сх.кл.'!CE19</f>
        <v>0.163136094294503</v>
      </c>
      <c r="M18" s="216" t="n">
        <f aca="false">[1]ТПВ!AL18</f>
        <v>0.130547432892981</v>
      </c>
      <c r="N18" s="216" t="n">
        <f aca="false">'[1]приб.підв'!AW19</f>
        <v>0.00310051227904169</v>
      </c>
      <c r="O18" s="216" t="n">
        <f aca="false">'[1]ТО ліф'!AP18</f>
        <v>0</v>
      </c>
      <c r="P18" s="216" t="n">
        <f aca="false">'[1]дисп.'!F17</f>
        <v>0</v>
      </c>
      <c r="Q18" s="216" t="n">
        <f aca="false">'[1]аварій.'!AQ18+'[1]ТО ЦОп'!DQ18+'[1]ТО ХВП'!DO18+'[1]ТО ГВП'!BT23</f>
        <v>0.339532678003418</v>
      </c>
      <c r="R18" s="216" t="n">
        <f aca="false">[1]дерат!AJ18</f>
        <v>0.00905812231692901</v>
      </c>
      <c r="S18" s="216" t="n">
        <f aca="false">[1]дезинс!AJ16</f>
        <v>0.00242228167319936</v>
      </c>
      <c r="T18" s="216" t="n">
        <f aca="false">[1]ДимВК!AT17</f>
        <v>0.0650647031526521</v>
      </c>
      <c r="U18" s="216"/>
      <c r="V18" s="216" t="n">
        <f aca="false">'[1]ПР констр. ел'!DW19+'[1]ПР ЦОп'!BZ22+'[1]ПР ХВ'!DQ18+'[1]ПР ГВ'!CX23</f>
        <v>0.631998251303822</v>
      </c>
      <c r="W18" s="216"/>
      <c r="X18" s="216" t="n">
        <f aca="false">[1]Освітл!AX20</f>
        <v>0.123792774328674</v>
      </c>
      <c r="Y18" s="217" t="n">
        <f aca="false">'[1]Елен. ліфт'!AN17</f>
        <v>0</v>
      </c>
      <c r="Z18" s="226" t="n">
        <v>1.227</v>
      </c>
      <c r="AA18" s="225" t="n">
        <f aca="false">I18/Z18</f>
        <v>1.35510647022823</v>
      </c>
      <c r="AB18" s="220" t="n">
        <f aca="false">(I18-Z18*1.6)*F18</f>
        <v>-1448.90554045036</v>
      </c>
      <c r="AC18" s="221" t="n">
        <f aca="false">V18/I18</f>
        <v>0.380100022211441</v>
      </c>
    </row>
    <row r="19" customFormat="false" ht="14.25" hidden="false" customHeight="false" outlineLevel="0" collapsed="false">
      <c r="A19" s="222" t="s">
        <v>319</v>
      </c>
      <c r="B19" s="222" t="s">
        <v>320</v>
      </c>
      <c r="C19" s="223" t="n">
        <f aca="false">C18+1</f>
        <v>12</v>
      </c>
      <c r="D19" s="211" t="s">
        <v>287</v>
      </c>
      <c r="E19" s="224" t="s">
        <v>321</v>
      </c>
      <c r="F19" s="213" t="n">
        <v>2041.4</v>
      </c>
      <c r="G19" s="214" t="n">
        <v>9</v>
      </c>
      <c r="H19" s="215" t="n">
        <f aca="false">I19-O19-P19-Y19</f>
        <v>2.08787169679869</v>
      </c>
      <c r="I19" s="216" t="n">
        <f aca="false">SUM(K19:Y19)</f>
        <v>2.4733182962546</v>
      </c>
      <c r="J19" s="216" t="e">
        <f aca="false">I19-#REF!</f>
        <v>#REF!</v>
      </c>
      <c r="K19" s="216" t="n">
        <f aca="false">'[1]приб. прибуд тер.'!BU19+[1]покос!AE19</f>
        <v>0.468394024227288</v>
      </c>
      <c r="L19" s="216" t="n">
        <f aca="false">'[1]сх.кл.'!CE20</f>
        <v>0.329662890045791</v>
      </c>
      <c r="M19" s="216" t="n">
        <f aca="false">[1]ТПВ!AL19</f>
        <v>0.110222396394631</v>
      </c>
      <c r="N19" s="216" t="n">
        <f aca="false">'[1]приб.підв'!AW20</f>
        <v>0.00440495003893343</v>
      </c>
      <c r="O19" s="216" t="n">
        <f aca="false">'[1]ТО ліф'!AP19</f>
        <v>0.332164954392703</v>
      </c>
      <c r="P19" s="216" t="n">
        <f aca="false">'[1]дисп.'!F18</f>
        <v>0</v>
      </c>
      <c r="Q19" s="216" t="n">
        <f aca="false">'[1]аварій.'!AQ19+'[1]ТО ЦОп'!DQ19+'[1]ТО ХВП'!DO19+'[1]ТО ГВП'!BT24</f>
        <v>0.329111500945476</v>
      </c>
      <c r="R19" s="216" t="n">
        <f aca="false">[1]дерат!AJ19</f>
        <v>0.00903360364637736</v>
      </c>
      <c r="S19" s="216" t="n">
        <f aca="false">[1]дезинс!AJ17</f>
        <v>0.00241572500237394</v>
      </c>
      <c r="T19" s="216" t="n">
        <f aca="false">[1]ДимВК!AT18</f>
        <v>0.059583228968146</v>
      </c>
      <c r="U19" s="216"/>
      <c r="V19" s="216" t="n">
        <f aca="false">'[1]ПР констр. ел'!DW20+'[1]ПР ЦОп'!BZ23+'[1]ПР ХВ'!DQ19+'[1]ПР ГВ'!CX24</f>
        <v>0.658779739137305</v>
      </c>
      <c r="W19" s="216"/>
      <c r="X19" s="216" t="n">
        <f aca="false">[1]Освітл!AX21</f>
        <v>0.116263638392365</v>
      </c>
      <c r="Y19" s="217" t="n">
        <f aca="false">'[1]Елен. ліфт'!AN18</f>
        <v>0.0532816450632101</v>
      </c>
      <c r="Z19" s="226" t="n">
        <v>1.488</v>
      </c>
      <c r="AA19" s="225" t="n">
        <f aca="false">I19/Z19</f>
        <v>1.66217627436465</v>
      </c>
      <c r="AB19" s="220" t="n">
        <f aca="false">(I19-Z19*1.6)*F19</f>
        <v>188.866849974139</v>
      </c>
      <c r="AC19" s="221" t="n">
        <f aca="false">V19/I19</f>
        <v>0.266354613611564</v>
      </c>
    </row>
    <row r="20" customFormat="false" ht="14.25" hidden="false" customHeight="false" outlineLevel="0" collapsed="false">
      <c r="A20" s="222" t="s">
        <v>322</v>
      </c>
      <c r="B20" s="222" t="s">
        <v>323</v>
      </c>
      <c r="C20" s="223" t="n">
        <f aca="false">C19+1</f>
        <v>13</v>
      </c>
      <c r="D20" s="211" t="s">
        <v>287</v>
      </c>
      <c r="E20" s="224" t="s">
        <v>324</v>
      </c>
      <c r="F20" s="213" t="n">
        <v>5767.3</v>
      </c>
      <c r="G20" s="214" t="n">
        <v>5</v>
      </c>
      <c r="H20" s="215" t="n">
        <f aca="false">I20-O20-P20-Y20</f>
        <v>1.70298417711534</v>
      </c>
      <c r="I20" s="216" t="n">
        <f aca="false">SUM(K20:Y20)</f>
        <v>1.70298417711534</v>
      </c>
      <c r="J20" s="216" t="e">
        <f aca="false">I20-#REF!</f>
        <v>#REF!</v>
      </c>
      <c r="K20" s="216" t="n">
        <f aca="false">'[1]приб. прибуд тер.'!BU20+[1]покос!AE20</f>
        <v>0.137558595087108</v>
      </c>
      <c r="L20" s="216" t="n">
        <f aca="false">'[1]сх.кл.'!CE21</f>
        <v>0.186844164091776</v>
      </c>
      <c r="M20" s="216" t="n">
        <f aca="false">[1]ТПВ!AL20</f>
        <v>0.129119229679977</v>
      </c>
      <c r="N20" s="216" t="n">
        <f aca="false">'[1]приб.підв'!AW21</f>
        <v>0.00326790640031762</v>
      </c>
      <c r="O20" s="216" t="n">
        <f aca="false">'[1]ТО ліф'!AP20</f>
        <v>0</v>
      </c>
      <c r="P20" s="216" t="n">
        <f aca="false">'[1]дисп.'!F19</f>
        <v>0</v>
      </c>
      <c r="Q20" s="216" t="n">
        <f aca="false">'[1]аварій.'!AQ20+'[1]ТО ЦОп'!DQ20+'[1]ТО ХВП'!DO20+'[1]ТО ГВП'!BT25</f>
        <v>0.348165226470412</v>
      </c>
      <c r="R20" s="216" t="n">
        <f aca="false">[1]дерат!AJ20</f>
        <v>0.00891156832486605</v>
      </c>
      <c r="S20" s="216" t="n">
        <f aca="false">[1]дезинс!AJ18</f>
        <v>0.00238309087441264</v>
      </c>
      <c r="T20" s="216" t="n">
        <f aca="false">[1]ДимВК!AT19</f>
        <v>0.0959034648440819</v>
      </c>
      <c r="U20" s="216"/>
      <c r="V20" s="216" t="n">
        <f aca="false">'[1]ПР констр. ел'!DW21+'[1]ПР ЦОп'!BZ24+'[1]ПР ХВ'!DQ20+'[1]ПР ГВ'!CX25</f>
        <v>0.676813580558722</v>
      </c>
      <c r="W20" s="216"/>
      <c r="X20" s="216" t="n">
        <f aca="false">[1]Освітл!AX22</f>
        <v>0.114017350783664</v>
      </c>
      <c r="Y20" s="217" t="n">
        <f aca="false">'[1]Елен. ліфт'!AN19</f>
        <v>0</v>
      </c>
      <c r="Z20" s="226" t="n">
        <v>1.227</v>
      </c>
      <c r="AA20" s="225" t="n">
        <f aca="false">I20/Z20</f>
        <v>1.38792516472318</v>
      </c>
      <c r="AB20" s="220" t="n">
        <f aca="false">(I20-Z20*1.6)*F20</f>
        <v>-1500.74271532271</v>
      </c>
      <c r="AC20" s="221" t="n">
        <f aca="false">V20/I20</f>
        <v>0.397427991201402</v>
      </c>
    </row>
    <row r="21" customFormat="false" ht="14.25" hidden="false" customHeight="false" outlineLevel="0" collapsed="false">
      <c r="A21" s="222" t="s">
        <v>325</v>
      </c>
      <c r="B21" s="222" t="s">
        <v>326</v>
      </c>
      <c r="C21" s="223" t="n">
        <f aca="false">C20+1</f>
        <v>14</v>
      </c>
      <c r="D21" s="211" t="s">
        <v>287</v>
      </c>
      <c r="E21" s="224" t="s">
        <v>327</v>
      </c>
      <c r="F21" s="213" t="n">
        <v>3736.8</v>
      </c>
      <c r="G21" s="214" t="n">
        <v>9</v>
      </c>
      <c r="H21" s="215" t="n">
        <f aca="false">I21-O21-P21-Y21</f>
        <v>2.24890976328821</v>
      </c>
      <c r="I21" s="216" t="n">
        <f aca="false">SUM(K21:Y21)</f>
        <v>2.68109327624539</v>
      </c>
      <c r="J21" s="216" t="e">
        <f aca="false">I21-#REF!</f>
        <v>#REF!</v>
      </c>
      <c r="K21" s="216" t="n">
        <f aca="false">'[1]приб. прибуд тер.'!BU21+[1]покос!AE21</f>
        <v>0.48680247473978</v>
      </c>
      <c r="L21" s="216" t="n">
        <f aca="false">'[1]сх.кл.'!CE22</f>
        <v>0.36406228604804</v>
      </c>
      <c r="M21" s="216" t="n">
        <f aca="false">[1]ТПВ!AL21</f>
        <v>0.112542995789624</v>
      </c>
      <c r="N21" s="216" t="n">
        <f aca="false">'[1]приб.підв'!AW22</f>
        <v>0.00201106338988474</v>
      </c>
      <c r="O21" s="216" t="n">
        <f aca="false">'[1]ТО ліф'!AP21</f>
        <v>0.373155980620399</v>
      </c>
      <c r="P21" s="216" t="n">
        <f aca="false">'[1]дисп.'!F20</f>
        <v>0</v>
      </c>
      <c r="Q21" s="216" t="n">
        <f aca="false">'[1]аварій.'!AQ21+'[1]ТО ЦОп'!DQ21+'[1]ТО ХВП'!DO21+'[1]ТО ГВП'!BT26</f>
        <v>0.350549223257206</v>
      </c>
      <c r="R21" s="216" t="n">
        <f aca="false">[1]дерат!AJ21</f>
        <v>0.00963895953757225</v>
      </c>
      <c r="S21" s="216" t="n">
        <f aca="false">[1]дезинс!AJ19</f>
        <v>0.00257760650824235</v>
      </c>
      <c r="T21" s="216" t="n">
        <f aca="false">[1]ДимВК!AT20</f>
        <v>0.0671666649821822</v>
      </c>
      <c r="U21" s="216"/>
      <c r="V21" s="216" t="n">
        <f aca="false">'[1]ПР констр. ел'!DW22+'[1]ПР ЦОп'!BZ25+'[1]ПР ХВ'!DQ21+'[1]ПР ГВ'!CX26</f>
        <v>0.717786587186942</v>
      </c>
      <c r="W21" s="216"/>
      <c r="X21" s="216" t="n">
        <f aca="false">[1]Освітл!AX23</f>
        <v>0.135771901848733</v>
      </c>
      <c r="Y21" s="217" t="n">
        <f aca="false">'[1]Елен. ліфт'!AN20</f>
        <v>0.059027532336788</v>
      </c>
      <c r="Z21" s="226" t="n">
        <v>1.473</v>
      </c>
      <c r="AA21" s="225" t="n">
        <f aca="false">I21/Z21</f>
        <v>1.82015836812315</v>
      </c>
      <c r="AB21" s="220" t="n">
        <f aca="false">(I21-Z21*1.6)*F21</f>
        <v>1211.81911467379</v>
      </c>
      <c r="AC21" s="221" t="n">
        <f aca="false">V21/I21</f>
        <v>0.26772160205934</v>
      </c>
    </row>
    <row r="22" customFormat="false" ht="14.25" hidden="false" customHeight="false" outlineLevel="0" collapsed="false">
      <c r="A22" s="222" t="s">
        <v>328</v>
      </c>
      <c r="B22" s="222" t="s">
        <v>329</v>
      </c>
      <c r="C22" s="223" t="n">
        <f aca="false">C21+1</f>
        <v>15</v>
      </c>
      <c r="D22" s="211" t="s">
        <v>287</v>
      </c>
      <c r="E22" s="224" t="s">
        <v>330</v>
      </c>
      <c r="F22" s="213" t="n">
        <v>2734.8</v>
      </c>
      <c r="G22" s="214" t="n">
        <v>5</v>
      </c>
      <c r="H22" s="215" t="n">
        <f aca="false">I22-O22-P22-Y22</f>
        <v>1.93234266130899</v>
      </c>
      <c r="I22" s="216" t="n">
        <f aca="false">SUM(K22:Y22)</f>
        <v>1.93234266130899</v>
      </c>
      <c r="J22" s="216" t="e">
        <f aca="false">I22-#REF!</f>
        <v>#REF!</v>
      </c>
      <c r="K22" s="216" t="n">
        <f aca="false">'[1]приб. прибуд тер.'!BU22+[1]покос!AE22</f>
        <v>0.283556224229506</v>
      </c>
      <c r="L22" s="216" t="n">
        <f aca="false">'[1]сх.кл.'!CE23</f>
        <v>0.184512453432314</v>
      </c>
      <c r="M22" s="216" t="n">
        <f aca="false">[1]ТПВ!AL22</f>
        <v>0.115577982545951</v>
      </c>
      <c r="N22" s="216" t="n">
        <f aca="false">'[1]приб.підв'!AW23</f>
        <v>0.00328584201164728</v>
      </c>
      <c r="O22" s="216" t="n">
        <f aca="false">'[1]ТО ліф'!AP22</f>
        <v>0</v>
      </c>
      <c r="P22" s="216" t="n">
        <f aca="false">'[1]дисп.'!F21</f>
        <v>0</v>
      </c>
      <c r="Q22" s="216" t="n">
        <f aca="false">'[1]аварій.'!AQ22+'[1]ТО ЦОп'!DQ22+'[1]ТО ХВП'!DO22+'[1]ТО ГВП'!BT27</f>
        <v>0.359939842608981</v>
      </c>
      <c r="R22" s="216" t="n">
        <f aca="false">[1]дерат!AJ22</f>
        <v>0.00901374286967968</v>
      </c>
      <c r="S22" s="216" t="n">
        <f aca="false">[1]дезинс!AJ20</f>
        <v>0.00241041392423578</v>
      </c>
      <c r="T22" s="216" t="n">
        <f aca="false">[1]ДимВК!AT21</f>
        <v>0.101973085054125</v>
      </c>
      <c r="U22" s="216"/>
      <c r="V22" s="216" t="n">
        <f aca="false">'[1]ПР констр. ел'!DW23+'[1]ПР ЦОп'!BZ26+'[1]ПР ХВ'!DQ22+'[1]ПР ГВ'!CX27</f>
        <v>0.731542479211695</v>
      </c>
      <c r="W22" s="216"/>
      <c r="X22" s="216" t="n">
        <f aca="false">[1]Освітл!AX24</f>
        <v>0.140530595420855</v>
      </c>
      <c r="Y22" s="217" t="n">
        <f aca="false">'[1]Елен. ліфт'!AN21</f>
        <v>0</v>
      </c>
      <c r="Z22" s="226" t="n">
        <v>1.178</v>
      </c>
      <c r="AA22" s="225" t="n">
        <f aca="false">I22/Z22</f>
        <v>1.64035879567826</v>
      </c>
      <c r="AB22" s="220" t="n">
        <f aca="false">(I22-Z22*1.6)*F22</f>
        <v>130.019670147825</v>
      </c>
      <c r="AC22" s="221" t="n">
        <f aca="false">V22/I22</f>
        <v>0.378578030625345</v>
      </c>
    </row>
    <row r="23" customFormat="false" ht="14.25" hidden="false" customHeight="false" outlineLevel="0" collapsed="false">
      <c r="A23" s="222" t="s">
        <v>331</v>
      </c>
      <c r="B23" s="222" t="s">
        <v>332</v>
      </c>
      <c r="C23" s="223" t="n">
        <f aca="false">C22+1</f>
        <v>16</v>
      </c>
      <c r="D23" s="211" t="s">
        <v>287</v>
      </c>
      <c r="E23" s="224" t="s">
        <v>333</v>
      </c>
      <c r="F23" s="213" t="n">
        <v>2753.8</v>
      </c>
      <c r="G23" s="214" t="n">
        <v>5</v>
      </c>
      <c r="H23" s="215" t="n">
        <f aca="false">I23-O23-P23-Y23</f>
        <v>1.87234241450436</v>
      </c>
      <c r="I23" s="216" t="n">
        <f aca="false">SUM(K23:Y23)</f>
        <v>1.87234241450436</v>
      </c>
      <c r="J23" s="216" t="e">
        <f aca="false">I23-#REF!</f>
        <v>#REF!</v>
      </c>
      <c r="K23" s="216" t="n">
        <f aca="false">'[1]приб. прибуд тер.'!BU23+[1]покос!AE23</f>
        <v>0.229874776043319</v>
      </c>
      <c r="L23" s="216" t="n">
        <f aca="false">'[1]сх.кл.'!CE24</f>
        <v>0.186716865370542</v>
      </c>
      <c r="M23" s="216" t="n">
        <f aca="false">[1]ТПВ!AL23</f>
        <v>0.112835112692764</v>
      </c>
      <c r="N23" s="216" t="n">
        <f aca="false">'[1]приб.підв'!AW24</f>
        <v>0.00325835822066396</v>
      </c>
      <c r="O23" s="216" t="n">
        <f aca="false">'[1]ТО ліф'!AP23</f>
        <v>0</v>
      </c>
      <c r="P23" s="216" t="n">
        <f aca="false">'[1]дисп.'!F22</f>
        <v>0</v>
      </c>
      <c r="Q23" s="216" t="n">
        <f aca="false">'[1]аварій.'!AQ23+'[1]ТО ЦОп'!DQ23+'[1]ТО ХВП'!DO23+'[1]ТО ГВП'!BT28</f>
        <v>0.358906758536873</v>
      </c>
      <c r="R23" s="216" t="n">
        <f aca="false">[1]дерат!AJ23</f>
        <v>0.00903846030939066</v>
      </c>
      <c r="S23" s="216" t="n">
        <f aca="false">[1]дезинс!AJ21</f>
        <v>0.00241702374900138</v>
      </c>
      <c r="T23" s="216" t="n">
        <f aca="false">[1]ДимВК!AT22</f>
        <v>0.101269515943794</v>
      </c>
      <c r="U23" s="216"/>
      <c r="V23" s="216" t="n">
        <f aca="false">'[1]ПР констр. ел'!DW24+'[1]ПР ЦОп'!BZ27+'[1]ПР ХВ'!DQ23+'[1]ПР ГВ'!CX28</f>
        <v>0.726834951599031</v>
      </c>
      <c r="W23" s="216"/>
      <c r="X23" s="216" t="n">
        <f aca="false">[1]Освітл!AX25</f>
        <v>0.141190592038984</v>
      </c>
      <c r="Y23" s="217" t="n">
        <f aca="false">'[1]Елен. ліфт'!AN22</f>
        <v>0</v>
      </c>
      <c r="Z23" s="226" t="n">
        <v>1.178</v>
      </c>
      <c r="AA23" s="225" t="n">
        <f aca="false">I23/Z23</f>
        <v>1.58942480008859</v>
      </c>
      <c r="AB23" s="220" t="n">
        <f aca="false">(I23-Z23*1.6)*F23</f>
        <v>-34.3056989378828</v>
      </c>
      <c r="AC23" s="221" t="n">
        <f aca="false">V23/I23</f>
        <v>0.38819552768153</v>
      </c>
    </row>
    <row r="24" customFormat="false" ht="14.25" hidden="false" customHeight="false" outlineLevel="0" collapsed="false">
      <c r="A24" s="222" t="s">
        <v>334</v>
      </c>
      <c r="B24" s="222" t="s">
        <v>335</v>
      </c>
      <c r="C24" s="223" t="n">
        <f aca="false">C23+1</f>
        <v>17</v>
      </c>
      <c r="D24" s="211" t="s">
        <v>287</v>
      </c>
      <c r="E24" s="224" t="s">
        <v>336</v>
      </c>
      <c r="F24" s="213" t="n">
        <v>2658.3</v>
      </c>
      <c r="G24" s="214" t="n">
        <v>5</v>
      </c>
      <c r="H24" s="215" t="n">
        <f aca="false">I24-O24-P24-Y24</f>
        <v>1.97263393558618</v>
      </c>
      <c r="I24" s="216" t="n">
        <f aca="false">SUM(K24:Y24)</f>
        <v>1.97263393558618</v>
      </c>
      <c r="J24" s="216" t="e">
        <f aca="false">I24-#REF!</f>
        <v>#REF!</v>
      </c>
      <c r="K24" s="216" t="n">
        <f aca="false">'[1]приб. прибуд тер.'!BU24+[1]покос!AE24</f>
        <v>0.321282243585997</v>
      </c>
      <c r="L24" s="216" t="n">
        <f aca="false">'[1]сх.кл.'!CE25</f>
        <v>0.196241126757137</v>
      </c>
      <c r="M24" s="216" t="n">
        <f aca="false">[1]ТПВ!AL24</f>
        <v>0.103789138421798</v>
      </c>
      <c r="N24" s="216" t="n">
        <f aca="false">'[1]приб.підв'!AW25</f>
        <v>0.00325922626506942</v>
      </c>
      <c r="O24" s="216" t="n">
        <f aca="false">'[1]ТО ліф'!AP24</f>
        <v>0</v>
      </c>
      <c r="P24" s="216" t="n">
        <f aca="false">'[1]дисп.'!F23</f>
        <v>0</v>
      </c>
      <c r="Q24" s="216" t="n">
        <f aca="false">'[1]аварій.'!AQ24+'[1]ТО ЦОп'!DQ24+'[1]ТО ХВП'!DO24+'[1]ТО ГВП'!BT29</f>
        <v>0.362731179871014</v>
      </c>
      <c r="R24" s="216" t="n">
        <f aca="false">[1]дерат!AJ24</f>
        <v>0.00905424226991633</v>
      </c>
      <c r="S24" s="216" t="n">
        <f aca="false">[1]дезинс!AJ22</f>
        <v>0.00242124408875955</v>
      </c>
      <c r="T24" s="216" t="n">
        <f aca="false">[1]ДимВК!AT23</f>
        <v>0.101446341580946</v>
      </c>
      <c r="U24" s="216"/>
      <c r="V24" s="216" t="n">
        <f aca="false">'[1]ПР констр. ел'!DW25+'[1]ПР ЦОп'!BZ28+'[1]ПР ХВ'!DQ24+'[1]ПР ГВ'!CX29</f>
        <v>0.734802612466061</v>
      </c>
      <c r="W24" s="216"/>
      <c r="X24" s="216" t="n">
        <f aca="false">[1]Освітл!AX26</f>
        <v>0.137606580279485</v>
      </c>
      <c r="Y24" s="217" t="n">
        <f aca="false">'[1]Елен. ліфт'!AN23</f>
        <v>0</v>
      </c>
      <c r="Z24" s="226" t="n">
        <v>1.178</v>
      </c>
      <c r="AA24" s="225" t="n">
        <f aca="false">I24/Z24</f>
        <v>1.67456191475907</v>
      </c>
      <c r="AB24" s="220" t="n">
        <f aca="false">(I24-Z24*1.6)*F24</f>
        <v>233.488950968749</v>
      </c>
      <c r="AC24" s="221" t="n">
        <f aca="false">V24/I24</f>
        <v>0.372498211254643</v>
      </c>
    </row>
    <row r="25" customFormat="false" ht="14.25" hidden="false" customHeight="false" outlineLevel="0" collapsed="false">
      <c r="A25" s="222" t="s">
        <v>337</v>
      </c>
      <c r="B25" s="222" t="s">
        <v>338</v>
      </c>
      <c r="C25" s="223" t="n">
        <f aca="false">C24+1</f>
        <v>18</v>
      </c>
      <c r="D25" s="211" t="s">
        <v>287</v>
      </c>
      <c r="E25" s="224" t="s">
        <v>339</v>
      </c>
      <c r="F25" s="213" t="n">
        <v>3525.9</v>
      </c>
      <c r="G25" s="214" t="n">
        <v>9</v>
      </c>
      <c r="H25" s="215" t="n">
        <f aca="false">I25-O25-P25-Y25</f>
        <v>2.25777168056001</v>
      </c>
      <c r="I25" s="216" t="n">
        <f aca="false">SUM(K25:Y25)</f>
        <v>2.58031683922883</v>
      </c>
      <c r="J25" s="216" t="e">
        <f aca="false">I25-#REF!</f>
        <v>#REF!</v>
      </c>
      <c r="K25" s="216" t="n">
        <f aca="false">'[1]приб. прибуд тер.'!BU25+[1]покос!AE25</f>
        <v>0.453016030067027</v>
      </c>
      <c r="L25" s="216" t="n">
        <f aca="false">'[1]сх.кл.'!CE26</f>
        <v>0.389263996537579</v>
      </c>
      <c r="M25" s="216" t="n">
        <f aca="false">[1]ТПВ!AL25</f>
        <v>0.094963933558335</v>
      </c>
      <c r="N25" s="216" t="n">
        <f aca="false">'[1]приб.підв'!AW26</f>
        <v>0.0018043209922333</v>
      </c>
      <c r="O25" s="216" t="n">
        <f aca="false">'[1]ТО ліф'!AP25</f>
        <v>0.247863541165661</v>
      </c>
      <c r="P25" s="216" t="n">
        <f aca="false">'[1]дисп.'!F24</f>
        <v>0</v>
      </c>
      <c r="Q25" s="216" t="n">
        <f aca="false">'[1]аварій.'!AQ25+'[1]ТО ЦОп'!DQ25+'[1]ТО ХВП'!DO25+'[1]ТО ГВП'!BT30</f>
        <v>0.355636653016582</v>
      </c>
      <c r="R25" s="216" t="n">
        <f aca="false">[1]дерат!AJ25</f>
        <v>0.0107924649025781</v>
      </c>
      <c r="S25" s="216" t="n">
        <f aca="false">[1]дезинс!AJ23</f>
        <v>0.00288607164128308</v>
      </c>
      <c r="T25" s="216" t="n">
        <f aca="false">[1]ДимВК!AT24</f>
        <v>0.0632748502240042</v>
      </c>
      <c r="U25" s="216"/>
      <c r="V25" s="216" t="n">
        <f aca="false">'[1]ПР констр. ел'!DW26+'[1]ПР ЦОп'!BZ29+'[1]ПР ХВ'!DQ25+'[1]ПР ГВ'!CX30</f>
        <v>0.725383717680997</v>
      </c>
      <c r="W25" s="216"/>
      <c r="X25" s="216" t="n">
        <f aca="false">[1]Освітл!AX27</f>
        <v>0.160749641939387</v>
      </c>
      <c r="Y25" s="217" t="n">
        <f aca="false">'[1]Елен. ліфт'!AN24</f>
        <v>0.0746816175031595</v>
      </c>
      <c r="Z25" s="226" t="n">
        <v>1.473</v>
      </c>
      <c r="AA25" s="225" t="n">
        <f aca="false">I25/Z25</f>
        <v>1.75174259282337</v>
      </c>
      <c r="AB25" s="220" t="n">
        <f aca="false">(I25-Z25*1.6)*F25</f>
        <v>788.098023436918</v>
      </c>
      <c r="AC25" s="221" t="n">
        <f aca="false">V25/I25</f>
        <v>0.281121956285722</v>
      </c>
    </row>
    <row r="26" customFormat="false" ht="14.25" hidden="false" customHeight="false" outlineLevel="0" collapsed="false">
      <c r="A26" s="222" t="s">
        <v>340</v>
      </c>
      <c r="B26" s="222" t="s">
        <v>341</v>
      </c>
      <c r="C26" s="223" t="n">
        <f aca="false">C25+1</f>
        <v>19</v>
      </c>
      <c r="D26" s="211" t="s">
        <v>287</v>
      </c>
      <c r="E26" s="224" t="s">
        <v>342</v>
      </c>
      <c r="F26" s="213" t="n">
        <v>4557.9</v>
      </c>
      <c r="G26" s="214" t="n">
        <v>9</v>
      </c>
      <c r="H26" s="215" t="n">
        <f aca="false">I26-O26-P26-Y26</f>
        <v>2.13981758513791</v>
      </c>
      <c r="I26" s="216" t="n">
        <f aca="false">SUM(K26:Y26)</f>
        <v>2.63274122744687</v>
      </c>
      <c r="J26" s="216" t="e">
        <f aca="false">I26-#REF!</f>
        <v>#REF!</v>
      </c>
      <c r="K26" s="216" t="n">
        <f aca="false">'[1]приб. прибуд тер.'!BU26+[1]покос!AE26</f>
        <v>0.451230600474985</v>
      </c>
      <c r="L26" s="216" t="n">
        <f aca="false">'[1]сх.кл.'!CE27</f>
        <v>0.368464606368146</v>
      </c>
      <c r="M26" s="216" t="n">
        <f aca="false">[1]ТПВ!AL26</f>
        <v>0.127530368517665</v>
      </c>
      <c r="N26" s="216" t="n">
        <f aca="false">'[1]приб.підв'!AW27</f>
        <v>0.00261709972788265</v>
      </c>
      <c r="O26" s="216" t="n">
        <f aca="false">'[1]ТО ліф'!AP26</f>
        <v>0.407133707891792</v>
      </c>
      <c r="P26" s="216" t="n">
        <f aca="false">'[1]дисп.'!F25</f>
        <v>0</v>
      </c>
      <c r="Q26" s="216" t="n">
        <f aca="false">'[1]аварій.'!AQ26+'[1]ТО ЦОп'!DQ26+'[1]ТО ХВП'!DO26+'[1]ТО ГВП'!BT31</f>
        <v>0.370868280405933</v>
      </c>
      <c r="R26" s="216" t="n">
        <f aca="false">[1]дерат!AJ26</f>
        <v>0.0112105416968341</v>
      </c>
      <c r="S26" s="216" t="n">
        <f aca="false">[1]дезинс!AJ24</f>
        <v>0.00299787182693784</v>
      </c>
      <c r="T26" s="216" t="n">
        <f aca="false">[1]ДимВК!AT25</f>
        <v>0.0642444530718799</v>
      </c>
      <c r="U26" s="216"/>
      <c r="V26" s="216" t="n">
        <f aca="false">'[1]ПР констр. ел'!DW27+'[1]ПР ЦОп'!BZ30+'[1]ПР ХВ'!DQ26+'[1]ПР ГВ'!CX31</f>
        <v>0.619401021050733</v>
      </c>
      <c r="W26" s="216"/>
      <c r="X26" s="216" t="n">
        <f aca="false">[1]Освітл!AX28</f>
        <v>0.121252741996915</v>
      </c>
      <c r="Y26" s="217" t="n">
        <f aca="false">'[1]Елен. ліфт'!AN25</f>
        <v>0.0857899344171658</v>
      </c>
      <c r="Z26" s="226" t="n">
        <v>1.473</v>
      </c>
      <c r="AA26" s="225" t="n">
        <f aca="false">I26/Z26</f>
        <v>1.78733280885734</v>
      </c>
      <c r="AB26" s="220" t="n">
        <f aca="false">(I26-Z26*1.6)*F26</f>
        <v>1257.71252058008</v>
      </c>
      <c r="AC26" s="221" t="n">
        <f aca="false">V26/I26</f>
        <v>0.235268477810637</v>
      </c>
    </row>
    <row r="27" customFormat="false" ht="14.25" hidden="false" customHeight="false" outlineLevel="0" collapsed="false">
      <c r="A27" s="222" t="s">
        <v>343</v>
      </c>
      <c r="B27" s="222" t="s">
        <v>344</v>
      </c>
      <c r="C27" s="223" t="n">
        <f aca="false">C26+1</f>
        <v>20</v>
      </c>
      <c r="D27" s="211" t="s">
        <v>287</v>
      </c>
      <c r="E27" s="224" t="s">
        <v>345</v>
      </c>
      <c r="F27" s="213" t="n">
        <v>4506.7</v>
      </c>
      <c r="G27" s="214" t="n">
        <v>5</v>
      </c>
      <c r="H27" s="215" t="n">
        <f aca="false">I27-O27-P27-Y27</f>
        <v>1.61245440737098</v>
      </c>
      <c r="I27" s="216" t="n">
        <f aca="false">SUM(K27:Y27)</f>
        <v>1.61245440737098</v>
      </c>
      <c r="J27" s="216" t="e">
        <f aca="false">I27-#REF!</f>
        <v>#REF!</v>
      </c>
      <c r="K27" s="216" t="n">
        <f aca="false">'[1]приб. прибуд тер.'!BU27+[1]покос!AE27</f>
        <v>0.252418180120651</v>
      </c>
      <c r="L27" s="216" t="n">
        <f aca="false">'[1]сх.кл.'!CE28</f>
        <v>0.16462346124536</v>
      </c>
      <c r="M27" s="216" t="n">
        <f aca="false">[1]ТПВ!AL27</f>
        <v>0.125412977714662</v>
      </c>
      <c r="N27" s="216" t="n">
        <f aca="false">'[1]приб.підв'!AW28</f>
        <v>0.00359969184450135</v>
      </c>
      <c r="O27" s="216" t="n">
        <f aca="false">'[1]ТО ліф'!AP27</f>
        <v>0</v>
      </c>
      <c r="P27" s="216" t="n">
        <f aca="false">'[1]дисп.'!F26</f>
        <v>0</v>
      </c>
      <c r="Q27" s="216" t="n">
        <f aca="false">'[1]аварій.'!AQ27+'[1]ТО ЦОп'!DQ27+'[1]ТО ХВП'!DO27+'[1]ТО ГВП'!BT32</f>
        <v>0.325409056779161</v>
      </c>
      <c r="R27" s="216" t="n">
        <f aca="false">[1]дерат!AJ27</f>
        <v>0</v>
      </c>
      <c r="S27" s="216" t="n">
        <f aca="false">[1]дезинс!AJ25</f>
        <v>0</v>
      </c>
      <c r="T27" s="216" t="n">
        <f aca="false">[1]ДимВК!AT26</f>
        <v>0.10313384997375</v>
      </c>
      <c r="U27" s="216"/>
      <c r="V27" s="216" t="n">
        <f aca="false">'[1]ПР констр. ел'!DW28+'[1]ПР ЦОп'!BZ31+'[1]ПР ХВ'!DQ27+'[1]ПР ГВ'!CX32</f>
        <v>0.498591151587791</v>
      </c>
      <c r="W27" s="216"/>
      <c r="X27" s="216" t="n">
        <f aca="false">[1]Освітл!AX29</f>
        <v>0.139266038105101</v>
      </c>
      <c r="Y27" s="217" t="n">
        <f aca="false">'[1]Елен. ліфт'!AN26</f>
        <v>0</v>
      </c>
      <c r="Z27" s="226" t="n">
        <v>1.16</v>
      </c>
      <c r="AA27" s="225" t="n">
        <f aca="false">I27/Z27</f>
        <v>1.39004690290602</v>
      </c>
      <c r="AB27" s="220" t="n">
        <f aca="false">(I27-Z27*1.6)*F27</f>
        <v>-1097.58692230122</v>
      </c>
      <c r="AC27" s="221" t="n">
        <f aca="false">V27/I27</f>
        <v>0.309212557768202</v>
      </c>
    </row>
    <row r="28" customFormat="false" ht="14.25" hidden="false" customHeight="false" outlineLevel="0" collapsed="false">
      <c r="A28" s="222" t="s">
        <v>346</v>
      </c>
      <c r="B28" s="222" t="s">
        <v>347</v>
      </c>
      <c r="C28" s="223" t="n">
        <f aca="false">C27+1</f>
        <v>21</v>
      </c>
      <c r="D28" s="211" t="s">
        <v>287</v>
      </c>
      <c r="E28" s="224" t="s">
        <v>348</v>
      </c>
      <c r="F28" s="213" t="n">
        <v>2895.2</v>
      </c>
      <c r="G28" s="214" t="n">
        <v>5</v>
      </c>
      <c r="H28" s="215" t="n">
        <f aca="false">I28-O28-P28-Y28</f>
        <v>1.90516614168735</v>
      </c>
      <c r="I28" s="216" t="n">
        <f aca="false">SUM(K28:Y28)</f>
        <v>1.90516614168735</v>
      </c>
      <c r="J28" s="216" t="e">
        <f aca="false">I28-#REF!</f>
        <v>#REF!</v>
      </c>
      <c r="K28" s="216" t="n">
        <f aca="false">'[1]приб. прибуд тер.'!BU28+[1]покос!AE28</f>
        <v>0.325504609165522</v>
      </c>
      <c r="L28" s="216" t="n">
        <f aca="false">'[1]сх.кл.'!CE29</f>
        <v>0.204748400842698</v>
      </c>
      <c r="M28" s="216" t="n">
        <f aca="false">[1]ТПВ!AL28</f>
        <v>0.126753707285622</v>
      </c>
      <c r="N28" s="216" t="n">
        <f aca="false">'[1]приб.підв'!AW29</f>
        <v>0.00365314471541925</v>
      </c>
      <c r="O28" s="216" t="n">
        <f aca="false">'[1]ТО ліф'!AP28</f>
        <v>0</v>
      </c>
      <c r="P28" s="216" t="n">
        <f aca="false">'[1]дисп.'!F27</f>
        <v>0</v>
      </c>
      <c r="Q28" s="216" t="n">
        <f aca="false">'[1]аварій.'!AQ28+'[1]ТО ЦОп'!DQ28+'[1]ТО ХВП'!DO28+'[1]ТО ГВП'!BT33</f>
        <v>0.346868847179964</v>
      </c>
      <c r="R28" s="216" t="n">
        <f aca="false">[1]дерат!AJ28</f>
        <v>0.00882435203094777</v>
      </c>
      <c r="S28" s="216" t="n">
        <f aca="false">[1]дезинс!AJ26</f>
        <v>0.00235976789168279</v>
      </c>
      <c r="T28" s="216" t="n">
        <f aca="false">[1]ДимВК!AT27</f>
        <v>0.128431423508345</v>
      </c>
      <c r="U28" s="216"/>
      <c r="V28" s="216" t="n">
        <f aca="false">'[1]ПР констр. ел'!DW29+'[1]ПР ЦОп'!BZ32+'[1]ПР ХВ'!DQ28+'[1]ПР ГВ'!CX33</f>
        <v>0.585440477371032</v>
      </c>
      <c r="W28" s="216"/>
      <c r="X28" s="216" t="n">
        <f aca="false">[1]Освітл!AX30</f>
        <v>0.17258141169612</v>
      </c>
      <c r="Y28" s="217" t="n">
        <f aca="false">'[1]Елен. ліфт'!AN27</f>
        <v>0</v>
      </c>
      <c r="Z28" s="226" t="n">
        <v>1.178</v>
      </c>
      <c r="AA28" s="225" t="n">
        <f aca="false">I28/Z28</f>
        <v>1.61728874506566</v>
      </c>
      <c r="AB28" s="220" t="n">
        <f aca="false">(I28-Z28*1.6)*F28</f>
        <v>58.9640534132233</v>
      </c>
      <c r="AC28" s="221" t="n">
        <f aca="false">V28/I28</f>
        <v>0.307291035968403</v>
      </c>
    </row>
    <row r="29" customFormat="false" ht="14.25" hidden="false" customHeight="false" outlineLevel="0" collapsed="false">
      <c r="A29" s="222" t="s">
        <v>349</v>
      </c>
      <c r="B29" s="222" t="s">
        <v>350</v>
      </c>
      <c r="C29" s="223" t="n">
        <f aca="false">C28+1</f>
        <v>22</v>
      </c>
      <c r="D29" s="211" t="s">
        <v>287</v>
      </c>
      <c r="E29" s="224" t="s">
        <v>351</v>
      </c>
      <c r="F29" s="213" t="n">
        <v>2863.2</v>
      </c>
      <c r="G29" s="214" t="n">
        <v>5</v>
      </c>
      <c r="H29" s="215" t="n">
        <f aca="false">I29-O29-P29-Y29</f>
        <v>1.81859292371558</v>
      </c>
      <c r="I29" s="216" t="n">
        <f aca="false">SUM(K29:Y29)</f>
        <v>1.81859292371558</v>
      </c>
      <c r="J29" s="216" t="e">
        <f aca="false">I29-#REF!</f>
        <v>#REF!</v>
      </c>
      <c r="K29" s="216" t="n">
        <f aca="false">'[1]приб. прибуд тер.'!BU29+[1]покос!AE29</f>
        <v>0.263131786809306</v>
      </c>
      <c r="L29" s="216" t="n">
        <f aca="false">'[1]сх.кл.'!CE30</f>
        <v>0.200225918749451</v>
      </c>
      <c r="M29" s="216" t="n">
        <f aca="false">[1]ТПВ!AL29</f>
        <v>0.116008195957903</v>
      </c>
      <c r="N29" s="216" t="n">
        <f aca="false">'[1]приб.підв'!AW30</f>
        <v>0.00359907474036562</v>
      </c>
      <c r="O29" s="216" t="n">
        <f aca="false">'[1]ТО ліф'!AP29</f>
        <v>0</v>
      </c>
      <c r="P29" s="216" t="n">
        <f aca="false">'[1]дисп.'!F28</f>
        <v>0</v>
      </c>
      <c r="Q29" s="216" t="n">
        <f aca="false">'[1]аварій.'!AQ29+'[1]ТО ЦОп'!DQ29+'[1]ТО ХВП'!DO29+'[1]ТО ГВП'!BT34</f>
        <v>0.347660208789069</v>
      </c>
      <c r="R29" s="216" t="n">
        <f aca="false">[1]дерат!AJ29</f>
        <v>0.00898526229170952</v>
      </c>
      <c r="S29" s="216" t="n">
        <f aca="false">[1]дезинс!AJ27</f>
        <v>0.00240279777823493</v>
      </c>
      <c r="T29" s="216" t="n">
        <f aca="false">[1]ДимВК!AT28</f>
        <v>0.12748908226749</v>
      </c>
      <c r="U29" s="216"/>
      <c r="V29" s="216" t="n">
        <f aca="false">'[1]ПР констр. ел'!DW30+'[1]ПР ЦОп'!BZ33+'[1]ПР ХВ'!DQ29+'[1]ПР ГВ'!CX34</f>
        <v>0.5818213300766</v>
      </c>
      <c r="W29" s="216"/>
      <c r="X29" s="216" t="n">
        <f aca="false">[1]Освітл!AX31</f>
        <v>0.167269266255451</v>
      </c>
      <c r="Y29" s="217" t="n">
        <f aca="false">'[1]Елен. ліфт'!AN28</f>
        <v>0</v>
      </c>
      <c r="Z29" s="226" t="n">
        <v>1.178</v>
      </c>
      <c r="AA29" s="225" t="n">
        <f aca="false">I29/Z29</f>
        <v>1.54379704899455</v>
      </c>
      <c r="AB29" s="220" t="n">
        <f aca="false">(I29-Z29*1.6)*F29</f>
        <v>-189.564100817552</v>
      </c>
      <c r="AC29" s="221" t="n">
        <f aca="false">V29/I29</f>
        <v>0.319929392933014</v>
      </c>
    </row>
    <row r="30" customFormat="false" ht="14.25" hidden="false" customHeight="false" outlineLevel="0" collapsed="false">
      <c r="A30" s="222" t="s">
        <v>352</v>
      </c>
      <c r="B30" s="222" t="s">
        <v>353</v>
      </c>
      <c r="C30" s="223" t="n">
        <f aca="false">C29+1</f>
        <v>23</v>
      </c>
      <c r="D30" s="211" t="s">
        <v>287</v>
      </c>
      <c r="E30" s="224" t="s">
        <v>354</v>
      </c>
      <c r="F30" s="213" t="n">
        <v>6148.2</v>
      </c>
      <c r="G30" s="214" t="n">
        <v>5</v>
      </c>
      <c r="H30" s="215" t="n">
        <f aca="false">I30-O30-P30-Y30</f>
        <v>1.68682395717756</v>
      </c>
      <c r="I30" s="216" t="n">
        <f aca="false">SUM(K30:Y30)</f>
        <v>1.68682395717756</v>
      </c>
      <c r="J30" s="216" t="e">
        <f aca="false">I30-#REF!</f>
        <v>#REF!</v>
      </c>
      <c r="K30" s="216" t="n">
        <f aca="false">'[1]приб. прибуд тер.'!BU30+[1]покос!AE30</f>
        <v>0.307238723311356</v>
      </c>
      <c r="L30" s="216" t="n">
        <f aca="false">'[1]сх.кл.'!CE31</f>
        <v>0.159557008666665</v>
      </c>
      <c r="M30" s="216" t="n">
        <f aca="false">[1]ТПВ!AL30</f>
        <v>0.131140604838272</v>
      </c>
      <c r="N30" s="216" t="n">
        <f aca="false">'[1]приб.підв'!AW31</f>
        <v>0.00294257282707184</v>
      </c>
      <c r="O30" s="216" t="n">
        <f aca="false">'[1]ТО ліф'!AP30</f>
        <v>0</v>
      </c>
      <c r="P30" s="216" t="n">
        <f aca="false">'[1]дисп.'!F29</f>
        <v>0</v>
      </c>
      <c r="Q30" s="216" t="n">
        <f aca="false">'[1]аварій.'!AQ30+'[1]ТО ЦОп'!DQ30+'[1]ТО ХВП'!DO30+'[1]ТО ГВП'!BT35</f>
        <v>0.33636959898007</v>
      </c>
      <c r="R30" s="216" t="n">
        <f aca="false">[1]дерат!AJ30</f>
        <v>0.00888497706645848</v>
      </c>
      <c r="S30" s="216" t="n">
        <f aca="false">[1]дезинс!AJ28</f>
        <v>0.00237597996161478</v>
      </c>
      <c r="T30" s="216" t="n">
        <f aca="false">[1]ДимВК!AT29</f>
        <v>0.097521776286221</v>
      </c>
      <c r="U30" s="216"/>
      <c r="V30" s="216" t="n">
        <f aca="false">'[1]ПР констр. ел'!DW31+'[1]ПР ЦОп'!BZ34+'[1]ПР ХВ'!DQ30+'[1]ПР ГВ'!CX35</f>
        <v>0.504827245253904</v>
      </c>
      <c r="W30" s="216"/>
      <c r="X30" s="216" t="n">
        <f aca="false">[1]Освітл!AX32</f>
        <v>0.135965469985923</v>
      </c>
      <c r="Y30" s="217" t="n">
        <f aca="false">'[1]Елен. ліфт'!AN29</f>
        <v>0</v>
      </c>
      <c r="Z30" s="226" t="n">
        <v>1.178</v>
      </c>
      <c r="AA30" s="225" t="n">
        <f aca="false">I30/Z30</f>
        <v>1.43193884310489</v>
      </c>
      <c r="AB30" s="220" t="n">
        <f aca="false">(I30-Z30*1.6)*F30</f>
        <v>-1217.19630648095</v>
      </c>
      <c r="AC30" s="221" t="n">
        <f aca="false">V30/I30</f>
        <v>0.299276781732811</v>
      </c>
    </row>
    <row r="31" customFormat="false" ht="14.25" hidden="false" customHeight="false" outlineLevel="0" collapsed="false">
      <c r="A31" s="222" t="s">
        <v>355</v>
      </c>
      <c r="B31" s="222" t="s">
        <v>356</v>
      </c>
      <c r="C31" s="223" t="n">
        <f aca="false">C30+1</f>
        <v>24</v>
      </c>
      <c r="D31" s="211" t="s">
        <v>287</v>
      </c>
      <c r="E31" s="224" t="s">
        <v>357</v>
      </c>
      <c r="F31" s="213" t="n">
        <v>2773.1</v>
      </c>
      <c r="G31" s="214" t="n">
        <v>5</v>
      </c>
      <c r="H31" s="215" t="n">
        <f aca="false">I31-O31-P31-Y31</f>
        <v>1.89195731712463</v>
      </c>
      <c r="I31" s="216" t="n">
        <f aca="false">SUM(K31:Y31)</f>
        <v>1.89195731712463</v>
      </c>
      <c r="J31" s="216" t="e">
        <f aca="false">I31-#REF!</f>
        <v>#REF!</v>
      </c>
      <c r="K31" s="216" t="n">
        <f aca="false">'[1]приб. прибуд тер.'!BU31+[1]покос!AE31</f>
        <v>0.264390583688101</v>
      </c>
      <c r="L31" s="216" t="n">
        <f aca="false">'[1]сх.кл.'!CE32</f>
        <v>0.188307516656055</v>
      </c>
      <c r="M31" s="216" t="n">
        <f aca="false">[1]ТПВ!AL31</f>
        <v>0.121709278424867</v>
      </c>
      <c r="N31" s="216" t="n">
        <f aca="false">'[1]приб.підв'!AW32</f>
        <v>0.00322134263888741</v>
      </c>
      <c r="O31" s="216" t="n">
        <f aca="false">'[1]ТО ліф'!AP31</f>
        <v>0</v>
      </c>
      <c r="P31" s="216" t="n">
        <f aca="false">'[1]дисп.'!F30</f>
        <v>0</v>
      </c>
      <c r="Q31" s="216" t="n">
        <f aca="false">'[1]аварій.'!AQ31+'[1]ТО ЦОп'!DQ31+'[1]ТО ХВП'!DO31+'[1]ТО ГВП'!BT36</f>
        <v>0.357399520016192</v>
      </c>
      <c r="R31" s="216" t="n">
        <f aca="false">[1]дерат!AJ31</f>
        <v>0.00893240344740543</v>
      </c>
      <c r="S31" s="216" t="n">
        <f aca="false">[1]дезинс!AJ29</f>
        <v>0.00238866250766291</v>
      </c>
      <c r="T31" s="216" t="n">
        <f aca="false">[1]ДимВК!AT30</f>
        <v>0.0754235313383993</v>
      </c>
      <c r="U31" s="216"/>
      <c r="V31" s="216" t="n">
        <f aca="false">'[1]ПР констр. ел'!DW32+'[1]ПР ЦОп'!BZ35+'[1]ПР ХВ'!DQ31+'[1]ПР ГВ'!CX36</f>
        <v>0.74468701623225</v>
      </c>
      <c r="W31" s="216"/>
      <c r="X31" s="216" t="n">
        <f aca="false">[1]Освітл!AX33</f>
        <v>0.125497462174806</v>
      </c>
      <c r="Y31" s="217" t="n">
        <f aca="false">'[1]Елен. ліфт'!AN30</f>
        <v>0</v>
      </c>
      <c r="Z31" s="226" t="n">
        <v>1.227</v>
      </c>
      <c r="AA31" s="225" t="n">
        <f aca="false">I31/Z31</f>
        <v>1.54193750376905</v>
      </c>
      <c r="AB31" s="220" t="n">
        <f aca="false">(I31-Z31*1.6)*F31</f>
        <v>-197.563083881698</v>
      </c>
      <c r="AC31" s="221" t="n">
        <f aca="false">V31/I31</f>
        <v>0.393606668338594</v>
      </c>
    </row>
    <row r="32" customFormat="false" ht="14.25" hidden="false" customHeight="false" outlineLevel="0" collapsed="false">
      <c r="A32" s="222" t="s">
        <v>358</v>
      </c>
      <c r="B32" s="222" t="s">
        <v>359</v>
      </c>
      <c r="C32" s="223" t="n">
        <f aca="false">C31+1</f>
        <v>25</v>
      </c>
      <c r="D32" s="211" t="s">
        <v>287</v>
      </c>
      <c r="E32" s="224" t="s">
        <v>360</v>
      </c>
      <c r="F32" s="213" t="n">
        <v>1712.1</v>
      </c>
      <c r="G32" s="214" t="n">
        <v>5</v>
      </c>
      <c r="H32" s="215" t="n">
        <f aca="false">I32-O32-P32-Y32</f>
        <v>1.95657522508474</v>
      </c>
      <c r="I32" s="216" t="n">
        <f aca="false">SUM(K32:Y32)</f>
        <v>1.95657522508474</v>
      </c>
      <c r="J32" s="216" t="e">
        <f aca="false">I32-#REF!</f>
        <v>#REF!</v>
      </c>
      <c r="K32" s="216" t="n">
        <f aca="false">'[1]приб. прибуд тер.'!BU32+[1]покос!AE32</f>
        <v>0.381109111109089</v>
      </c>
      <c r="L32" s="216" t="n">
        <f aca="false">'[1]сх.кл.'!CE33</f>
        <v>0.150363422792592</v>
      </c>
      <c r="M32" s="216" t="n">
        <f aca="false">[1]ТПВ!AL32</f>
        <v>0.098566672507447</v>
      </c>
      <c r="N32" s="216" t="n">
        <f aca="false">'[1]приб.підв'!AW33</f>
        <v>0.00320489473212401</v>
      </c>
      <c r="O32" s="216" t="n">
        <f aca="false">'[1]ТО ліф'!AP32</f>
        <v>0</v>
      </c>
      <c r="P32" s="216" t="n">
        <f aca="false">'[1]дисп.'!F31</f>
        <v>0</v>
      </c>
      <c r="Q32" s="216" t="n">
        <f aca="false">'[1]аварій.'!AQ32+'[1]ТО ЦОп'!DQ32+'[1]ТО ХВП'!DO32+'[1]ТО ГВП'!BT37</f>
        <v>0.368617072184433</v>
      </c>
      <c r="R32" s="216" t="n">
        <f aca="false">[1]дерат!AJ32</f>
        <v>0.0089463185561591</v>
      </c>
      <c r="S32" s="216" t="n">
        <f aca="false">[1]дезинс!AJ30</f>
        <v>0.00239238362245196</v>
      </c>
      <c r="T32" s="216" t="n">
        <f aca="false">[1]ДимВК!AT31</f>
        <v>0.0814426706985633</v>
      </c>
      <c r="U32" s="216"/>
      <c r="V32" s="216" t="n">
        <f aca="false">'[1]ПР констр. ел'!DW33+'[1]ПР ЦОп'!BZ36+'[1]ПР ХВ'!DQ32+'[1]ПР ГВ'!CX37</f>
        <v>0.727628431716821</v>
      </c>
      <c r="W32" s="216"/>
      <c r="X32" s="216" t="n">
        <f aca="false">[1]Освітл!AX34</f>
        <v>0.134304247165062</v>
      </c>
      <c r="Y32" s="217" t="n">
        <f aca="false">'[1]Елен. ліфт'!AN31</f>
        <v>0</v>
      </c>
      <c r="Z32" s="226" t="n">
        <v>1.227</v>
      </c>
      <c r="AA32" s="225" t="n">
        <f aca="false">I32/Z32</f>
        <v>1.59460083543989</v>
      </c>
      <c r="AB32" s="220" t="n">
        <f aca="false">(I32-Z32*1.6)*F32</f>
        <v>-11.3422771324123</v>
      </c>
      <c r="AC32" s="221" t="n">
        <f aca="false">V32/I32</f>
        <v>0.371888809787677</v>
      </c>
    </row>
    <row r="33" customFormat="false" ht="14.25" hidden="false" customHeight="false" outlineLevel="0" collapsed="false">
      <c r="A33" s="222" t="s">
        <v>361</v>
      </c>
      <c r="B33" s="222" t="s">
        <v>362</v>
      </c>
      <c r="C33" s="223" t="n">
        <f aca="false">C32+1</f>
        <v>26</v>
      </c>
      <c r="D33" s="211" t="s">
        <v>287</v>
      </c>
      <c r="E33" s="224" t="s">
        <v>363</v>
      </c>
      <c r="F33" s="213" t="n">
        <v>11147.7</v>
      </c>
      <c r="G33" s="214" t="n">
        <v>9</v>
      </c>
      <c r="H33" s="215" t="n">
        <f aca="false">I33-O33-P33-Y33</f>
        <v>2.14337280985425</v>
      </c>
      <c r="I33" s="216" t="n">
        <f aca="false">SUM(K33:Y33)</f>
        <v>2.58558753366964</v>
      </c>
      <c r="J33" s="216" t="e">
        <f aca="false">I33-#REF!</f>
        <v>#REF!</v>
      </c>
      <c r="K33" s="216" t="n">
        <f aca="false">'[1]приб. прибуд тер.'!BU33+[1]покос!AE33</f>
        <v>0.429066866211636</v>
      </c>
      <c r="L33" s="216" t="n">
        <f aca="false">'[1]сх.кл.'!CE34</f>
        <v>0.366764603603669</v>
      </c>
      <c r="M33" s="216" t="n">
        <f aca="false">[1]ТПВ!AL33</f>
        <v>0.113896857647766</v>
      </c>
      <c r="N33" s="216" t="n">
        <f aca="false">'[1]приб.підв'!AW34</f>
        <v>0.00194747181091021</v>
      </c>
      <c r="O33" s="216" t="n">
        <f aca="false">'[1]ТО ліф'!AP33</f>
        <v>0.375549347759223</v>
      </c>
      <c r="P33" s="216" t="n">
        <f aca="false">'[1]дисп.'!F32</f>
        <v>0</v>
      </c>
      <c r="Q33" s="216" t="n">
        <f aca="false">'[1]аварій.'!AQ33+'[1]ТО ЦОп'!DQ33+'[1]ТО ХВП'!DO33+'[1]ТО ГВП'!BT38</f>
        <v>0.350183526905756</v>
      </c>
      <c r="R33" s="216" t="n">
        <f aca="false">[1]дерат!AJ33</f>
        <v>0.0093335708711214</v>
      </c>
      <c r="S33" s="216" t="n">
        <f aca="false">[1]дезинс!AJ31</f>
        <v>0.00249594086672587</v>
      </c>
      <c r="T33" s="216" t="n">
        <f aca="false">[1]ДимВК!AT32</f>
        <v>0.0672317366993801</v>
      </c>
      <c r="U33" s="216"/>
      <c r="V33" s="216" t="n">
        <f aca="false">'[1]ПР констр. ел'!DW34+'[1]ПР ЦОп'!BZ37+'[1]ПР ХВ'!DQ33+'[1]ПР ГВ'!CX38</f>
        <v>0.688723459709982</v>
      </c>
      <c r="W33" s="216"/>
      <c r="X33" s="216" t="n">
        <f aca="false">[1]Освітл!AX35</f>
        <v>0.113728775527307</v>
      </c>
      <c r="Y33" s="217" t="n">
        <f aca="false">'[1]Елен. ліфт'!AN32</f>
        <v>0.0666653760561597</v>
      </c>
      <c r="Z33" s="226" t="n">
        <v>1.473</v>
      </c>
      <c r="AA33" s="225" t="n">
        <f aca="false">I33/Z33</f>
        <v>1.75532079678862</v>
      </c>
      <c r="AB33" s="220" t="n">
        <f aca="false">(I33-Z33*1.6)*F33</f>
        <v>2550.45478908899</v>
      </c>
      <c r="AC33" s="221" t="n">
        <f aca="false">V33/I33</f>
        <v>0.266370196615429</v>
      </c>
    </row>
    <row r="34" customFormat="false" ht="14.25" hidden="false" customHeight="false" outlineLevel="0" collapsed="false">
      <c r="A34" s="222" t="s">
        <v>364</v>
      </c>
      <c r="B34" s="222" t="s">
        <v>365</v>
      </c>
      <c r="C34" s="223" t="n">
        <f aca="false">C33+1</f>
        <v>27</v>
      </c>
      <c r="D34" s="211" t="s">
        <v>287</v>
      </c>
      <c r="E34" s="224" t="s">
        <v>366</v>
      </c>
      <c r="F34" s="213" t="n">
        <v>3718.6</v>
      </c>
      <c r="G34" s="214" t="n">
        <v>9</v>
      </c>
      <c r="H34" s="215" t="n">
        <f aca="false">I34-O34-P34-Y34</f>
        <v>2.10765121748951</v>
      </c>
      <c r="I34" s="216" t="n">
        <f aca="false">SUM(K34:Y34)</f>
        <v>2.54476981464245</v>
      </c>
      <c r="J34" s="216" t="e">
        <f aca="false">I34-#REF!</f>
        <v>#REF!</v>
      </c>
      <c r="K34" s="216" t="n">
        <f aca="false">'[1]приб. прибуд тер.'!BU34+[1]покос!AE34</f>
        <v>0.446735700249046</v>
      </c>
      <c r="L34" s="216" t="n">
        <f aca="false">'[1]сх.кл.'!CE35</f>
        <v>0.394888171553484</v>
      </c>
      <c r="M34" s="216" t="n">
        <f aca="false">[1]ТПВ!AL34</f>
        <v>0.106610731637355</v>
      </c>
      <c r="N34" s="216" t="n">
        <f aca="false">'[1]приб.підв'!AW35</f>
        <v>0.00194605779114754</v>
      </c>
      <c r="O34" s="216" t="n">
        <f aca="false">'[1]ТО ліф'!AP34</f>
        <v>0.378823238836842</v>
      </c>
      <c r="P34" s="216" t="n">
        <f aca="false">'[1]дисп.'!F33</f>
        <v>0</v>
      </c>
      <c r="Q34" s="216" t="n">
        <f aca="false">'[1]аварій.'!AQ34+'[1]ТО ЦОп'!DQ34+'[1]ТО ХВП'!DO34+'[1]ТО ГВП'!BT39</f>
        <v>0.353648445201355</v>
      </c>
      <c r="R34" s="216" t="n">
        <f aca="false">[1]дерат!AJ34</f>
        <v>0.00925170763190448</v>
      </c>
      <c r="S34" s="216" t="n">
        <f aca="false">[1]дезинс!AJ32</f>
        <v>0.0024740493734201</v>
      </c>
      <c r="T34" s="216" t="n">
        <f aca="false">[1]ДимВК!AT33</f>
        <v>0.0656205275857225</v>
      </c>
      <c r="U34" s="216"/>
      <c r="V34" s="216" t="n">
        <f aca="false">'[1]ПР констр. ел'!DW35+'[1]ПР ЦОп'!BZ38+'[1]ПР ХВ'!DQ34+'[1]ПР ГВ'!CX39</f>
        <v>0.580536944158279</v>
      </c>
      <c r="W34" s="216"/>
      <c r="X34" s="216" t="n">
        <f aca="false">[1]Освітл!AX36</f>
        <v>0.145938882307799</v>
      </c>
      <c r="Y34" s="217" t="n">
        <f aca="false">'[1]Елен. ліфт'!AN33</f>
        <v>0.0582953583160969</v>
      </c>
      <c r="Z34" s="226" t="n">
        <v>1.473</v>
      </c>
      <c r="AA34" s="225" t="n">
        <f aca="false">I34/Z34</f>
        <v>1.72761019323995</v>
      </c>
      <c r="AB34" s="220" t="n">
        <f aca="false">(I34-Z34*1.6)*F34</f>
        <v>698.984552729415</v>
      </c>
      <c r="AC34" s="221" t="n">
        <f aca="false">V34/I34</f>
        <v>0.228129452344925</v>
      </c>
    </row>
    <row r="35" customFormat="false" ht="14.25" hidden="false" customHeight="false" outlineLevel="0" collapsed="false">
      <c r="A35" s="222" t="s">
        <v>367</v>
      </c>
      <c r="B35" s="222" t="s">
        <v>368</v>
      </c>
      <c r="C35" s="223" t="n">
        <f aca="false">C34+1</f>
        <v>28</v>
      </c>
      <c r="D35" s="211" t="s">
        <v>287</v>
      </c>
      <c r="E35" s="224" t="s">
        <v>369</v>
      </c>
      <c r="F35" s="213" t="n">
        <v>2098.2</v>
      </c>
      <c r="G35" s="214" t="n">
        <v>9</v>
      </c>
      <c r="H35" s="215" t="n">
        <f aca="false">I35-O35-P35-Y35</f>
        <v>2.03320327610601</v>
      </c>
      <c r="I35" s="216" t="n">
        <f aca="false">SUM(K35:Y35)</f>
        <v>2.3264552977369</v>
      </c>
      <c r="J35" s="216" t="e">
        <f aca="false">I35-#REF!</f>
        <v>#REF!</v>
      </c>
      <c r="K35" s="216" t="n">
        <f aca="false">'[1]приб. прибуд тер.'!BU35+[1]покос!AE35</f>
        <v>0.433698755990491</v>
      </c>
      <c r="L35" s="216" t="n">
        <f aca="false">'[1]сх.кл.'!CE36</f>
        <v>0.315561725229187</v>
      </c>
      <c r="M35" s="216" t="n">
        <f aca="false">[1]ТПВ!AL35</f>
        <v>0.131494932164077</v>
      </c>
      <c r="N35" s="216" t="n">
        <f aca="false">'[1]приб.підв'!AW36</f>
        <v>0.00216033836759709</v>
      </c>
      <c r="O35" s="216" t="n">
        <f aca="false">'[1]ТО ліф'!AP35</f>
        <v>0.240055116346308</v>
      </c>
      <c r="P35" s="216" t="n">
        <f aca="false">'[1]дисп.'!F34</f>
        <v>0</v>
      </c>
      <c r="Q35" s="216" t="n">
        <f aca="false">'[1]аварій.'!AQ35+'[1]ТО ЦОп'!DQ35+'[1]ТО ХВП'!DO35+'[1]ТО ГВП'!BT40</f>
        <v>0.327512165081984</v>
      </c>
      <c r="R35" s="216" t="n">
        <f aca="false">[1]дерат!AJ35</f>
        <v>0.00926765799256506</v>
      </c>
      <c r="S35" s="216" t="n">
        <f aca="false">[1]дезинс!AJ33</f>
        <v>0.00247831474597274</v>
      </c>
      <c r="T35" s="216" t="n">
        <f aca="false">[1]ДимВК!AT34</f>
        <v>0.0598104074219375</v>
      </c>
      <c r="U35" s="216"/>
      <c r="V35" s="216" t="n">
        <f aca="false">'[1]ПР констр. ел'!DW36+'[1]ПР ЦОп'!BZ39+'[1]ПР ХВ'!DQ35+'[1]ПР ГВ'!CX40</f>
        <v>0.641933834028714</v>
      </c>
      <c r="W35" s="216"/>
      <c r="X35" s="216" t="n">
        <f aca="false">[1]Освітл!AX37</f>
        <v>0.109285145083487</v>
      </c>
      <c r="Y35" s="217" t="n">
        <f aca="false">'[1]Елен. ліфт'!AN34</f>
        <v>0.0531969052845746</v>
      </c>
      <c r="Z35" s="226" t="n">
        <v>1.473</v>
      </c>
      <c r="AA35" s="225" t="n">
        <f aca="false">I35/Z35</f>
        <v>1.57939938746565</v>
      </c>
      <c r="AB35" s="220" t="n">
        <f aca="false">(I35-Z35*1.6)*F35</f>
        <v>-63.6692542884458</v>
      </c>
      <c r="AC35" s="221" t="n">
        <f aca="false">V35/I35</f>
        <v>0.275927861005181</v>
      </c>
    </row>
    <row r="36" customFormat="false" ht="14.25" hidden="false" customHeight="false" outlineLevel="0" collapsed="false">
      <c r="A36" s="222" t="s">
        <v>370</v>
      </c>
      <c r="B36" s="222" t="s">
        <v>371</v>
      </c>
      <c r="C36" s="223" t="n">
        <f aca="false">C35+1</f>
        <v>29</v>
      </c>
      <c r="D36" s="211" t="s">
        <v>287</v>
      </c>
      <c r="E36" s="224" t="s">
        <v>372</v>
      </c>
      <c r="F36" s="213" t="n">
        <v>2750.3</v>
      </c>
      <c r="G36" s="214" t="n">
        <v>5</v>
      </c>
      <c r="H36" s="215" t="n">
        <f aca="false">I36-O36-P36-Y36</f>
        <v>1.77343010802953</v>
      </c>
      <c r="I36" s="216" t="n">
        <f aca="false">SUM(K36:Y36)</f>
        <v>1.77343010802953</v>
      </c>
      <c r="J36" s="216" t="e">
        <f aca="false">I36-#REF!</f>
        <v>#REF!</v>
      </c>
      <c r="K36" s="216" t="n">
        <f aca="false">'[1]приб. прибуд тер.'!BU36+[1]покос!AE36</f>
        <v>0.129304928786925</v>
      </c>
      <c r="L36" s="216" t="n">
        <f aca="false">'[1]сх.кл.'!CE37</f>
        <v>0.190043323653577</v>
      </c>
      <c r="M36" s="216" t="n">
        <f aca="false">[1]ТПВ!AL36</f>
        <v>0.1227182489183</v>
      </c>
      <c r="N36" s="216" t="n">
        <f aca="false">'[1]приб.підв'!AW37</f>
        <v>0.0032576857079867</v>
      </c>
      <c r="O36" s="216" t="n">
        <f aca="false">'[1]ТО ліф'!AP36</f>
        <v>0</v>
      </c>
      <c r="P36" s="216" t="n">
        <f aca="false">'[1]дисп.'!F35</f>
        <v>0</v>
      </c>
      <c r="Q36" s="216" t="n">
        <f aca="false">'[1]аварій.'!AQ36+'[1]ТО ЦОп'!DQ36+'[1]ТО ХВП'!DO36+'[1]ТО ГВП'!BT41</f>
        <v>0.358619757626609</v>
      </c>
      <c r="R36" s="216" t="n">
        <f aca="false">[1]дерат!AJ36</f>
        <v>0.00887592480820274</v>
      </c>
      <c r="S36" s="216" t="n">
        <f aca="false">[1]дезинс!AJ34</f>
        <v>0.00237355924808203</v>
      </c>
      <c r="T36" s="216" t="n">
        <f aca="false">[1]ДимВК!AT35</f>
        <v>0.0760487927697034</v>
      </c>
      <c r="U36" s="216"/>
      <c r="V36" s="216" t="n">
        <f aca="false">'[1]ПР констр. ел'!DW37+'[1]ПР ЦОп'!BZ40+'[1]ПР ХВ'!DQ36+'[1]ПР ГВ'!CX41</f>
        <v>0.751771658332505</v>
      </c>
      <c r="W36" s="216"/>
      <c r="X36" s="216" t="n">
        <f aca="false">[1]Освітл!AX38</f>
        <v>0.130416228177637</v>
      </c>
      <c r="Y36" s="217" t="n">
        <f aca="false">'[1]Елен. ліфт'!AN35</f>
        <v>0</v>
      </c>
      <c r="Z36" s="226" t="n">
        <v>1.227</v>
      </c>
      <c r="AA36" s="225" t="n">
        <f aca="false">I36/Z36</f>
        <v>1.44533831135251</v>
      </c>
      <c r="AB36" s="220" t="n">
        <f aca="false">(I36-Z36*1.6)*F36</f>
        <v>-521.92413388639</v>
      </c>
      <c r="AC36" s="221" t="n">
        <f aca="false">V36/I36</f>
        <v>0.42390825267301</v>
      </c>
    </row>
    <row r="37" customFormat="false" ht="14.25" hidden="false" customHeight="false" outlineLevel="0" collapsed="false">
      <c r="A37" s="222" t="s">
        <v>373</v>
      </c>
      <c r="B37" s="222" t="s">
        <v>374</v>
      </c>
      <c r="C37" s="223" t="n">
        <f aca="false">C36+1</f>
        <v>30</v>
      </c>
      <c r="D37" s="211" t="s">
        <v>287</v>
      </c>
      <c r="E37" s="224" t="s">
        <v>375</v>
      </c>
      <c r="F37" s="213" t="n">
        <v>1886</v>
      </c>
      <c r="G37" s="214" t="n">
        <v>9</v>
      </c>
      <c r="H37" s="215" t="n">
        <f aca="false">I37-O37-P37-Y37</f>
        <v>2.31758411571965</v>
      </c>
      <c r="I37" s="216" t="n">
        <f aca="false">SUM(K37:Y37)</f>
        <v>2.66822986093729</v>
      </c>
      <c r="J37" s="216" t="e">
        <f aca="false">I37-#REF!</f>
        <v>#REF!</v>
      </c>
      <c r="K37" s="216" t="n">
        <f aca="false">'[1]приб. прибуд тер.'!BU37+[1]покос!AE37</f>
        <v>0.403418612746262</v>
      </c>
      <c r="L37" s="216" t="n">
        <f aca="false">'[1]сх.кл.'!CE38</f>
        <v>0.403139539581012</v>
      </c>
      <c r="M37" s="216" t="n">
        <f aca="false">[1]ТПВ!AL37</f>
        <v>0.117884057971014</v>
      </c>
      <c r="N37" s="216" t="n">
        <f aca="false">'[1]приб.підв'!AW38</f>
        <v>0.00281100008241224</v>
      </c>
      <c r="O37" s="216" t="n">
        <f aca="false">'[1]ТО ліф'!AP37</f>
        <v>0.265532094047972</v>
      </c>
      <c r="P37" s="216" t="n">
        <f aca="false">'[1]дисп.'!F36</f>
        <v>0</v>
      </c>
      <c r="Q37" s="216" t="n">
        <f aca="false">'[1]аварій.'!AQ37+'[1]ТО ЦОп'!DQ37+'[1]ТО ХВП'!DO37+'[1]ТО ГВП'!BT42</f>
        <v>0.361925454217311</v>
      </c>
      <c r="R37" s="216" t="n">
        <f aca="false">[1]дерат!AJ37</f>
        <v>0.0127214379639449</v>
      </c>
      <c r="S37" s="216" t="n">
        <f aca="false">[1]дезинс!AJ35</f>
        <v>0.00340190880169671</v>
      </c>
      <c r="T37" s="216" t="n">
        <f aca="false">[1]ДимВК!AT36</f>
        <v>0.0665398710777885</v>
      </c>
      <c r="U37" s="216"/>
      <c r="V37" s="216" t="n">
        <f aca="false">'[1]ПР констр. ел'!DW38+'[1]ПР ЦОп'!BZ41+'[1]ПР ХВ'!DQ37+'[1]ПР ГВ'!CX42</f>
        <v>0.824064698063903</v>
      </c>
      <c r="W37" s="216"/>
      <c r="X37" s="216" t="n">
        <f aca="false">[1]Освітл!AX39</f>
        <v>0.121677535214302</v>
      </c>
      <c r="Y37" s="217" t="n">
        <f aca="false">'[1]Елен. ліфт'!AN36</f>
        <v>0.0851136511696772</v>
      </c>
      <c r="Z37" s="226" t="n">
        <v>1.473</v>
      </c>
      <c r="AA37" s="225" t="n">
        <f aca="false">I37/Z37</f>
        <v>1.81142556750665</v>
      </c>
      <c r="AB37" s="220" t="n">
        <f aca="false">(I37-Z37*1.6)*F37</f>
        <v>587.356717727736</v>
      </c>
      <c r="AC37" s="221" t="n">
        <f aca="false">V37/I37</f>
        <v>0.308843218542808</v>
      </c>
    </row>
    <row r="38" customFormat="false" ht="14.25" hidden="false" customHeight="false" outlineLevel="0" collapsed="false">
      <c r="A38" s="222" t="s">
        <v>376</v>
      </c>
      <c r="B38" s="222" t="s">
        <v>377</v>
      </c>
      <c r="C38" s="223" t="n">
        <f aca="false">C37+1</f>
        <v>31</v>
      </c>
      <c r="D38" s="211" t="s">
        <v>287</v>
      </c>
      <c r="E38" s="224" t="s">
        <v>378</v>
      </c>
      <c r="F38" s="213" t="n">
        <v>1876.9</v>
      </c>
      <c r="G38" s="214" t="n">
        <v>9</v>
      </c>
      <c r="H38" s="215" t="n">
        <f aca="false">I38-O38-P38-Y38</f>
        <v>2.28467207513027</v>
      </c>
      <c r="I38" s="216" t="n">
        <f aca="false">SUM(K38:Y38)</f>
        <v>2.61053751570294</v>
      </c>
      <c r="J38" s="216" t="e">
        <f aca="false">I38-#REF!</f>
        <v>#REF!</v>
      </c>
      <c r="K38" s="216" t="n">
        <f aca="false">'[1]приб. прибуд тер.'!BU38+[1]покос!AE38</f>
        <v>0.4172859581329</v>
      </c>
      <c r="L38" s="216" t="n">
        <f aca="false">'[1]сх.кл.'!CE39</f>
        <v>0.37090500040155</v>
      </c>
      <c r="M38" s="216" t="n">
        <f aca="false">[1]ТПВ!AL38</f>
        <v>0.111319729340935</v>
      </c>
      <c r="N38" s="216" t="n">
        <f aca="false">'[1]приб.підв'!AW39</f>
        <v>0.00282462899218365</v>
      </c>
      <c r="O38" s="216" t="n">
        <f aca="false">'[1]ТО ліф'!AP38</f>
        <v>0.268348280922683</v>
      </c>
      <c r="P38" s="216" t="n">
        <f aca="false">'[1]дисп.'!F37</f>
        <v>0</v>
      </c>
      <c r="Q38" s="216" t="n">
        <f aca="false">'[1]аварій.'!AQ38+'[1]ТО ЦОп'!DQ38+'[1]ТО ХВП'!DO38+'[1]ТО ГВП'!BT43</f>
        <v>0.362661055434449</v>
      </c>
      <c r="R38" s="216" t="n">
        <f aca="false">[1]дерат!AJ38</f>
        <v>0.00953155096169215</v>
      </c>
      <c r="S38" s="216" t="n">
        <f aca="false">[1]дезинс!AJ36</f>
        <v>0.00254888379775161</v>
      </c>
      <c r="T38" s="216" t="n">
        <f aca="false">[1]ДимВК!AT37</f>
        <v>0.0668624843373164</v>
      </c>
      <c r="U38" s="216"/>
      <c r="V38" s="216" t="n">
        <f aca="false">'[1]ПР констр. ел'!DW39+'[1]ПР ЦОп'!BZ42+'[1]ПР ХВ'!DQ38+'[1]ПР ГВ'!CX43</f>
        <v>0.827686488556381</v>
      </c>
      <c r="W38" s="216"/>
      <c r="X38" s="216" t="n">
        <f aca="false">[1]Освітл!AX40</f>
        <v>0.113046295175115</v>
      </c>
      <c r="Y38" s="217" t="n">
        <f aca="false">'[1]Елен. ліфт'!AN37</f>
        <v>0.0575171596499838</v>
      </c>
      <c r="Z38" s="226" t="n">
        <v>1.473</v>
      </c>
      <c r="AA38" s="225" t="n">
        <f aca="false">I38/Z38</f>
        <v>1.77225900590831</v>
      </c>
      <c r="AB38" s="220" t="n">
        <f aca="false">(I38-Z38*1.6)*F38</f>
        <v>476.239943222847</v>
      </c>
      <c r="AC38" s="221" t="n">
        <f aca="false">V38/I38</f>
        <v>0.317055963983536</v>
      </c>
    </row>
    <row r="39" customFormat="false" ht="14.25" hidden="false" customHeight="false" outlineLevel="0" collapsed="false">
      <c r="A39" s="222" t="s">
        <v>379</v>
      </c>
      <c r="B39" s="222" t="s">
        <v>380</v>
      </c>
      <c r="C39" s="223" t="n">
        <f aca="false">C38+1</f>
        <v>32</v>
      </c>
      <c r="D39" s="211" t="s">
        <v>287</v>
      </c>
      <c r="E39" s="224" t="s">
        <v>381</v>
      </c>
      <c r="F39" s="213" t="n">
        <v>4240.2</v>
      </c>
      <c r="G39" s="214" t="n">
        <v>14</v>
      </c>
      <c r="H39" s="215" t="n">
        <f aca="false">I39-O39-P39-Y39</f>
        <v>2.17502417265262</v>
      </c>
      <c r="I39" s="216" t="n">
        <f aca="false">SUM(K39:Y39)</f>
        <v>2.52575885161582</v>
      </c>
      <c r="J39" s="216" t="e">
        <f aca="false">I39-#REF!</f>
        <v>#REF!</v>
      </c>
      <c r="K39" s="216" t="n">
        <f aca="false">'[1]приб. прибуд тер.'!BU39+[1]покос!AE39</f>
        <v>0.376006975460894</v>
      </c>
      <c r="L39" s="216" t="n">
        <f aca="false">'[1]сх.кл.'!CE40</f>
        <v>0.451855839577814</v>
      </c>
      <c r="M39" s="216" t="n">
        <f aca="false">[1]ТПВ!AL39</f>
        <v>0.116238542207129</v>
      </c>
      <c r="N39" s="216" t="n">
        <f aca="false">'[1]приб.підв'!AW40</f>
        <v>0.00100024454609301</v>
      </c>
      <c r="O39" s="216" t="n">
        <f aca="false">'[1]ТО ліф'!AP39</f>
        <v>0.260179815551977</v>
      </c>
      <c r="P39" s="216" t="n">
        <f aca="false">'[1]дисп.'!F38</f>
        <v>0</v>
      </c>
      <c r="Q39" s="216" t="n">
        <f aca="false">'[1]аварій.'!AQ39+'[1]ТО ЦОп'!DQ39+'[1]ТО ХВП'!DO39+'[1]ТО ГВП'!BT44</f>
        <v>0.356970675699463</v>
      </c>
      <c r="R39" s="216" t="n">
        <f aca="false">[1]дерат!AJ39</f>
        <v>0.00984923730012735</v>
      </c>
      <c r="S39" s="216" t="n">
        <f aca="false">[1]дезинс!AJ37</f>
        <v>0.00263383802650818</v>
      </c>
      <c r="T39" s="216" t="n">
        <f aca="false">[1]ДимВК!AT38</f>
        <v>0</v>
      </c>
      <c r="U39" s="216"/>
      <c r="V39" s="216" t="n">
        <f aca="false">'[1]ПР констр. ел'!DW40+'[1]ПР ЦОп'!BZ43+'[1]ПР ХВ'!DQ39+'[1]ПР ГВ'!CX44</f>
        <v>0.585802178331894</v>
      </c>
      <c r="W39" s="216"/>
      <c r="X39" s="216" t="n">
        <f aca="false">[1]Освітл!AX41</f>
        <v>0.274666641502697</v>
      </c>
      <c r="Y39" s="217" t="n">
        <f aca="false">'[1]Елен. ліфт'!AN38</f>
        <v>0.0905548634112249</v>
      </c>
      <c r="Z39" s="226" t="n">
        <v>1.419</v>
      </c>
      <c r="AA39" s="225" t="n">
        <f aca="false">I39/Z39</f>
        <v>1.77995690741073</v>
      </c>
      <c r="AB39" s="220" t="n">
        <f aca="false">(I39-Z39*1.6)*F39</f>
        <v>1082.77260262141</v>
      </c>
      <c r="AC39" s="221" t="n">
        <f aca="false">V39/I39</f>
        <v>0.231931159206721</v>
      </c>
    </row>
    <row r="40" customFormat="false" ht="14.25" hidden="false" customHeight="false" outlineLevel="0" collapsed="false">
      <c r="A40" s="222" t="s">
        <v>382</v>
      </c>
      <c r="B40" s="222" t="s">
        <v>383</v>
      </c>
      <c r="C40" s="223" t="n">
        <f aca="false">C39+1</f>
        <v>33</v>
      </c>
      <c r="D40" s="211" t="s">
        <v>287</v>
      </c>
      <c r="E40" s="224" t="s">
        <v>384</v>
      </c>
      <c r="F40" s="213" t="n">
        <v>5824.5</v>
      </c>
      <c r="G40" s="214" t="n">
        <v>5</v>
      </c>
      <c r="H40" s="215" t="n">
        <f aca="false">I40-O40-P40-Y40</f>
        <v>1.83641000882887</v>
      </c>
      <c r="I40" s="216" t="n">
        <f aca="false">SUM(K40:Y40)</f>
        <v>1.83641000882887</v>
      </c>
      <c r="J40" s="216" t="e">
        <f aca="false">I40-#REF!</f>
        <v>#REF!</v>
      </c>
      <c r="K40" s="216" t="n">
        <f aca="false">'[1]приб. прибуд тер.'!BU40+[1]покос!AE40</f>
        <v>0.246381760054951</v>
      </c>
      <c r="L40" s="216" t="n">
        <f aca="false">'[1]сх.кл.'!CE41</f>
        <v>0.173940602941233</v>
      </c>
      <c r="M40" s="216" t="n">
        <f aca="false">[1]ТПВ!AL40</f>
        <v>0.118193378544653</v>
      </c>
      <c r="N40" s="216" t="n">
        <f aca="false">'[1]приб.підв'!AW41</f>
        <v>0.00310610803595212</v>
      </c>
      <c r="O40" s="216" t="n">
        <f aca="false">'[1]ТО ліф'!AP40</f>
        <v>0</v>
      </c>
      <c r="P40" s="216" t="n">
        <f aca="false">'[1]дисп.'!F39</f>
        <v>0</v>
      </c>
      <c r="Q40" s="216" t="n">
        <f aca="false">'[1]аварій.'!AQ40+'[1]ТО ЦОп'!DQ40+'[1]ТО ХВП'!DO40+'[1]ТО ГВП'!BT45</f>
        <v>0.346810382977143</v>
      </c>
      <c r="R40" s="216" t="n">
        <f aca="false">[1]дерат!AJ40</f>
        <v>0.00911168065928406</v>
      </c>
      <c r="S40" s="216" t="n">
        <f aca="false">[1]дезинс!AJ38</f>
        <v>0.00243660400034338</v>
      </c>
      <c r="T40" s="216" t="n">
        <f aca="false">[1]ДимВК!AT39</f>
        <v>0.0949616366718643</v>
      </c>
      <c r="U40" s="216"/>
      <c r="V40" s="216" t="n">
        <f aca="false">'[1]ПР констр. ел'!DW41+'[1]ПР ЦОп'!BZ44+'[1]ПР ХВ'!DQ40+'[1]ПР ГВ'!CX45</f>
        <v>0.665336793534809</v>
      </c>
      <c r="W40" s="216"/>
      <c r="X40" s="216" t="n">
        <f aca="false">[1]Освітл!AX42</f>
        <v>0.176131061408641</v>
      </c>
      <c r="Y40" s="217" t="n">
        <f aca="false">'[1]Елен. ліфт'!AN39</f>
        <v>0</v>
      </c>
      <c r="Z40" s="226" t="n">
        <v>1.178</v>
      </c>
      <c r="AA40" s="225" t="n">
        <f aca="false">I40/Z40</f>
        <v>1.55892190902281</v>
      </c>
      <c r="AB40" s="220" t="n">
        <f aca="false">(I40-Z40*1.6)*F40</f>
        <v>-281.847503576229</v>
      </c>
      <c r="AC40" s="221" t="n">
        <f aca="false">V40/I40</f>
        <v>0.362302966296242</v>
      </c>
    </row>
    <row r="41" customFormat="false" ht="14.25" hidden="false" customHeight="false" outlineLevel="0" collapsed="false">
      <c r="A41" s="222" t="s">
        <v>385</v>
      </c>
      <c r="B41" s="222" t="s">
        <v>386</v>
      </c>
      <c r="C41" s="223" t="n">
        <f aca="false">C40+1</f>
        <v>34</v>
      </c>
      <c r="D41" s="211" t="s">
        <v>287</v>
      </c>
      <c r="E41" s="224" t="s">
        <v>387</v>
      </c>
      <c r="F41" s="213" t="n">
        <v>1717.9</v>
      </c>
      <c r="G41" s="214" t="n">
        <v>5</v>
      </c>
      <c r="H41" s="215" t="n">
        <f aca="false">I41-O41-P41-Y41</f>
        <v>1.96299621909406</v>
      </c>
      <c r="I41" s="216" t="n">
        <f aca="false">SUM(K41:Y41)</f>
        <v>1.96299621909406</v>
      </c>
      <c r="J41" s="216" t="e">
        <f aca="false">I41-#REF!</f>
        <v>#REF!</v>
      </c>
      <c r="K41" s="216" t="n">
        <f aca="false">'[1]приб. прибуд тер.'!BU41+[1]покос!AE41</f>
        <v>0.364644544122035</v>
      </c>
      <c r="L41" s="216" t="n">
        <f aca="false">'[1]сх.кл.'!CE42</f>
        <v>0.156099718692854</v>
      </c>
      <c r="M41" s="216" t="n">
        <f aca="false">[1]ТПВ!AL41</f>
        <v>0.110708035003978</v>
      </c>
      <c r="N41" s="216" t="n">
        <f aca="false">'[1]приб.підв'!AW42</f>
        <v>0.00281603170547145</v>
      </c>
      <c r="O41" s="216" t="n">
        <f aca="false">'[1]ТО ліф'!AP41</f>
        <v>0</v>
      </c>
      <c r="P41" s="216" t="n">
        <f aca="false">'[1]дисп.'!F40</f>
        <v>0</v>
      </c>
      <c r="Q41" s="216" t="n">
        <f aca="false">'[1]аварій.'!AQ41+'[1]ТО ЦОп'!DQ41+'[1]ТО ХВП'!DO41+'[1]ТО ГВП'!BT46</f>
        <v>0.357928116412129</v>
      </c>
      <c r="R41" s="216" t="n">
        <f aca="false">[1]дерат!AJ41</f>
        <v>0.00933405669713022</v>
      </c>
      <c r="S41" s="216" t="n">
        <f aca="false">[1]дезинс!AJ39</f>
        <v>0.00249607078409686</v>
      </c>
      <c r="T41" s="216" t="n">
        <f aca="false">[1]ДимВК!AT40</f>
        <v>0.108223603626917</v>
      </c>
      <c r="U41" s="216"/>
      <c r="V41" s="216" t="n">
        <f aca="false">'[1]ПР констр. ел'!DW42+'[1]ПР ЦОп'!BZ45+'[1]ПР ХВ'!DQ41+'[1]ПР ГВ'!CX46</f>
        <v>0.705697563342126</v>
      </c>
      <c r="W41" s="216"/>
      <c r="X41" s="216" t="n">
        <f aca="false">[1]Освітл!AX43</f>
        <v>0.145048478707319</v>
      </c>
      <c r="Y41" s="217" t="n">
        <f aca="false">'[1]Елен. ліфт'!AN40</f>
        <v>0</v>
      </c>
      <c r="Z41" s="226" t="n">
        <v>1.178</v>
      </c>
      <c r="AA41" s="225" t="n">
        <f aca="false">I41/Z41</f>
        <v>1.66638049159088</v>
      </c>
      <c r="AB41" s="220" t="n">
        <f aca="false">(I41-Z41*1.6)*F41</f>
        <v>134.333284781678</v>
      </c>
      <c r="AC41" s="221" t="n">
        <f aca="false">V41/I41</f>
        <v>0.359500215271843</v>
      </c>
    </row>
    <row r="42" customFormat="false" ht="14.25" hidden="false" customHeight="false" outlineLevel="0" collapsed="false">
      <c r="A42" s="222" t="s">
        <v>388</v>
      </c>
      <c r="B42" s="222" t="s">
        <v>389</v>
      </c>
      <c r="C42" s="223" t="n">
        <f aca="false">C41+1</f>
        <v>35</v>
      </c>
      <c r="D42" s="211" t="s">
        <v>287</v>
      </c>
      <c r="E42" s="224" t="s">
        <v>390</v>
      </c>
      <c r="F42" s="213" t="n">
        <v>4568.5</v>
      </c>
      <c r="G42" s="214" t="n">
        <v>5</v>
      </c>
      <c r="H42" s="215" t="n">
        <f aca="false">I42-O42-P42-Y42</f>
        <v>1.78111197920433</v>
      </c>
      <c r="I42" s="216" t="n">
        <f aca="false">SUM(K42:Y42)</f>
        <v>1.78111197920433</v>
      </c>
      <c r="J42" s="216" t="e">
        <f aca="false">I42-#REF!</f>
        <v>#REF!</v>
      </c>
      <c r="K42" s="216" t="n">
        <f aca="false">'[1]приб. прибуд тер.'!BU42+[1]покос!AE42</f>
        <v>0.341438388967366</v>
      </c>
      <c r="L42" s="216" t="n">
        <f aca="false">'[1]сх.кл.'!CE43</f>
        <v>0.171216428345908</v>
      </c>
      <c r="M42" s="216" t="n">
        <f aca="false">[1]ТПВ!AL42</f>
        <v>0.140720148845354</v>
      </c>
      <c r="N42" s="216" t="n">
        <f aca="false">'[1]приб.підв'!AW43</f>
        <v>0.00301252904129449</v>
      </c>
      <c r="O42" s="216" t="n">
        <f aca="false">'[1]ТО ліф'!AP42</f>
        <v>0</v>
      </c>
      <c r="P42" s="216" t="n">
        <f aca="false">'[1]дисп.'!F41</f>
        <v>0</v>
      </c>
      <c r="Q42" s="216" t="n">
        <f aca="false">'[1]аварій.'!AQ42+'[1]ТО ЦОп'!DQ42+'[1]ТО ХВП'!DO42+'[1]ТО ГВП'!BT47</f>
        <v>0.363704887616409</v>
      </c>
      <c r="R42" s="216" t="n">
        <f aca="false">[1]дерат!AJ42</f>
        <v>0.00884613599563595</v>
      </c>
      <c r="S42" s="216" t="n">
        <f aca="false">[1]дезинс!AJ40</f>
        <v>0.00236559325996415</v>
      </c>
      <c r="T42" s="216" t="n">
        <f aca="false">[1]ДимВК!AT41</f>
        <v>0.0965896294906079</v>
      </c>
      <c r="U42" s="216"/>
      <c r="V42" s="216" t="n">
        <f aca="false">'[1]ПР констр. ел'!DW43+'[1]ПР ЦОп'!BZ46+'[1]ПР ХВ'!DQ42+'[1]ПР ГВ'!CX47</f>
        <v>0.51947698257533</v>
      </c>
      <c r="W42" s="216"/>
      <c r="X42" s="216" t="n">
        <f aca="false">[1]Освітл!AX44</f>
        <v>0.133741255066461</v>
      </c>
      <c r="Y42" s="217" t="n">
        <f aca="false">'[1]Елен. ліфт'!AN41</f>
        <v>0</v>
      </c>
      <c r="Z42" s="226" t="n">
        <v>1.178</v>
      </c>
      <c r="AA42" s="225" t="n">
        <f aca="false">I42/Z42</f>
        <v>1.5119796088322</v>
      </c>
      <c r="AB42" s="220" t="n">
        <f aca="false">(I42-Z42*1.6)*F42</f>
        <v>-473.698723005017</v>
      </c>
      <c r="AC42" s="221" t="n">
        <f aca="false">V42/I42</f>
        <v>0.291658800030863</v>
      </c>
    </row>
    <row r="43" customFormat="false" ht="14.25" hidden="false" customHeight="false" outlineLevel="0" collapsed="false">
      <c r="A43" s="222" t="s">
        <v>391</v>
      </c>
      <c r="B43" s="222" t="s">
        <v>392</v>
      </c>
      <c r="C43" s="223" t="n">
        <f aca="false">C42+1</f>
        <v>36</v>
      </c>
      <c r="D43" s="211" t="s">
        <v>287</v>
      </c>
      <c r="E43" s="224" t="s">
        <v>393</v>
      </c>
      <c r="F43" s="213" t="n">
        <v>4254.6</v>
      </c>
      <c r="G43" s="214" t="n">
        <v>9</v>
      </c>
      <c r="H43" s="215" t="n">
        <f aca="false">I43-O43-P43-Y43</f>
        <v>1.97905588538737</v>
      </c>
      <c r="I43" s="216" t="n">
        <f aca="false">SUM(K43:Y43)</f>
        <v>2.24455296376699</v>
      </c>
      <c r="J43" s="216" t="e">
        <f aca="false">I43-#REF!</f>
        <v>#REF!</v>
      </c>
      <c r="K43" s="216" t="n">
        <f aca="false">'[1]приб. прибуд тер.'!BU43+[1]покос!AE43</f>
        <v>0.50742466486441</v>
      </c>
      <c r="L43" s="216" t="n">
        <f aca="false">'[1]сх.кл.'!CE44</f>
        <v>0.306798273813598</v>
      </c>
      <c r="M43" s="216" t="n">
        <f aca="false">[1]ТПВ!AL43</f>
        <v>0.112067566085335</v>
      </c>
      <c r="N43" s="216" t="n">
        <f aca="false">'[1]приб.підв'!AW44</f>
        <v>0.00212455605580014</v>
      </c>
      <c r="O43" s="216" t="n">
        <f aca="false">'[1]ТО ліф'!AP43</f>
        <v>0.174235595050728</v>
      </c>
      <c r="P43" s="216" t="n">
        <f aca="false">'[1]дисп.'!F42</f>
        <v>0</v>
      </c>
      <c r="Q43" s="216" t="n">
        <f aca="false">'[1]аварій.'!AQ43+'[1]ТО ЦОп'!DQ43+'[1]ТО ХВП'!DO43+'[1]ТО ГВП'!BT48</f>
        <v>0.329870535177647</v>
      </c>
      <c r="R43" s="216" t="n">
        <f aca="false">[1]дерат!AJ43</f>
        <v>0.0087471217035679</v>
      </c>
      <c r="S43" s="216" t="n">
        <f aca="false">[1]дезинс!AJ41</f>
        <v>0.00233911531048747</v>
      </c>
      <c r="T43" s="216" t="n">
        <f aca="false">[1]ДимВК!AT42</f>
        <v>0.0589922422097068</v>
      </c>
      <c r="U43" s="216"/>
      <c r="V43" s="216" t="n">
        <f aca="false">'[1]ПР констр. ел'!DW44+'[1]ПР ЦОп'!BZ47+'[1]ПР ХВ'!DQ43+'[1]ПР ГВ'!CX48</f>
        <v>0.538360558620641</v>
      </c>
      <c r="W43" s="216"/>
      <c r="X43" s="216" t="n">
        <f aca="false">[1]Освітл!AX45</f>
        <v>0.112331251546173</v>
      </c>
      <c r="Y43" s="217" t="n">
        <f aca="false">'[1]Елен. ліфт'!AN42</f>
        <v>0.0912614833288942</v>
      </c>
      <c r="Z43" s="226" t="n">
        <v>1.473</v>
      </c>
      <c r="AA43" s="225" t="n">
        <f aca="false">I43/Z43</f>
        <v>1.52379698830074</v>
      </c>
      <c r="AB43" s="220" t="n">
        <f aca="false">(I43-Z43*1.6)*F43</f>
        <v>-477.566240356975</v>
      </c>
      <c r="AC43" s="221" t="n">
        <f aca="false">V43/I43</f>
        <v>0.239852018335589</v>
      </c>
    </row>
    <row r="44" customFormat="false" ht="14.25" hidden="false" customHeight="false" outlineLevel="0" collapsed="false">
      <c r="A44" s="222" t="s">
        <v>394</v>
      </c>
      <c r="B44" s="222" t="s">
        <v>395</v>
      </c>
      <c r="C44" s="223" t="n">
        <f aca="false">C43+1</f>
        <v>37</v>
      </c>
      <c r="D44" s="211" t="s">
        <v>287</v>
      </c>
      <c r="E44" s="224" t="s">
        <v>396</v>
      </c>
      <c r="F44" s="213" t="n">
        <v>8104.9</v>
      </c>
      <c r="G44" s="214" t="n">
        <v>9</v>
      </c>
      <c r="H44" s="215" t="n">
        <f aca="false">I44-O44-P44-Y44</f>
        <v>2.02746624145546</v>
      </c>
      <c r="I44" s="216" t="n">
        <f aca="false">SUM(K44:Y44)</f>
        <v>2.40829868799223</v>
      </c>
      <c r="J44" s="216" t="e">
        <f aca="false">I44-#REF!</f>
        <v>#REF!</v>
      </c>
      <c r="K44" s="216" t="n">
        <f aca="false">'[1]приб. прибуд тер.'!BU44+[1]покос!AE44</f>
        <v>0.355015514636202</v>
      </c>
      <c r="L44" s="216" t="n">
        <f aca="false">'[1]сх.кл.'!CE45</f>
        <v>0.360553978649874</v>
      </c>
      <c r="M44" s="216" t="n">
        <f aca="false">[1]ТПВ!AL44</f>
        <v>0.115013880492048</v>
      </c>
      <c r="N44" s="216" t="n">
        <f aca="false">'[1]приб.підв'!AW45</f>
        <v>0.00564246725100203</v>
      </c>
      <c r="O44" s="216" t="n">
        <f aca="false">'[1]ТО ліф'!AP44</f>
        <v>0.326272829444266</v>
      </c>
      <c r="P44" s="216" t="n">
        <f aca="false">'[1]дисп.'!F43</f>
        <v>0</v>
      </c>
      <c r="Q44" s="216" t="n">
        <f aca="false">'[1]аварій.'!AQ44+'[1]ТО ЦОп'!DQ44+'[1]ТО ХВП'!DO44+'[1]ТО ГВП'!BT49</f>
        <v>0.311179089069942</v>
      </c>
      <c r="R44" s="216" t="n">
        <f aca="false">[1]дерат!AJ44</f>
        <v>0.00943912948285677</v>
      </c>
      <c r="S44" s="216" t="n">
        <f aca="false">[1]дезинс!AJ42</f>
        <v>0.0025241688682596</v>
      </c>
      <c r="T44" s="216" t="n">
        <f aca="false">[1]ДимВК!AT43</f>
        <v>0.0585138503227444</v>
      </c>
      <c r="U44" s="216"/>
      <c r="V44" s="216" t="n">
        <f aca="false">'[1]ПР констр. ел'!DW45+'[1]ПР ЦОп'!BZ48+'[1]ПР ХВ'!DQ44+'[1]ПР ГВ'!CX49</f>
        <v>0.66532979551933</v>
      </c>
      <c r="W44" s="216"/>
      <c r="X44" s="216" t="n">
        <f aca="false">[1]Освітл!AX46</f>
        <v>0.144254367163197</v>
      </c>
      <c r="Y44" s="217" t="n">
        <f aca="false">'[1]Елен. ліфт'!AN43</f>
        <v>0.0545596170925124</v>
      </c>
      <c r="Z44" s="226" t="n">
        <v>1.473</v>
      </c>
      <c r="AA44" s="225" t="n">
        <f aca="false">I44/Z44</f>
        <v>1.63496177053105</v>
      </c>
      <c r="AB44" s="220" t="n">
        <f aca="false">(I44-Z44*1.6)*F44</f>
        <v>417.391716308253</v>
      </c>
      <c r="AC44" s="221" t="n">
        <f aca="false">V44/I44</f>
        <v>0.276265481037157</v>
      </c>
    </row>
    <row r="45" customFormat="false" ht="14.25" hidden="false" customHeight="false" outlineLevel="0" collapsed="false">
      <c r="A45" s="222" t="s">
        <v>397</v>
      </c>
      <c r="B45" s="222" t="s">
        <v>398</v>
      </c>
      <c r="C45" s="223" t="n">
        <f aca="false">C44+1</f>
        <v>38</v>
      </c>
      <c r="D45" s="211" t="s">
        <v>287</v>
      </c>
      <c r="E45" s="224" t="s">
        <v>399</v>
      </c>
      <c r="F45" s="213" t="n">
        <v>2837.1</v>
      </c>
      <c r="G45" s="214" t="n">
        <v>5</v>
      </c>
      <c r="H45" s="215" t="n">
        <f aca="false">I45-O45-P45-Y45</f>
        <v>1.91844800940826</v>
      </c>
      <c r="I45" s="216" t="n">
        <f aca="false">SUM(K45:Y45)</f>
        <v>1.91844800940826</v>
      </c>
      <c r="J45" s="216" t="e">
        <f aca="false">I45-#REF!</f>
        <v>#REF!</v>
      </c>
      <c r="K45" s="216" t="n">
        <f aca="false">'[1]приб. прибуд тер.'!BU45+[1]покос!AE45</f>
        <v>0.209835799953564</v>
      </c>
      <c r="L45" s="216" t="n">
        <f aca="false">'[1]сх.кл.'!CE46</f>
        <v>0.296455743596212</v>
      </c>
      <c r="M45" s="216" t="n">
        <f aca="false">[1]ТПВ!AL45</f>
        <v>0.0896948762233737</v>
      </c>
      <c r="N45" s="216" t="n">
        <f aca="false">'[1]приб.підв'!AW46</f>
        <v>0.00377934408352054</v>
      </c>
      <c r="O45" s="216" t="n">
        <f aca="false">'[1]ТО ліф'!AP45</f>
        <v>0</v>
      </c>
      <c r="P45" s="216" t="n">
        <f aca="false">'[1]дисп.'!F44</f>
        <v>0</v>
      </c>
      <c r="Q45" s="216" t="n">
        <f aca="false">'[1]аварій.'!AQ45+'[1]ТО ЦОп'!DQ45+'[1]ТО ХВП'!DO45+'[1]ТО ГВП'!BT50</f>
        <v>0.38632870628129</v>
      </c>
      <c r="R45" s="216" t="n">
        <f aca="false">[1]дерат!AJ45</f>
        <v>0</v>
      </c>
      <c r="S45" s="216" t="n">
        <f aca="false">[1]дезинс!AJ43</f>
        <v>0</v>
      </c>
      <c r="T45" s="216" t="n">
        <f aca="false">[1]ДимВК!AT44</f>
        <v>0.0663498978813097</v>
      </c>
      <c r="U45" s="216"/>
      <c r="V45" s="216" t="n">
        <f aca="false">'[1]ПР констр. ел'!DW46+'[1]ПР ЦОп'!BZ49+'[1]ПР ХВ'!DQ45+'[1]ПР ГВ'!CX50</f>
        <v>0.645151430638131</v>
      </c>
      <c r="W45" s="216"/>
      <c r="X45" s="216" t="n">
        <f aca="false">[1]Освітл!AX47</f>
        <v>0.220852210750858</v>
      </c>
      <c r="Y45" s="217" t="n">
        <f aca="false">'[1]Елен. ліфт'!AN44</f>
        <v>0</v>
      </c>
      <c r="Z45" s="226" t="n">
        <v>1.209</v>
      </c>
      <c r="AA45" s="225" t="n">
        <f aca="false">I45/Z45</f>
        <v>1.5868056322649</v>
      </c>
      <c r="AB45" s="220" t="n">
        <f aca="false">(I45-Z45*1.6)*F45</f>
        <v>-45.25739250783</v>
      </c>
      <c r="AC45" s="221" t="n">
        <f aca="false">V45/I45</f>
        <v>0.336288201438999</v>
      </c>
    </row>
    <row r="46" customFormat="false" ht="14.25" hidden="false" customHeight="false" outlineLevel="0" collapsed="false">
      <c r="A46" s="222" t="s">
        <v>400</v>
      </c>
      <c r="B46" s="222" t="s">
        <v>401</v>
      </c>
      <c r="C46" s="223" t="n">
        <f aca="false">C45+1</f>
        <v>39</v>
      </c>
      <c r="D46" s="211" t="s">
        <v>287</v>
      </c>
      <c r="E46" s="224" t="s">
        <v>402</v>
      </c>
      <c r="F46" s="213" t="n">
        <v>2628.5</v>
      </c>
      <c r="G46" s="214" t="n">
        <v>5</v>
      </c>
      <c r="H46" s="215" t="n">
        <f aca="false">I46-O46-P46-Y46</f>
        <v>1.96002442826831</v>
      </c>
      <c r="I46" s="216" t="n">
        <f aca="false">SUM(K46:Y46)</f>
        <v>1.96002442826831</v>
      </c>
      <c r="J46" s="216" t="e">
        <f aca="false">I46-#REF!</f>
        <v>#REF!</v>
      </c>
      <c r="K46" s="216" t="n">
        <f aca="false">'[1]приб. прибуд тер.'!BU46+[1]покос!AE46</f>
        <v>0.320362765595572</v>
      </c>
      <c r="L46" s="216" t="n">
        <f aca="false">'[1]сх.кл.'!CE47</f>
        <v>0.151205362492291</v>
      </c>
      <c r="M46" s="216" t="n">
        <f aca="false">[1]ТПВ!AL46</f>
        <v>0.108023080337328</v>
      </c>
      <c r="N46" s="216" t="n">
        <f aca="false">'[1]приб.підв'!AW47</f>
        <v>0.00342881052472137</v>
      </c>
      <c r="O46" s="216" t="n">
        <f aca="false">'[1]ТО ліф'!AP46</f>
        <v>0</v>
      </c>
      <c r="P46" s="216" t="n">
        <f aca="false">'[1]дисп.'!F45</f>
        <v>0</v>
      </c>
      <c r="Q46" s="216" t="n">
        <f aca="false">'[1]аварій.'!AQ46+'[1]ТО ЦОп'!DQ46+'[1]ТО ХВП'!DO46+'[1]ТО ГВП'!BT51</f>
        <v>0.325218922198719</v>
      </c>
      <c r="R46" s="216" t="n">
        <f aca="false">[1]дерат!AJ46</f>
        <v>0.00905959140194027</v>
      </c>
      <c r="S46" s="216" t="n">
        <f aca="false">[1]дезинс!AJ44</f>
        <v>0.00242267452919916</v>
      </c>
      <c r="T46" s="216" t="n">
        <f aca="false">[1]ДимВК!AT45</f>
        <v>0.106097010844976</v>
      </c>
      <c r="U46" s="216"/>
      <c r="V46" s="216" t="n">
        <f aca="false">'[1]ПР констр. ел'!DW47+'[1]ПР ЦОп'!BZ50+'[1]ПР ХВ'!DQ46+'[1]ПР ГВ'!CX51</f>
        <v>0.806011866665821</v>
      </c>
      <c r="W46" s="216"/>
      <c r="X46" s="216" t="n">
        <f aca="false">[1]Освітл!AX48</f>
        <v>0.128194343677746</v>
      </c>
      <c r="Y46" s="217" t="n">
        <f aca="false">'[1]Елен. ліфт'!AN45</f>
        <v>0</v>
      </c>
      <c r="Z46" s="226" t="n">
        <v>1.178</v>
      </c>
      <c r="AA46" s="225" t="n">
        <f aca="false">I46/Z46</f>
        <v>1.66385774895443</v>
      </c>
      <c r="AB46" s="220" t="n">
        <f aca="false">(I46-Z46*1.6)*F46</f>
        <v>197.727409703265</v>
      </c>
      <c r="AC46" s="221" t="n">
        <f aca="false">V46/I46</f>
        <v>0.411225418949464</v>
      </c>
    </row>
    <row r="47" customFormat="false" ht="14.25" hidden="false" customHeight="false" outlineLevel="0" collapsed="false">
      <c r="A47" s="222" t="s">
        <v>403</v>
      </c>
      <c r="B47" s="222" t="s">
        <v>404</v>
      </c>
      <c r="C47" s="223" t="n">
        <f aca="false">C46+1</f>
        <v>40</v>
      </c>
      <c r="D47" s="211" t="s">
        <v>287</v>
      </c>
      <c r="E47" s="224" t="s">
        <v>405</v>
      </c>
      <c r="F47" s="213" t="n">
        <v>5786</v>
      </c>
      <c r="G47" s="214" t="n">
        <v>5</v>
      </c>
      <c r="H47" s="215" t="n">
        <f aca="false">I47-O47-P47-Y47</f>
        <v>1.77521610608861</v>
      </c>
      <c r="I47" s="216" t="n">
        <f aca="false">SUM(K47:Y47)</f>
        <v>1.77521610608861</v>
      </c>
      <c r="J47" s="216" t="e">
        <f aca="false">I47-#REF!</f>
        <v>#REF!</v>
      </c>
      <c r="K47" s="216" t="n">
        <f aca="false">'[1]приб. прибуд тер.'!BU47+[1]покос!AE47</f>
        <v>0.208835609314559</v>
      </c>
      <c r="L47" s="216" t="n">
        <f aca="false">'[1]сх.кл.'!CE48</f>
        <v>0.184224116582472</v>
      </c>
      <c r="M47" s="216" t="n">
        <f aca="false">[1]ТПВ!AL47</f>
        <v>0.116665053577601</v>
      </c>
      <c r="N47" s="216" t="n">
        <f aca="false">'[1]приб.підв'!AW48</f>
        <v>0.00323306131967938</v>
      </c>
      <c r="O47" s="216" t="n">
        <f aca="false">'[1]ТО ліф'!AP47</f>
        <v>0</v>
      </c>
      <c r="P47" s="216" t="n">
        <f aca="false">'[1]дисп.'!F46</f>
        <v>0</v>
      </c>
      <c r="Q47" s="216" t="n">
        <f aca="false">'[1]аварій.'!AQ47+'[1]ТО ЦОп'!DQ47+'[1]ТО ХВП'!DO47+'[1]ТО ГВП'!BT52</f>
        <v>0.355664154372254</v>
      </c>
      <c r="R47" s="216" t="n">
        <f aca="false">[1]дерат!AJ47</f>
        <v>0.00903060875066183</v>
      </c>
      <c r="S47" s="216" t="n">
        <f aca="false">[1]дезинс!AJ45</f>
        <v>0.00241492412104876</v>
      </c>
      <c r="T47" s="216" t="n">
        <f aca="false">[1]ДимВК!AT46</f>
        <v>0.0713110933164045</v>
      </c>
      <c r="U47" s="216"/>
      <c r="V47" s="216" t="n">
        <f aca="false">'[1]ПР констр. ел'!DW48+'[1]ПР ЦОп'!BZ51+'[1]ПР ХВ'!DQ47+'[1]ПР ГВ'!CX52</f>
        <v>0.701968797009316</v>
      </c>
      <c r="W47" s="216"/>
      <c r="X47" s="216" t="n">
        <f aca="false">[1]Освітл!AX49</f>
        <v>0.121868687724616</v>
      </c>
      <c r="Y47" s="217" t="n">
        <f aca="false">'[1]Елен. ліфт'!AN46</f>
        <v>0</v>
      </c>
      <c r="Z47" s="226" t="n">
        <v>1.227</v>
      </c>
      <c r="AA47" s="225" t="n">
        <f aca="false">I47/Z47</f>
        <v>1.44679389249276</v>
      </c>
      <c r="AB47" s="220" t="n">
        <f aca="false">(I47-Z47*1.6)*F47</f>
        <v>-1087.67481017129</v>
      </c>
      <c r="AC47" s="221" t="n">
        <f aca="false">V47/I47</f>
        <v>0.395427235366845</v>
      </c>
    </row>
    <row r="48" customFormat="false" ht="14.25" hidden="false" customHeight="false" outlineLevel="0" collapsed="false">
      <c r="A48" s="222" t="s">
        <v>406</v>
      </c>
      <c r="B48" s="222" t="s">
        <v>407</v>
      </c>
      <c r="C48" s="223" t="n">
        <f aca="false">C47+1</f>
        <v>41</v>
      </c>
      <c r="D48" s="211" t="s">
        <v>287</v>
      </c>
      <c r="E48" s="224" t="s">
        <v>408</v>
      </c>
      <c r="F48" s="213" t="n">
        <v>5950.6</v>
      </c>
      <c r="G48" s="214" t="n">
        <v>9</v>
      </c>
      <c r="H48" s="215" t="n">
        <f aca="false">I48-O48-P48-Y48</f>
        <v>2.09682309006241</v>
      </c>
      <c r="I48" s="216" t="n">
        <f aca="false">SUM(K48:Y48)</f>
        <v>2.39904099074138</v>
      </c>
      <c r="J48" s="216" t="e">
        <f aca="false">I48-#REF!</f>
        <v>#REF!</v>
      </c>
      <c r="K48" s="216" t="n">
        <f aca="false">'[1]приб. прибуд тер.'!BU48+[1]покос!AE48</f>
        <v>0.506107598290035</v>
      </c>
      <c r="L48" s="216" t="n">
        <f aca="false">'[1]сх.кл.'!CE49</f>
        <v>0.406290759109128</v>
      </c>
      <c r="M48" s="216" t="n">
        <f aca="false">[1]ТПВ!AL48</f>
        <v>0.116589027437009</v>
      </c>
      <c r="N48" s="216" t="n">
        <f aca="false">'[1]приб.підв'!AW49</f>
        <v>0.00208922221868083</v>
      </c>
      <c r="O48" s="216" t="n">
        <f aca="false">'[1]ТО ліф'!AP48</f>
        <v>0.25158573637843</v>
      </c>
      <c r="P48" s="216" t="n">
        <f aca="false">'[1]дисп.'!F47</f>
        <v>0</v>
      </c>
      <c r="Q48" s="216" t="n">
        <f aca="false">'[1]аварій.'!AQ48+'[1]ТО ЦОп'!DQ48+'[1]ТО ХВП'!DO48+'[1]ТО ГВП'!BT53</f>
        <v>0.338754089317494</v>
      </c>
      <c r="R48" s="216" t="n">
        <f aca="false">[1]дерат!AJ48</f>
        <v>0.00935094948408564</v>
      </c>
      <c r="S48" s="216" t="n">
        <f aca="false">[1]дезинс!AJ46</f>
        <v>0.00250058817598225</v>
      </c>
      <c r="T48" s="216" t="n">
        <f aca="false">[1]ДимВК!AT47</f>
        <v>0.0632680050008617</v>
      </c>
      <c r="U48" s="216"/>
      <c r="V48" s="216" t="n">
        <f aca="false">'[1]ПР констр. ел'!DW49+'[1]ПР ЦОп'!BZ52+'[1]ПР ХВ'!DQ48+'[1]ПР ГВ'!CX53</f>
        <v>0.464004220262062</v>
      </c>
      <c r="W48" s="216"/>
      <c r="X48" s="216" t="n">
        <f aca="false">[1]Освітл!AX50</f>
        <v>0.187868630767069</v>
      </c>
      <c r="Y48" s="217" t="n">
        <f aca="false">'[1]Елен. ліфт'!AN47</f>
        <v>0.0506321643005443</v>
      </c>
      <c r="Z48" s="226" t="n">
        <v>1.473</v>
      </c>
      <c r="AA48" s="225" t="n">
        <f aca="false">I48/Z48</f>
        <v>1.6286768436805</v>
      </c>
      <c r="AB48" s="220" t="n">
        <f aca="false">(I48-Z48*1.6)*F48</f>
        <v>251.359239505662</v>
      </c>
      <c r="AC48" s="221" t="n">
        <f aca="false">V48/I48</f>
        <v>0.193412376884261</v>
      </c>
    </row>
    <row r="49" customFormat="false" ht="14.25" hidden="false" customHeight="false" outlineLevel="0" collapsed="false">
      <c r="A49" s="222" t="s">
        <v>409</v>
      </c>
      <c r="B49" s="222" t="s">
        <v>410</v>
      </c>
      <c r="C49" s="223" t="n">
        <f aca="false">C48+1</f>
        <v>42</v>
      </c>
      <c r="D49" s="211" t="s">
        <v>287</v>
      </c>
      <c r="E49" s="224" t="s">
        <v>411</v>
      </c>
      <c r="F49" s="213" t="n">
        <v>3107.4</v>
      </c>
      <c r="G49" s="214" t="n">
        <v>5</v>
      </c>
      <c r="H49" s="215" t="n">
        <f aca="false">I49-O49-P49-Y49</f>
        <v>1.6649376695646</v>
      </c>
      <c r="I49" s="216" t="n">
        <f aca="false">SUM(K49:Y49)</f>
        <v>1.6649376695646</v>
      </c>
      <c r="J49" s="216" t="e">
        <f aca="false">I49-#REF!</f>
        <v>#REF!</v>
      </c>
      <c r="K49" s="216" t="n">
        <f aca="false">'[1]приб. прибуд тер.'!BU49+[1]покос!AE49</f>
        <v>0.241744444578003</v>
      </c>
      <c r="L49" s="216" t="n">
        <f aca="false">'[1]сх.кл.'!CE50</f>
        <v>0.187476686222082</v>
      </c>
      <c r="M49" s="216" t="n">
        <f aca="false">[1]ТПВ!AL49</f>
        <v>0.107753534573384</v>
      </c>
      <c r="N49" s="216" t="n">
        <f aca="false">'[1]приб.підв'!AW50</f>
        <v>0</v>
      </c>
      <c r="O49" s="216" t="n">
        <f aca="false">'[1]ТО ліф'!AP49</f>
        <v>0</v>
      </c>
      <c r="P49" s="216" t="n">
        <f aca="false">'[1]дисп.'!F48</f>
        <v>0</v>
      </c>
      <c r="Q49" s="216" t="n">
        <f aca="false">'[1]аварій.'!AQ49+'[1]ТО ЦОп'!DQ49+'[1]ТО ХВП'!DO49+'[1]ТО ГВП'!BT54</f>
        <v>0.366347617596342</v>
      </c>
      <c r="R49" s="216" t="n">
        <f aca="false">[1]дерат!AJ49</f>
        <v>0.00885715389071249</v>
      </c>
      <c r="S49" s="216" t="n">
        <f aca="false">[1]дезинс!AJ47</f>
        <v>0.00236853961511231</v>
      </c>
      <c r="T49" s="216" t="n">
        <f aca="false">[1]ДимВК!AT48</f>
        <v>0.0740402568803394</v>
      </c>
      <c r="U49" s="216"/>
      <c r="V49" s="216" t="n">
        <f aca="false">'[1]ПР констр. ел'!DW50+'[1]ПР ЦОп'!BZ53+'[1]ПР ХВ'!DQ49+'[1]ПР ГВ'!CX54</f>
        <v>0.523142093223284</v>
      </c>
      <c r="W49" s="216"/>
      <c r="X49" s="216" t="n">
        <f aca="false">[1]Освітл!AX51</f>
        <v>0.153207342985342</v>
      </c>
      <c r="Y49" s="217" t="n">
        <f aca="false">'[1]Елен. ліфт'!AN48</f>
        <v>0</v>
      </c>
      <c r="Z49" s="226" t="n">
        <v>1.227</v>
      </c>
      <c r="AA49" s="225" t="n">
        <f aca="false">I49/Z49</f>
        <v>1.35691741610807</v>
      </c>
      <c r="AB49" s="220" t="n">
        <f aca="false">(I49-Z49*1.6)*F49</f>
        <v>-926.820365594963</v>
      </c>
      <c r="AC49" s="221" t="n">
        <f aca="false">V49/I49</f>
        <v>0.314211218105295</v>
      </c>
    </row>
    <row r="50" customFormat="false" ht="14.25" hidden="false" customHeight="false" outlineLevel="0" collapsed="false">
      <c r="A50" s="222" t="s">
        <v>412</v>
      </c>
      <c r="B50" s="222" t="s">
        <v>413</v>
      </c>
      <c r="C50" s="223" t="n">
        <f aca="false">C49+1</f>
        <v>43</v>
      </c>
      <c r="D50" s="211" t="s">
        <v>287</v>
      </c>
      <c r="E50" s="224" t="s">
        <v>414</v>
      </c>
      <c r="F50" s="213" t="n">
        <v>2766.3</v>
      </c>
      <c r="G50" s="214" t="n">
        <v>5</v>
      </c>
      <c r="H50" s="215" t="n">
        <f aca="false">I50-O50-P50-Y50</f>
        <v>1.95511174498791</v>
      </c>
      <c r="I50" s="216" t="n">
        <f aca="false">SUM(K50:Y50)</f>
        <v>1.95511174498791</v>
      </c>
      <c r="J50" s="216" t="e">
        <f aca="false">I50-#REF!</f>
        <v>#REF!</v>
      </c>
      <c r="K50" s="216" t="n">
        <f aca="false">'[1]приб. прибуд тер.'!BU50+[1]покос!AE50</f>
        <v>0.330229184881605</v>
      </c>
      <c r="L50" s="216" t="n">
        <f aca="false">'[1]сх.кл.'!CE51</f>
        <v>0.19104568061612</v>
      </c>
      <c r="M50" s="216" t="n">
        <f aca="false">[1]ТПВ!AL50</f>
        <v>0.10457867910205</v>
      </c>
      <c r="N50" s="216" t="n">
        <f aca="false">'[1]приб.підв'!AW51</f>
        <v>0.00323884358264679</v>
      </c>
      <c r="O50" s="216" t="n">
        <f aca="false">'[1]ТО ліф'!AP50</f>
        <v>0</v>
      </c>
      <c r="P50" s="216" t="n">
        <f aca="false">'[1]дисп.'!F49</f>
        <v>0</v>
      </c>
      <c r="Q50" s="216" t="n">
        <f aca="false">'[1]аварій.'!AQ50+'[1]ТО ЦОп'!DQ50+'[1]ТО ХВП'!DO50+'[1]ТО ГВП'!BT55</f>
        <v>0.35776134559421</v>
      </c>
      <c r="R50" s="216" t="n">
        <f aca="false">[1]дерат!AJ50</f>
        <v>0.00906250515128511</v>
      </c>
      <c r="S50" s="216" t="n">
        <f aca="false">[1]дезинс!AJ48</f>
        <v>0.00242345371073275</v>
      </c>
      <c r="T50" s="216" t="n">
        <f aca="false">[1]ДимВК!AT49</f>
        <v>0.075608934227855</v>
      </c>
      <c r="U50" s="216"/>
      <c r="V50" s="216" t="n">
        <f aca="false">'[1]ПР констр. ел'!DW51+'[1]ПР ЦОп'!BZ54+'[1]ПР ХВ'!DQ50+'[1]ПР ГВ'!CX55</f>
        <v>0.746730528613049</v>
      </c>
      <c r="W50" s="216"/>
      <c r="X50" s="216" t="n">
        <f aca="false">[1]Освітл!AX52</f>
        <v>0.134432589508352</v>
      </c>
      <c r="Y50" s="217" t="n">
        <f aca="false">'[1]Елен. ліфт'!AN49</f>
        <v>0</v>
      </c>
      <c r="Z50" s="226" t="n">
        <v>1.227</v>
      </c>
      <c r="AA50" s="225" t="n">
        <f aca="false">I50/Z50</f>
        <v>1.59340810512462</v>
      </c>
      <c r="AB50" s="220" t="n">
        <f aca="false">(I50-Z50*1.6)*F50</f>
        <v>-22.3745398399556</v>
      </c>
      <c r="AC50" s="221" t="n">
        <f aca="false">V50/I50</f>
        <v>0.38193751867501</v>
      </c>
    </row>
    <row r="51" customFormat="false" ht="14.25" hidden="false" customHeight="false" outlineLevel="0" collapsed="false">
      <c r="A51" s="222" t="s">
        <v>415</v>
      </c>
      <c r="B51" s="222" t="s">
        <v>416</v>
      </c>
      <c r="C51" s="223" t="n">
        <f aca="false">C50+1</f>
        <v>44</v>
      </c>
      <c r="D51" s="211" t="s">
        <v>287</v>
      </c>
      <c r="E51" s="224" t="s">
        <v>417</v>
      </c>
      <c r="F51" s="213" t="n">
        <v>4489.2</v>
      </c>
      <c r="G51" s="214" t="n">
        <v>5</v>
      </c>
      <c r="H51" s="215" t="n">
        <f aca="false">I51-O51-P51-Y51</f>
        <v>1.79431683989007</v>
      </c>
      <c r="I51" s="216" t="n">
        <f aca="false">SUM(K51:Y51)</f>
        <v>1.79431683989007</v>
      </c>
      <c r="J51" s="216" t="e">
        <f aca="false">I51-#REF!</f>
        <v>#REF!</v>
      </c>
      <c r="K51" s="216" t="n">
        <f aca="false">'[1]приб. прибуд тер.'!BU51+[1]покос!AE51</f>
        <v>0.22044473470609</v>
      </c>
      <c r="L51" s="216" t="n">
        <f aca="false">'[1]сх.кл.'!CE52</f>
        <v>0.190365320269054</v>
      </c>
      <c r="M51" s="216" t="n">
        <f aca="false">[1]ТПВ!AL51</f>
        <v>0.144399299058481</v>
      </c>
      <c r="N51" s="216" t="n">
        <f aca="false">'[1]приб.підв'!AW52</f>
        <v>0.00321219939917317</v>
      </c>
      <c r="O51" s="216" t="n">
        <f aca="false">'[1]ТО ліф'!AP51</f>
        <v>0</v>
      </c>
      <c r="P51" s="216" t="n">
        <f aca="false">'[1]дисп.'!F50</f>
        <v>0</v>
      </c>
      <c r="Q51" s="216" t="n">
        <f aca="false">'[1]аварій.'!AQ51+'[1]ТО ЦОп'!DQ51+'[1]ТО ХВП'!DO51+'[1]ТО ГВП'!BT56</f>
        <v>0.349117256875051</v>
      </c>
      <c r="R51" s="216" t="n">
        <f aca="false">[1]дерат!AJ51</f>
        <v>0.00902304731355253</v>
      </c>
      <c r="S51" s="216" t="n">
        <f aca="false">[1]дезинс!AJ49</f>
        <v>0.00241290207609374</v>
      </c>
      <c r="T51" s="216" t="n">
        <f aca="false">[1]ДимВК!AT50</f>
        <v>0.0698867263948527</v>
      </c>
      <c r="U51" s="216"/>
      <c r="V51" s="216" t="n">
        <f aca="false">'[1]ПР констр. ел'!DW52+'[1]ПР ЦОп'!BZ55+'[1]ПР ХВ'!DQ51+'[1]ПР ГВ'!CX56</f>
        <v>0.667792024354744</v>
      </c>
      <c r="W51" s="216"/>
      <c r="X51" s="216" t="n">
        <f aca="false">[1]Освітл!AX53</f>
        <v>0.137663329442982</v>
      </c>
      <c r="Y51" s="217" t="n">
        <f aca="false">'[1]Елен. ліфт'!AN50</f>
        <v>0</v>
      </c>
      <c r="Z51" s="226" t="n">
        <v>1.227</v>
      </c>
      <c r="AA51" s="225" t="n">
        <f aca="false">I51/Z51</f>
        <v>1.46236091270585</v>
      </c>
      <c r="AB51" s="220" t="n">
        <f aca="false">(I51-Z51*1.6)*F51</f>
        <v>-758.150282365482</v>
      </c>
      <c r="AC51" s="221" t="n">
        <f aca="false">V51/I51</f>
        <v>0.372170627566342</v>
      </c>
    </row>
    <row r="52" customFormat="false" ht="14.25" hidden="false" customHeight="false" outlineLevel="0" collapsed="false">
      <c r="A52" s="222" t="s">
        <v>418</v>
      </c>
      <c r="B52" s="222" t="s">
        <v>419</v>
      </c>
      <c r="C52" s="223" t="n">
        <f aca="false">C51+1</f>
        <v>45</v>
      </c>
      <c r="D52" s="211" t="s">
        <v>287</v>
      </c>
      <c r="E52" s="224" t="s">
        <v>420</v>
      </c>
      <c r="F52" s="213" t="n">
        <v>8150</v>
      </c>
      <c r="G52" s="214" t="n">
        <v>9</v>
      </c>
      <c r="H52" s="215" t="n">
        <f aca="false">I52-O52-P52-Y52</f>
        <v>2.09015910573081</v>
      </c>
      <c r="I52" s="216" t="n">
        <f aca="false">SUM(K52:Y52)</f>
        <v>2.32273467825889</v>
      </c>
      <c r="J52" s="216" t="e">
        <f aca="false">I52-#REF!</f>
        <v>#REF!</v>
      </c>
      <c r="K52" s="216" t="n">
        <f aca="false">'[1]приб. прибуд тер.'!BU52+[1]покос!AE52</f>
        <v>0.415533690018416</v>
      </c>
      <c r="L52" s="216" t="n">
        <f aca="false">'[1]сх.кл.'!CE53</f>
        <v>0.429128750428405</v>
      </c>
      <c r="M52" s="216" t="n">
        <f aca="false">[1]ТПВ!AL52</f>
        <v>0.104845971370143</v>
      </c>
      <c r="N52" s="216" t="n">
        <f aca="false">'[1]приб.підв'!AW53</f>
        <v>0.00260198584315558</v>
      </c>
      <c r="O52" s="216" t="n">
        <f aca="false">'[1]ТО ліф'!AP52</f>
        <v>0.188599611373863</v>
      </c>
      <c r="P52" s="216" t="n">
        <f aca="false">'[1]дисп.'!F51</f>
        <v>0</v>
      </c>
      <c r="Q52" s="216" t="n">
        <f aca="false">'[1]аварій.'!AQ52+'[1]ТО ЦОп'!DQ52+'[1]ТО ХВП'!DO52+'[1]ТО ГВП'!BT57</f>
        <v>0.316614404543044</v>
      </c>
      <c r="R52" s="216" t="n">
        <f aca="false">[1]дерат!AJ52</f>
        <v>0.00952173055214724</v>
      </c>
      <c r="S52" s="216" t="n">
        <f aca="false">[1]дезинс!AJ50</f>
        <v>0.00254625766871166</v>
      </c>
      <c r="T52" s="216" t="n">
        <f aca="false">[1]ДимВК!AT51</f>
        <v>0.0581704525288631</v>
      </c>
      <c r="U52" s="216"/>
      <c r="V52" s="216" t="n">
        <f aca="false">'[1]ПР констр. ел'!DW53+'[1]ПР ЦОп'!BZ56+'[1]ПР ХВ'!DQ52+'[1]ПР ГВ'!CX57</f>
        <v>0.574442313656158</v>
      </c>
      <c r="W52" s="216"/>
      <c r="X52" s="216" t="n">
        <f aca="false">[1]Освітл!AX54</f>
        <v>0.176753549121771</v>
      </c>
      <c r="Y52" s="217" t="n">
        <f aca="false">'[1]Елен. ліфт'!AN51</f>
        <v>0.0439759611542123</v>
      </c>
      <c r="Z52" s="226" t="n">
        <v>1.473</v>
      </c>
      <c r="AA52" s="225" t="n">
        <f aca="false">I52/Z52</f>
        <v>1.57687350866184</v>
      </c>
      <c r="AB52" s="220" t="n">
        <f aca="false">(I52-Z52*1.6)*F52</f>
        <v>-277.632372190059</v>
      </c>
      <c r="AC52" s="221" t="n">
        <f aca="false">V52/I52</f>
        <v>0.247312927745479</v>
      </c>
    </row>
    <row r="53" customFormat="false" ht="14.25" hidden="false" customHeight="false" outlineLevel="0" collapsed="false">
      <c r="A53" s="222" t="s">
        <v>421</v>
      </c>
      <c r="B53" s="222" t="s">
        <v>422</v>
      </c>
      <c r="C53" s="223" t="n">
        <f aca="false">C52+1</f>
        <v>46</v>
      </c>
      <c r="D53" s="211" t="s">
        <v>287</v>
      </c>
      <c r="E53" s="224" t="s">
        <v>423</v>
      </c>
      <c r="F53" s="213" t="n">
        <v>4441.9</v>
      </c>
      <c r="G53" s="214" t="n">
        <v>9</v>
      </c>
      <c r="H53" s="215" t="n">
        <f aca="false">I53-O53-P53-Y53</f>
        <v>2.17844066194706</v>
      </c>
      <c r="I53" s="216" t="n">
        <f aca="false">SUM(K53:Y53)</f>
        <v>2.54327221940655</v>
      </c>
      <c r="J53" s="216" t="e">
        <f aca="false">I53-#REF!</f>
        <v>#REF!</v>
      </c>
      <c r="K53" s="216" t="n">
        <f aca="false">'[1]приб. прибуд тер.'!BU53+[1]покос!AE53</f>
        <v>0.375686309425026</v>
      </c>
      <c r="L53" s="216" t="n">
        <f aca="false">'[1]сх.кл.'!CE54</f>
        <v>0.480079246127617</v>
      </c>
      <c r="M53" s="216" t="n">
        <f aca="false">[1]ТПВ!AL53</f>
        <v>0.110357279542538</v>
      </c>
      <c r="N53" s="216" t="n">
        <f aca="false">'[1]приб.підв'!AW54</f>
        <v>0.00328221074932598</v>
      </c>
      <c r="O53" s="216" t="n">
        <f aca="false">'[1]ТО ліф'!AP53</f>
        <v>0.227163234846316</v>
      </c>
      <c r="P53" s="216" t="n">
        <f aca="false">'[1]дисп.'!F52</f>
        <v>0</v>
      </c>
      <c r="Q53" s="216" t="n">
        <f aca="false">'[1]аварій.'!AQ53+'[1]ТО ЦОп'!DQ53+'[1]ТО ХВП'!DO53+'[1]ТО ГВП'!BT58</f>
        <v>0.323808518275372</v>
      </c>
      <c r="R53" s="216" t="n">
        <f aca="false">[1]дерат!AJ53</f>
        <v>0.00906525045588599</v>
      </c>
      <c r="S53" s="216" t="n">
        <f aca="false">[1]дезинс!AJ51</f>
        <v>0.00242418784754272</v>
      </c>
      <c r="T53" s="216" t="n">
        <f aca="false">[1]ДимВК!AT52</f>
        <v>0.0565047375459642</v>
      </c>
      <c r="U53" s="216"/>
      <c r="V53" s="216" t="n">
        <f aca="false">'[1]ПР констр. ел'!DW54+'[1]ПР ЦОп'!BZ57+'[1]ПР ХВ'!DQ53+'[1]ПР ГВ'!CX58</f>
        <v>0.714544945474863</v>
      </c>
      <c r="W53" s="216"/>
      <c r="X53" s="216" t="n">
        <f aca="false">[1]Освітл!AX55</f>
        <v>0.102687976502926</v>
      </c>
      <c r="Y53" s="217" t="n">
        <f aca="false">'[1]Елен. ліфт'!AN52</f>
        <v>0.13766832261317</v>
      </c>
      <c r="Z53" s="226" t="n">
        <v>1.473</v>
      </c>
      <c r="AA53" s="225" t="n">
        <f aca="false">I53/Z53</f>
        <v>1.72659349586324</v>
      </c>
      <c r="AB53" s="220" t="n">
        <f aca="false">(I53-Z53*1.6)*F53</f>
        <v>828.290951381939</v>
      </c>
      <c r="AC53" s="221" t="n">
        <f aca="false">V53/I53</f>
        <v>0.280954960315494</v>
      </c>
    </row>
    <row r="54" customFormat="false" ht="14.25" hidden="false" customHeight="false" outlineLevel="0" collapsed="false">
      <c r="A54" s="222" t="s">
        <v>424</v>
      </c>
      <c r="B54" s="222" t="s">
        <v>425</v>
      </c>
      <c r="C54" s="223" t="n">
        <f aca="false">C53+1</f>
        <v>47</v>
      </c>
      <c r="D54" s="211" t="s">
        <v>287</v>
      </c>
      <c r="E54" s="224" t="s">
        <v>426</v>
      </c>
      <c r="F54" s="213" t="n">
        <v>3236</v>
      </c>
      <c r="G54" s="214" t="n">
        <v>5</v>
      </c>
      <c r="H54" s="215" t="n">
        <f aca="false">I54-O54-P54-Y54</f>
        <v>1.68118280430211</v>
      </c>
      <c r="I54" s="216" t="n">
        <f aca="false">SUM(K54:Y54)</f>
        <v>1.68118280430211</v>
      </c>
      <c r="J54" s="216" t="e">
        <f aca="false">I54-#REF!</f>
        <v>#REF!</v>
      </c>
      <c r="K54" s="216" t="n">
        <f aca="false">'[1]приб. прибуд тер.'!BU54+[1]покос!AE54</f>
        <v>0.232972485423529</v>
      </c>
      <c r="L54" s="216" t="n">
        <f aca="false">'[1]сх.кл.'!CE55</f>
        <v>0.167226875697386</v>
      </c>
      <c r="M54" s="216" t="n">
        <f aca="false">[1]ТПВ!AL54</f>
        <v>0.105126905644829</v>
      </c>
      <c r="N54" s="216" t="n">
        <f aca="false">'[1]приб.підв'!AW55</f>
        <v>0.00353054139831599</v>
      </c>
      <c r="O54" s="216" t="n">
        <f aca="false">'[1]ТО ліф'!AP54</f>
        <v>0</v>
      </c>
      <c r="P54" s="216" t="n">
        <f aca="false">'[1]дисп.'!F53</f>
        <v>0</v>
      </c>
      <c r="Q54" s="216" t="n">
        <f aca="false">'[1]аварій.'!AQ54+'[1]ТО ЦОп'!DQ54+'[1]ТО ХВП'!DO54+'[1]ТО ГВП'!BT59</f>
        <v>0.36014247146559</v>
      </c>
      <c r="R54" s="216" t="n">
        <f aca="false">[1]дерат!AJ54</f>
        <v>0.00896740420271941</v>
      </c>
      <c r="S54" s="216" t="n">
        <f aca="false">[1]дезинс!AJ52</f>
        <v>0.00239802224969098</v>
      </c>
      <c r="T54" s="216" t="n">
        <f aca="false">[1]ДимВК!AT53</f>
        <v>0.0754068275278949</v>
      </c>
      <c r="U54" s="216"/>
      <c r="V54" s="216" t="n">
        <f aca="false">'[1]ПР констр. ел'!DW55+'[1]ПР ЦОп'!BZ58+'[1]ПР ХВ'!DQ54+'[1]ПР ГВ'!CX59</f>
        <v>0.588022312796675</v>
      </c>
      <c r="W54" s="216"/>
      <c r="X54" s="216" t="n">
        <f aca="false">[1]Освітл!AX56</f>
        <v>0.137388957895482</v>
      </c>
      <c r="Y54" s="217" t="n">
        <f aca="false">'[1]Елен. ліфт'!AN53</f>
        <v>0</v>
      </c>
      <c r="Z54" s="226" t="n">
        <v>1.227</v>
      </c>
      <c r="AA54" s="225" t="n">
        <f aca="false">I54/Z54</f>
        <v>1.37015713472055</v>
      </c>
      <c r="AB54" s="220" t="n">
        <f aca="false">(I54-Z54*1.6)*F54</f>
        <v>-912.607645278367</v>
      </c>
      <c r="AC54" s="221" t="n">
        <f aca="false">V54/I54</f>
        <v>0.34976702788771</v>
      </c>
    </row>
    <row r="55" customFormat="false" ht="14.25" hidden="false" customHeight="false" outlineLevel="0" collapsed="false">
      <c r="A55" s="222" t="s">
        <v>427</v>
      </c>
      <c r="B55" s="222" t="s">
        <v>428</v>
      </c>
      <c r="C55" s="223" t="n">
        <f aca="false">C54+1</f>
        <v>48</v>
      </c>
      <c r="D55" s="211" t="s">
        <v>287</v>
      </c>
      <c r="E55" s="224" t="s">
        <v>429</v>
      </c>
      <c r="F55" s="213" t="n">
        <v>2678.2</v>
      </c>
      <c r="G55" s="214" t="n">
        <v>5</v>
      </c>
      <c r="H55" s="215" t="n">
        <f aca="false">I55-O55-P55-Y55</f>
        <v>1.91944201298309</v>
      </c>
      <c r="I55" s="216" t="n">
        <f aca="false">SUM(K55:Y55)</f>
        <v>1.91944201298309</v>
      </c>
      <c r="J55" s="216" t="e">
        <f aca="false">I55-#REF!</f>
        <v>#REF!</v>
      </c>
      <c r="K55" s="216" t="n">
        <f aca="false">'[1]приб. прибуд тер.'!BU55+[1]покос!AE55</f>
        <v>0.234630640007795</v>
      </c>
      <c r="L55" s="216" t="n">
        <f aca="false">'[1]сх.кл.'!CE56</f>
        <v>0.196808910504328</v>
      </c>
      <c r="M55" s="216" t="n">
        <f aca="false">[1]ТПВ!AL55</f>
        <v>0.122021258058895</v>
      </c>
      <c r="N55" s="216" t="n">
        <f aca="false">'[1]приб.підв'!AW56</f>
        <v>0.00327040918479918</v>
      </c>
      <c r="O55" s="216" t="n">
        <f aca="false">'[1]ТО ліф'!AP55</f>
        <v>0</v>
      </c>
      <c r="P55" s="216" t="n">
        <f aca="false">'[1]дисп.'!F54</f>
        <v>0</v>
      </c>
      <c r="Q55" s="216" t="n">
        <f aca="false">'[1]аварій.'!AQ55+'[1]ТО ЦОп'!DQ55+'[1]ТО ХВП'!DO55+'[1]ТО ГВП'!BT60</f>
        <v>0.362080999297535</v>
      </c>
      <c r="R55" s="216" t="n">
        <f aca="false">[1]дерат!AJ55</f>
        <v>0.00908530880420499</v>
      </c>
      <c r="S55" s="216" t="n">
        <f aca="false">[1]дезинс!AJ53</f>
        <v>0.00242955175938093</v>
      </c>
      <c r="T55" s="216" t="n">
        <f aca="false">[1]ДимВК!AT54</f>
        <v>0.101794419990517</v>
      </c>
      <c r="U55" s="216"/>
      <c r="V55" s="216" t="n">
        <f aca="false">'[1]ПР констр. ел'!DW56+'[1]ПР ЦОп'!BZ59+'[1]ПР ХВ'!DQ55+'[1]ПР ГВ'!CX60</f>
        <v>0.73114602790011</v>
      </c>
      <c r="W55" s="216"/>
      <c r="X55" s="216" t="n">
        <f aca="false">[1]Освітл!AX57</f>
        <v>0.156174487475527</v>
      </c>
      <c r="Y55" s="217" t="n">
        <f aca="false">'[1]Елен. ліфт'!AN54</f>
        <v>0</v>
      </c>
      <c r="Z55" s="226" t="n">
        <v>1.227</v>
      </c>
      <c r="AA55" s="225" t="n">
        <f aca="false">I55/Z55</f>
        <v>1.56433741889413</v>
      </c>
      <c r="AB55" s="220" t="n">
        <f aca="false">(I55-Z55*1.6)*F55</f>
        <v>-117.192640828682</v>
      </c>
      <c r="AC55" s="221" t="n">
        <f aca="false">V55/I55</f>
        <v>0.380915923979283</v>
      </c>
    </row>
    <row r="56" customFormat="false" ht="14.25" hidden="false" customHeight="false" outlineLevel="0" collapsed="false">
      <c r="A56" s="222" t="s">
        <v>430</v>
      </c>
      <c r="B56" s="222" t="s">
        <v>431</v>
      </c>
      <c r="C56" s="223" t="n">
        <f aca="false">C55+1</f>
        <v>49</v>
      </c>
      <c r="D56" s="211" t="s">
        <v>287</v>
      </c>
      <c r="E56" s="224" t="s">
        <v>432</v>
      </c>
      <c r="F56" s="213" t="n">
        <v>4124.3</v>
      </c>
      <c r="G56" s="214" t="n">
        <v>9</v>
      </c>
      <c r="H56" s="215" t="n">
        <f aca="false">I56-O56-P56-Y56</f>
        <v>1.83425586607178</v>
      </c>
      <c r="I56" s="216" t="n">
        <f aca="false">SUM(K56:Y56)</f>
        <v>2.22078149939537</v>
      </c>
      <c r="J56" s="216" t="e">
        <f aca="false">I56-#REF!</f>
        <v>#REF!</v>
      </c>
      <c r="K56" s="216" t="n">
        <f aca="false">'[1]приб. прибуд тер.'!BU56+[1]покос!AE56</f>
        <v>0.386556120184054</v>
      </c>
      <c r="L56" s="216" t="n">
        <f aca="false">'[1]сх.кл.'!CE57</f>
        <v>0.336359001963612</v>
      </c>
      <c r="M56" s="216" t="n">
        <f aca="false">[1]ТПВ!AL56</f>
        <v>0.103917432453184</v>
      </c>
      <c r="N56" s="216" t="n">
        <f aca="false">'[1]приб.підв'!AW57</f>
        <v>0.00214596610891712</v>
      </c>
      <c r="O56" s="216" t="n">
        <f aca="false">'[1]ТО ліф'!AP56</f>
        <v>0.331061240330684</v>
      </c>
      <c r="P56" s="216" t="n">
        <f aca="false">'[1]дисп.'!F55</f>
        <v>0</v>
      </c>
      <c r="Q56" s="216" t="n">
        <f aca="false">'[1]аварій.'!AQ56+'[1]ТО ЦОп'!DQ56+'[1]ТО ХВП'!DO56+'[1]ТО ГВП'!BT61</f>
        <v>0.338732828928442</v>
      </c>
      <c r="R56" s="216" t="n">
        <f aca="false">[1]дерат!AJ56</f>
        <v>0.0109839687604172</v>
      </c>
      <c r="S56" s="216" t="n">
        <f aca="false">[1]дезинс!AJ54</f>
        <v>0.00293728272774894</v>
      </c>
      <c r="T56" s="216" t="n">
        <f aca="false">[1]ДимВК!AT55</f>
        <v>0.0597619871673457</v>
      </c>
      <c r="U56" s="216"/>
      <c r="V56" s="216" t="n">
        <f aca="false">'[1]ПР констр. ел'!DW57+'[1]ПР ЦОп'!BZ60+'[1]ПР ХВ'!DQ56+'[1]ПР ГВ'!CX61</f>
        <v>0.48501462675162</v>
      </c>
      <c r="W56" s="216"/>
      <c r="X56" s="216" t="n">
        <f aca="false">[1]Освітл!AX58</f>
        <v>0.10784665102644</v>
      </c>
      <c r="Y56" s="217" t="n">
        <f aca="false">'[1]Елен. ліфт'!AN55</f>
        <v>0.0554643929929025</v>
      </c>
      <c r="Z56" s="226" t="n">
        <v>1.473</v>
      </c>
      <c r="AA56" s="225" t="n">
        <f aca="false">I56/Z56</f>
        <v>1.50765885905999</v>
      </c>
      <c r="AB56" s="220" t="n">
        <f aca="false">(I56-Z56*1.6)*F56</f>
        <v>-560.981102043689</v>
      </c>
      <c r="AC56" s="221" t="n">
        <f aca="false">V56/I56</f>
        <v>0.21839817509452</v>
      </c>
    </row>
    <row r="57" customFormat="false" ht="14.25" hidden="false" customHeight="false" outlineLevel="0" collapsed="false">
      <c r="A57" s="222" t="s">
        <v>433</v>
      </c>
      <c r="B57" s="222" t="s">
        <v>434</v>
      </c>
      <c r="C57" s="223" t="n">
        <f aca="false">C56+1</f>
        <v>50</v>
      </c>
      <c r="D57" s="211" t="s">
        <v>287</v>
      </c>
      <c r="E57" s="224" t="s">
        <v>435</v>
      </c>
      <c r="F57" s="213" t="n">
        <v>2694.2</v>
      </c>
      <c r="G57" s="214" t="n">
        <v>5</v>
      </c>
      <c r="H57" s="215" t="n">
        <f aca="false">I57-O57-P57-Y57</f>
        <v>1.87920238002398</v>
      </c>
      <c r="I57" s="216" t="n">
        <f aca="false">SUM(K57:Y57)</f>
        <v>1.87920238002398</v>
      </c>
      <c r="J57" s="216" t="e">
        <f aca="false">I57-#REF!</f>
        <v>#REF!</v>
      </c>
      <c r="K57" s="216" t="n">
        <f aca="false">'[1]приб. прибуд тер.'!BU57+[1]покос!AE57</f>
        <v>0.208531859681055</v>
      </c>
      <c r="L57" s="216" t="n">
        <f aca="false">'[1]сх.кл.'!CE58</f>
        <v>0.189037484293049</v>
      </c>
      <c r="M57" s="216" t="n">
        <f aca="false">[1]ТПВ!AL57</f>
        <v>0.11433697077673</v>
      </c>
      <c r="N57" s="216" t="n">
        <f aca="false">'[1]приб.підв'!AW58</f>
        <v>0.00325153801585042</v>
      </c>
      <c r="O57" s="216" t="n">
        <f aca="false">'[1]ТО ліф'!AP57</f>
        <v>0</v>
      </c>
      <c r="P57" s="216" t="n">
        <f aca="false">'[1]дисп.'!F56</f>
        <v>0</v>
      </c>
      <c r="Q57" s="216" t="n">
        <f aca="false">'[1]аварій.'!AQ57+'[1]ТО ЦОп'!DQ57+'[1]ТО ХВП'!DO57+'[1]ТО ГВП'!BT62</f>
        <v>0.36118657659017</v>
      </c>
      <c r="R57" s="216" t="n">
        <f aca="false">[1]дерат!AJ57</f>
        <v>0.00907631137724551</v>
      </c>
      <c r="S57" s="216" t="n">
        <f aca="false">[1]дезинс!AJ55</f>
        <v>0.00242714570858283</v>
      </c>
      <c r="T57" s="216" t="n">
        <f aca="false">[1]ДимВК!AT56</f>
        <v>0.101207037926337</v>
      </c>
      <c r="U57" s="216"/>
      <c r="V57" s="216" t="n">
        <f aca="false">'[1]ПР констр. ел'!DW58+'[1]ПР ЦОп'!BZ61+'[1]ПР ХВ'!DQ57+'[1]ПР ГВ'!CX62</f>
        <v>0.727355742954728</v>
      </c>
      <c r="W57" s="216"/>
      <c r="X57" s="216" t="n">
        <f aca="false">[1]Освітл!AX59</f>
        <v>0.162791712700228</v>
      </c>
      <c r="Y57" s="217" t="n">
        <f aca="false">'[1]Елен. ліфт'!AN56</f>
        <v>0</v>
      </c>
      <c r="Z57" s="226" t="n">
        <v>1.178</v>
      </c>
      <c r="AA57" s="225" t="n">
        <f aca="false">I57/Z57</f>
        <v>1.59524820035991</v>
      </c>
      <c r="AB57" s="220" t="n">
        <f aca="false">(I57-Z57*1.6)*F57</f>
        <v>-15.0811077394037</v>
      </c>
      <c r="AC57" s="221" t="n">
        <f aca="false">V57/I57</f>
        <v>0.387055567131332</v>
      </c>
    </row>
    <row r="58" customFormat="false" ht="14.25" hidden="false" customHeight="false" outlineLevel="0" collapsed="false">
      <c r="A58" s="222" t="s">
        <v>436</v>
      </c>
      <c r="B58" s="222" t="s">
        <v>437</v>
      </c>
      <c r="C58" s="223" t="n">
        <f aca="false">C57+1</f>
        <v>51</v>
      </c>
      <c r="D58" s="211" t="s">
        <v>287</v>
      </c>
      <c r="E58" s="224" t="s">
        <v>438</v>
      </c>
      <c r="F58" s="213" t="n">
        <v>9247</v>
      </c>
      <c r="G58" s="214" t="n">
        <v>9</v>
      </c>
      <c r="H58" s="215" t="n">
        <f aca="false">I58-O58-P58-Y58</f>
        <v>2.25325128264102</v>
      </c>
      <c r="I58" s="216" t="n">
        <f aca="false">SUM(K58:Y58)</f>
        <v>2.71441560980302</v>
      </c>
      <c r="J58" s="216" t="e">
        <f aca="false">I58-#REF!</f>
        <v>#REF!</v>
      </c>
      <c r="K58" s="216" t="n">
        <f aca="false">'[1]приб. прибуд тер.'!BU58+[1]покос!AE58</f>
        <v>0.505205390381164</v>
      </c>
      <c r="L58" s="216" t="n">
        <f aca="false">'[1]сх.кл.'!CE59</f>
        <v>0.366337722781635</v>
      </c>
      <c r="M58" s="216" t="n">
        <f aca="false">[1]ТПВ!AL58</f>
        <v>0.112395659853646</v>
      </c>
      <c r="N58" s="216" t="n">
        <f aca="false">'[1]приб.підв'!AW59</f>
        <v>0.00195647520875993</v>
      </c>
      <c r="O58" s="216" t="n">
        <f aca="false">'[1]ТО ліф'!AP58</f>
        <v>0.375924335758562</v>
      </c>
      <c r="P58" s="216" t="n">
        <f aca="false">'[1]дисп.'!F57</f>
        <v>0</v>
      </c>
      <c r="Q58" s="216" t="n">
        <f aca="false">'[1]аварій.'!AQ58+'[1]ТО ЦОп'!DQ58+'[1]ТО ХВП'!DO58+'[1]ТО ГВП'!BT63</f>
        <v>0.370160590088135</v>
      </c>
      <c r="R58" s="216" t="n">
        <f aca="false">[1]дерат!AJ58</f>
        <v>0.00912329620417433</v>
      </c>
      <c r="S58" s="216" t="n">
        <f aca="false">[1]дезинс!AJ56</f>
        <v>0.00243971017627339</v>
      </c>
      <c r="T58" s="216" t="n">
        <f aca="false">[1]ДимВК!AT57</f>
        <v>0.0674797268682784</v>
      </c>
      <c r="U58" s="216"/>
      <c r="V58" s="216" t="n">
        <f aca="false">'[1]ПР констр. ел'!DW59+'[1]ПР ЦОп'!BZ62+'[1]ПР ХВ'!DQ58+'[1]ПР ГВ'!CX63</f>
        <v>0.687422909031631</v>
      </c>
      <c r="W58" s="216"/>
      <c r="X58" s="216" t="n">
        <f aca="false">[1]Освітл!AX60</f>
        <v>0.130729802047322</v>
      </c>
      <c r="Y58" s="217" t="n">
        <f aca="false">'[1]Елен. ліфт'!AN57</f>
        <v>0.0852399914034372</v>
      </c>
      <c r="Z58" s="226" t="n">
        <v>1.488</v>
      </c>
      <c r="AA58" s="225" t="n">
        <f aca="false">I58/Z58</f>
        <v>1.82420403884611</v>
      </c>
      <c r="AB58" s="220" t="n">
        <f aca="false">(I58-Z58*1.6)*F58</f>
        <v>3084.94354384851</v>
      </c>
      <c r="AC58" s="221" t="n">
        <f aca="false">V58/I58</f>
        <v>0.253248952205044</v>
      </c>
    </row>
    <row r="59" customFormat="false" ht="14.25" hidden="false" customHeight="false" outlineLevel="0" collapsed="false">
      <c r="A59" s="222" t="s">
        <v>439</v>
      </c>
      <c r="B59" s="222" t="s">
        <v>440</v>
      </c>
      <c r="C59" s="223" t="n">
        <f aca="false">C58+1</f>
        <v>52</v>
      </c>
      <c r="D59" s="211" t="s">
        <v>287</v>
      </c>
      <c r="E59" s="224" t="s">
        <v>441</v>
      </c>
      <c r="F59" s="213" t="n">
        <v>5001.2</v>
      </c>
      <c r="G59" s="214" t="n">
        <v>14</v>
      </c>
      <c r="H59" s="215" t="n">
        <f aca="false">I59-O59-P59-Y59</f>
        <v>2.01867666580593</v>
      </c>
      <c r="I59" s="216" t="n">
        <f aca="false">SUM(K59:Y59)</f>
        <v>2.32294057705746</v>
      </c>
      <c r="J59" s="216" t="e">
        <f aca="false">I59-#REF!</f>
        <v>#REF!</v>
      </c>
      <c r="K59" s="216" t="n">
        <f aca="false">'[1]приб. прибуд тер.'!BU59+[1]покос!AE59</f>
        <v>0.326673077493503</v>
      </c>
      <c r="L59" s="216" t="n">
        <f aca="false">'[1]сх.кл.'!CE60</f>
        <v>0.4804565070077</v>
      </c>
      <c r="M59" s="216" t="n">
        <f aca="false">[1]ТПВ!AL59</f>
        <v>0.118368658188701</v>
      </c>
      <c r="N59" s="216" t="n">
        <f aca="false">'[1]приб.підв'!AW60</f>
        <v>0.00212010963585919</v>
      </c>
      <c r="O59" s="216" t="n">
        <f aca="false">'[1]ТО ліф'!AP59</f>
        <v>0.223477162666622</v>
      </c>
      <c r="P59" s="216" t="n">
        <f aca="false">'[1]дисп.'!F58</f>
        <v>0</v>
      </c>
      <c r="Q59" s="216" t="n">
        <f aca="false">'[1]аварій.'!AQ59+'[1]ТО ЦОп'!DQ59+'[1]ТО ХВП'!DO59+'[1]ТО ГВП'!BT64</f>
        <v>0.334638403449401</v>
      </c>
      <c r="R59" s="216" t="n">
        <f aca="false">[1]дерат!AJ59</f>
        <v>0.00948707830120771</v>
      </c>
      <c r="S59" s="216" t="n">
        <f aca="false">[1]дезинс!AJ57</f>
        <v>0.00253699112213069</v>
      </c>
      <c r="T59" s="216" t="n">
        <f aca="false">[1]ДимВК!AT58</f>
        <v>0</v>
      </c>
      <c r="U59" s="216"/>
      <c r="V59" s="216" t="n">
        <f aca="false">'[1]ПР констр. ел'!DW60+'[1]ПР ЦОп'!BZ63+'[1]ПР ХВ'!DQ59+'[1]ПР ГВ'!CX64</f>
        <v>0.571979680349514</v>
      </c>
      <c r="W59" s="216"/>
      <c r="X59" s="216" t="n">
        <f aca="false">[1]Освітл!AX61</f>
        <v>0.172416160257916</v>
      </c>
      <c r="Y59" s="217" t="n">
        <f aca="false">'[1]Елен. ліфт'!AN58</f>
        <v>0.0807867485849096</v>
      </c>
      <c r="Z59" s="226" t="n">
        <v>1.434</v>
      </c>
      <c r="AA59" s="225" t="n">
        <f aca="false">I59/Z59</f>
        <v>1.6199027734013</v>
      </c>
      <c r="AB59" s="220" t="n">
        <f aca="false">(I59-Z59*1.6)*F59</f>
        <v>142.737133979789</v>
      </c>
      <c r="AC59" s="221" t="n">
        <f aca="false">V59/I59</f>
        <v>0.24623087047455</v>
      </c>
    </row>
    <row r="60" customFormat="false" ht="14.25" hidden="false" customHeight="false" outlineLevel="0" collapsed="false">
      <c r="A60" s="222" t="s">
        <v>442</v>
      </c>
      <c r="B60" s="222" t="s">
        <v>443</v>
      </c>
      <c r="C60" s="223" t="n">
        <f aca="false">C59+1</f>
        <v>53</v>
      </c>
      <c r="D60" s="211" t="s">
        <v>287</v>
      </c>
      <c r="E60" s="224" t="s">
        <v>444</v>
      </c>
      <c r="F60" s="213" t="n">
        <v>2771.7</v>
      </c>
      <c r="G60" s="214" t="n">
        <v>5</v>
      </c>
      <c r="H60" s="215" t="n">
        <f aca="false">I60-O60-P60-Y60</f>
        <v>1.86416026836666</v>
      </c>
      <c r="I60" s="216" t="n">
        <f aca="false">SUM(K60:Y60)</f>
        <v>1.86416026836666</v>
      </c>
      <c r="J60" s="216" t="e">
        <f aca="false">I60-#REF!</f>
        <v>#REF!</v>
      </c>
      <c r="K60" s="216" t="n">
        <f aca="false">'[1]приб. прибуд тер.'!BU60+[1]покос!AE60</f>
        <v>0.217850954662889</v>
      </c>
      <c r="L60" s="216" t="n">
        <f aca="false">'[1]сх.кл.'!CE61</f>
        <v>0.19386898821402</v>
      </c>
      <c r="M60" s="216" t="n">
        <f aca="false">[1]ТПВ!AL60</f>
        <v>0.115005712498948</v>
      </c>
      <c r="N60" s="216" t="n">
        <f aca="false">'[1]приб.підв'!AW61</f>
        <v>0.00323253346418293</v>
      </c>
      <c r="O60" s="216" t="n">
        <f aca="false">'[1]ТО ліф'!AP60</f>
        <v>0</v>
      </c>
      <c r="P60" s="216" t="n">
        <f aca="false">'[1]дисп.'!F59</f>
        <v>0</v>
      </c>
      <c r="Q60" s="216" t="n">
        <f aca="false">'[1]аварій.'!AQ60+'[1]ТО ЦОп'!DQ60+'[1]ТО ХВП'!DO60+'[1]ТО ГВП'!BT65</f>
        <v>0.357946427597507</v>
      </c>
      <c r="R60" s="216" t="n">
        <f aca="false">[1]дерат!AJ60</f>
        <v>0.00887215499512934</v>
      </c>
      <c r="S60" s="216" t="n">
        <f aca="false">[1]дезинс!AJ58</f>
        <v>0.00237255114189847</v>
      </c>
      <c r="T60" s="216" t="n">
        <f aca="false">[1]ДимВК!AT59</f>
        <v>0.100615504205369</v>
      </c>
      <c r="U60" s="216"/>
      <c r="V60" s="216" t="n">
        <f aca="false">'[1]ПР констр. ел'!DW61+'[1]ПР ЦОп'!BZ64+'[1]ПР ХВ'!DQ60+'[1]ПР ГВ'!CX65</f>
        <v>0.718961876497798</v>
      </c>
      <c r="W60" s="216"/>
      <c r="X60" s="216" t="n">
        <f aca="false">[1]Освітл!AX62</f>
        <v>0.145433565088918</v>
      </c>
      <c r="Y60" s="217" t="n">
        <f aca="false">'[1]Елен. ліфт'!AN59</f>
        <v>0</v>
      </c>
      <c r="Z60" s="226" t="n">
        <v>1.178</v>
      </c>
      <c r="AA60" s="225" t="n">
        <f aca="false">I60/Z60</f>
        <v>1.58247900540464</v>
      </c>
      <c r="AB60" s="220" t="n">
        <f aca="false">(I60-Z60*1.6)*F60</f>
        <v>-57.2071441681278</v>
      </c>
      <c r="AC60" s="221" t="n">
        <f aca="false">V60/I60</f>
        <v>0.38567600044804</v>
      </c>
    </row>
    <row r="61" customFormat="false" ht="14.25" hidden="false" customHeight="false" outlineLevel="0" collapsed="false">
      <c r="A61" s="222" t="s">
        <v>445</v>
      </c>
      <c r="B61" s="222" t="s">
        <v>446</v>
      </c>
      <c r="C61" s="223" t="n">
        <f aca="false">C60+1</f>
        <v>54</v>
      </c>
      <c r="D61" s="211" t="s">
        <v>287</v>
      </c>
      <c r="E61" s="224" t="s">
        <v>447</v>
      </c>
      <c r="F61" s="213" t="n">
        <v>4966.5</v>
      </c>
      <c r="G61" s="214" t="n">
        <v>14</v>
      </c>
      <c r="H61" s="215" t="n">
        <f aca="false">I61-O61-P61-Y61</f>
        <v>1.92345973521262</v>
      </c>
      <c r="I61" s="216" t="n">
        <f aca="false">SUM(K61:Y61)</f>
        <v>2.14512233841223</v>
      </c>
      <c r="J61" s="216" t="e">
        <f aca="false">I61-#REF!</f>
        <v>#REF!</v>
      </c>
      <c r="K61" s="216" t="n">
        <f aca="false">'[1]приб. прибуд тер.'!BU61+[1]покос!AE61</f>
        <v>0.289143495436886</v>
      </c>
      <c r="L61" s="216" t="n">
        <f aca="false">'[1]сх.кл.'!CE62</f>
        <v>0.469323081048738</v>
      </c>
      <c r="M61" s="216" t="n">
        <f aca="false">[1]ТПВ!AL61</f>
        <v>0.0992398402630961</v>
      </c>
      <c r="N61" s="216" t="n">
        <f aca="false">'[1]приб.підв'!AW62</f>
        <v>0.00213492244253679</v>
      </c>
      <c r="O61" s="216" t="n">
        <f aca="false">'[1]ТО ліф'!AP61</f>
        <v>0.150002146602345</v>
      </c>
      <c r="P61" s="216" t="n">
        <f aca="false">'[1]дисп.'!F60</f>
        <v>0</v>
      </c>
      <c r="Q61" s="216" t="n">
        <f aca="false">'[1]аварій.'!AQ61+'[1]ТО ЦОп'!DQ61+'[1]ТО ХВП'!DO61+'[1]ТО ГВП'!BT66</f>
        <v>0.335507791433673</v>
      </c>
      <c r="R61" s="216" t="n">
        <f aca="false">[1]дерат!AJ61</f>
        <v>0.00942084445786771</v>
      </c>
      <c r="S61" s="216" t="n">
        <f aca="false">[1]дезинс!AJ59</f>
        <v>0.00251927917044196</v>
      </c>
      <c r="T61" s="216" t="n">
        <f aca="false">[1]ДимВК!AT60</f>
        <v>0</v>
      </c>
      <c r="U61" s="216"/>
      <c r="V61" s="216" t="n">
        <f aca="false">'[1]ПР констр. ел'!DW62+'[1]ПР ЦОп'!BZ65+'[1]ПР ХВ'!DQ61+'[1]ПР ГВ'!CX66</f>
        <v>0.575646800161654</v>
      </c>
      <c r="W61" s="216"/>
      <c r="X61" s="216" t="n">
        <f aca="false">[1]Освітл!AX63</f>
        <v>0.140523680797723</v>
      </c>
      <c r="Y61" s="217" t="n">
        <f aca="false">'[1]Елен. ліфт'!AN60</f>
        <v>0.0716604565972732</v>
      </c>
      <c r="Z61" s="226" t="n">
        <v>1.419</v>
      </c>
      <c r="AA61" s="225" t="n">
        <f aca="false">I61/Z61</f>
        <v>1.51171412150263</v>
      </c>
      <c r="AB61" s="220" t="n">
        <f aca="false">(I61-Z61*1.6)*F61</f>
        <v>-622.191506275642</v>
      </c>
      <c r="AC61" s="221" t="n">
        <f aca="false">V61/I61</f>
        <v>0.26835150138231</v>
      </c>
    </row>
    <row r="62" customFormat="false" ht="14.25" hidden="false" customHeight="false" outlineLevel="0" collapsed="false">
      <c r="A62" s="222" t="s">
        <v>448</v>
      </c>
      <c r="B62" s="222" t="s">
        <v>449</v>
      </c>
      <c r="C62" s="223" t="n">
        <f aca="false">C61+1</f>
        <v>55</v>
      </c>
      <c r="D62" s="211" t="s">
        <v>287</v>
      </c>
      <c r="E62" s="224" t="s">
        <v>450</v>
      </c>
      <c r="F62" s="213" t="n">
        <v>2772.8</v>
      </c>
      <c r="G62" s="214" t="n">
        <v>5</v>
      </c>
      <c r="H62" s="215" t="n">
        <f aca="false">I62-O62-P62-Y62</f>
        <v>2.01762720366771</v>
      </c>
      <c r="I62" s="216" t="n">
        <f aca="false">SUM(K62:Y62)</f>
        <v>2.01762720366771</v>
      </c>
      <c r="J62" s="216" t="e">
        <f aca="false">I62-#REF!</f>
        <v>#REF!</v>
      </c>
      <c r="K62" s="216" t="n">
        <f aca="false">'[1]приб. прибуд тер.'!BU62+[1]покос!AE62</f>
        <v>0.36714989695428</v>
      </c>
      <c r="L62" s="216" t="n">
        <f aca="false">'[1]сх.кл.'!CE63</f>
        <v>0.190106594331699</v>
      </c>
      <c r="M62" s="216" t="n">
        <f aca="false">[1]ТПВ!AL62</f>
        <v>0.116892190805924</v>
      </c>
      <c r="N62" s="216" t="n">
        <f aca="false">'[1]приб.підв'!AW63</f>
        <v>0.00323125108290386</v>
      </c>
      <c r="O62" s="216" t="n">
        <f aca="false">'[1]ТО ліф'!AP62</f>
        <v>0</v>
      </c>
      <c r="P62" s="216" t="n">
        <f aca="false">'[1]дисп.'!F61</f>
        <v>0</v>
      </c>
      <c r="Q62" s="216" t="n">
        <f aca="false">'[1]аварій.'!AQ62+'[1]ТО ЦОп'!DQ62+'[1]ТО ХВП'!DO62+'[1]ТО ГВП'!BT67</f>
        <v>0.357887817232596</v>
      </c>
      <c r="R62" s="216" t="n">
        <f aca="false">[1]дерат!AJ62</f>
        <v>0.00906283900750144</v>
      </c>
      <c r="S62" s="216" t="n">
        <f aca="false">[1]дезинс!AJ60</f>
        <v>0.00242354298903635</v>
      </c>
      <c r="T62" s="216" t="n">
        <f aca="false">[1]ДимВК!AT61</f>
        <v>0.100575588937543</v>
      </c>
      <c r="U62" s="216"/>
      <c r="V62" s="216" t="n">
        <f aca="false">'[1]ПР констр. ел'!DW63+'[1]ПР ЦОп'!BZ66+'[1]ПР ХВ'!DQ62+'[1]ПР ГВ'!CX67</f>
        <v>0.718694946132864</v>
      </c>
      <c r="W62" s="216"/>
      <c r="X62" s="216" t="n">
        <f aca="false">[1]Освітл!AX64</f>
        <v>0.151602536193362</v>
      </c>
      <c r="Y62" s="217" t="n">
        <f aca="false">'[1]Елен. ліфт'!AN61</f>
        <v>0</v>
      </c>
      <c r="Z62" s="226" t="n">
        <v>1.178</v>
      </c>
      <c r="AA62" s="225" t="n">
        <f aca="false">I62/Z62</f>
        <v>1.71275653961605</v>
      </c>
      <c r="AB62" s="220" t="n">
        <f aca="false">(I62-Z62*1.6)*F62</f>
        <v>368.303270329826</v>
      </c>
      <c r="AC62" s="221" t="n">
        <f aca="false">V62/I62</f>
        <v>0.356207997605502</v>
      </c>
    </row>
    <row r="63" customFormat="false" ht="14.25" hidden="false" customHeight="false" outlineLevel="0" collapsed="false">
      <c r="A63" s="222" t="s">
        <v>451</v>
      </c>
      <c r="B63" s="222" t="s">
        <v>452</v>
      </c>
      <c r="C63" s="223" t="n">
        <f aca="false">C62+1</f>
        <v>56</v>
      </c>
      <c r="D63" s="211" t="s">
        <v>287</v>
      </c>
      <c r="E63" s="224" t="s">
        <v>453</v>
      </c>
      <c r="F63" s="213" t="n">
        <v>4192.5</v>
      </c>
      <c r="G63" s="214" t="n">
        <v>9</v>
      </c>
      <c r="H63" s="215" t="n">
        <f aca="false">I63-O63-P63-Y63</f>
        <v>2.00364232964699</v>
      </c>
      <c r="I63" s="216" t="n">
        <f aca="false">SUM(K63:Y63)</f>
        <v>2.38344812949293</v>
      </c>
      <c r="J63" s="216" t="e">
        <f aca="false">I63-#REF!</f>
        <v>#REF!</v>
      </c>
      <c r="K63" s="216" t="n">
        <f aca="false">'[1]приб. прибуд тер.'!BU63+[1]покос!AE63</f>
        <v>0.407084239901191</v>
      </c>
      <c r="L63" s="216" t="n">
        <f aca="false">'[1]сх.кл.'!CE64</f>
        <v>0.313712565862956</v>
      </c>
      <c r="M63" s="216" t="n">
        <f aca="false">[1]ТПВ!AL63</f>
        <v>0.112449691910157</v>
      </c>
      <c r="N63" s="216" t="n">
        <f aca="false">'[1]приб.підв'!AW64</f>
        <v>0.00442585844818204</v>
      </c>
      <c r="O63" s="216" t="n">
        <f aca="false">'[1]ТО ліф'!AP63</f>
        <v>0.333113814353576</v>
      </c>
      <c r="P63" s="216" t="n">
        <f aca="false">'[1]дисп.'!F62</f>
        <v>0</v>
      </c>
      <c r="Q63" s="216" t="n">
        <f aca="false">'[1]аварій.'!AQ63+'[1]ТО ЦОп'!DQ63+'[1]ТО ХВП'!DO63+'[1]ТО ГВП'!BT68</f>
        <v>0.334842298173022</v>
      </c>
      <c r="R63" s="216" t="n">
        <f aca="false">[1]дерат!AJ63</f>
        <v>0.00923346547406082</v>
      </c>
      <c r="S63" s="216" t="n">
        <f aca="false">[1]дезинс!AJ61</f>
        <v>0.00246917113893858</v>
      </c>
      <c r="T63" s="216" t="n">
        <f aca="false">[1]ДимВК!AT62</f>
        <v>0.0598660450102369</v>
      </c>
      <c r="U63" s="216"/>
      <c r="V63" s="216" t="n">
        <f aca="false">'[1]ПР констр. ел'!DW64+'[1]ПР ЦОп'!BZ67+'[1]ПР ХВ'!DQ63+'[1]ПР ГВ'!CX68</f>
        <v>0.617547186255774</v>
      </c>
      <c r="W63" s="216"/>
      <c r="X63" s="216" t="n">
        <f aca="false">[1]Освітл!AX65</f>
        <v>0.142011807472474</v>
      </c>
      <c r="Y63" s="217" t="n">
        <f aca="false">'[1]Елен. ліфт'!AN62</f>
        <v>0.046691985492361</v>
      </c>
      <c r="Z63" s="226" t="n">
        <v>1.473</v>
      </c>
      <c r="AA63" s="225" t="n">
        <f aca="false">I63/Z63</f>
        <v>1.61809105871889</v>
      </c>
      <c r="AB63" s="220" t="n">
        <f aca="false">(I63-Z63*1.6)*F63</f>
        <v>111.722282899103</v>
      </c>
      <c r="AC63" s="221" t="n">
        <f aca="false">V63/I63</f>
        <v>0.259098227737457</v>
      </c>
    </row>
    <row r="64" customFormat="false" ht="14.25" hidden="false" customHeight="false" outlineLevel="0" collapsed="false">
      <c r="A64" s="222" t="s">
        <v>454</v>
      </c>
      <c r="B64" s="222" t="s">
        <v>455</v>
      </c>
      <c r="C64" s="223" t="n">
        <f aca="false">C63+1</f>
        <v>57</v>
      </c>
      <c r="D64" s="211" t="s">
        <v>287</v>
      </c>
      <c r="E64" s="224" t="s">
        <v>456</v>
      </c>
      <c r="F64" s="213" t="n">
        <v>4225.6</v>
      </c>
      <c r="G64" s="214" t="n">
        <v>9</v>
      </c>
      <c r="H64" s="215" t="n">
        <f aca="false">I64-O64-P64-Y64</f>
        <v>1.97915689942751</v>
      </c>
      <c r="I64" s="216" t="n">
        <f aca="false">SUM(K64:Y64)</f>
        <v>2.40790097026912</v>
      </c>
      <c r="J64" s="216" t="e">
        <f aca="false">I64-#REF!</f>
        <v>#REF!</v>
      </c>
      <c r="K64" s="216" t="n">
        <f aca="false">'[1]приб. прибуд тер.'!BU64+[1]покос!AE64</f>
        <v>0.396207911888928</v>
      </c>
      <c r="L64" s="216" t="n">
        <f aca="false">'[1]сх.кл.'!CE65</f>
        <v>0.282536936111329</v>
      </c>
      <c r="M64" s="216" t="n">
        <f aca="false">[1]ТПВ!AL64</f>
        <v>0.135657579199798</v>
      </c>
      <c r="N64" s="216" t="n">
        <f aca="false">'[1]приб.підв'!AW65</f>
        <v>0.0043911897822802</v>
      </c>
      <c r="O64" s="216" t="n">
        <f aca="false">'[1]ТО ліф'!AP64</f>
        <v>0.330985574418778</v>
      </c>
      <c r="P64" s="216" t="n">
        <f aca="false">'[1]дисп.'!F63</f>
        <v>0</v>
      </c>
      <c r="Q64" s="216" t="n">
        <f aca="false">'[1]аварій.'!AQ64+'[1]ТО ЦОп'!DQ64+'[1]ТО ХВП'!DO64+'[1]ТО ГВП'!BT69</f>
        <v>0.340646599308693</v>
      </c>
      <c r="R64" s="216" t="n">
        <f aca="false">[1]дерат!AJ64</f>
        <v>0.00909034078000757</v>
      </c>
      <c r="S64" s="216" t="n">
        <f aca="false">[1]дезинс!AJ62</f>
        <v>0.00243089738735328</v>
      </c>
      <c r="T64" s="216" t="n">
        <f aca="false">[1]ДимВК!AT63</f>
        <v>0.0593971018803054</v>
      </c>
      <c r="U64" s="216"/>
      <c r="V64" s="216" t="n">
        <f aca="false">'[1]ПР констр. ел'!DW65+'[1]ПР ЦОп'!BZ68+'[1]ПР ХВ'!DQ64+'[1]ПР ГВ'!CX69</f>
        <v>0.628990031173737</v>
      </c>
      <c r="W64" s="216"/>
      <c r="X64" s="216" t="n">
        <f aca="false">[1]Освітл!AX66</f>
        <v>0.119808311915076</v>
      </c>
      <c r="Y64" s="217" t="n">
        <f aca="false">'[1]Елен. ліфт'!AN63</f>
        <v>0.0977584964228386</v>
      </c>
      <c r="Z64" s="226" t="n">
        <v>1.473</v>
      </c>
      <c r="AA64" s="225" t="n">
        <f aca="false">I64/Z64</f>
        <v>1.63469176528793</v>
      </c>
      <c r="AB64" s="220" t="n">
        <f aca="false">(I64-Z64*1.6)*F64</f>
        <v>215.932259969203</v>
      </c>
      <c r="AC64" s="221" t="n">
        <f aca="false">V64/I64</f>
        <v>0.261219227426715</v>
      </c>
    </row>
    <row r="65" customFormat="false" ht="14.25" hidden="false" customHeight="false" outlineLevel="0" collapsed="false">
      <c r="A65" s="222" t="s">
        <v>457</v>
      </c>
      <c r="B65" s="222" t="s">
        <v>458</v>
      </c>
      <c r="C65" s="223" t="n">
        <f aca="false">C64+1</f>
        <v>58</v>
      </c>
      <c r="D65" s="211" t="s">
        <v>287</v>
      </c>
      <c r="E65" s="224" t="s">
        <v>459</v>
      </c>
      <c r="F65" s="213" t="n">
        <v>4946.5</v>
      </c>
      <c r="G65" s="214" t="n">
        <v>14</v>
      </c>
      <c r="H65" s="215" t="n">
        <f aca="false">I65-O65-P65-Y65</f>
        <v>1.95027669110347</v>
      </c>
      <c r="I65" s="216" t="n">
        <f aca="false">SUM(K65:Y65)</f>
        <v>2.33100660738416</v>
      </c>
      <c r="J65" s="216" t="e">
        <f aca="false">I65-#REF!</f>
        <v>#REF!</v>
      </c>
      <c r="K65" s="216" t="n">
        <f aca="false">'[1]приб. прибуд тер.'!BU65+[1]покос!AE65</f>
        <v>0.331160488170932</v>
      </c>
      <c r="L65" s="216" t="n">
        <f aca="false">'[1]сх.кл.'!CE66</f>
        <v>0.475240761014848</v>
      </c>
      <c r="M65" s="216" t="n">
        <f aca="false">[1]ТПВ!AL65</f>
        <v>0.100182620708245</v>
      </c>
      <c r="N65" s="216" t="n">
        <f aca="false">'[1]приб.підв'!AW66</f>
        <v>0.002115034770378</v>
      </c>
      <c r="O65" s="216" t="n">
        <f aca="false">'[1]ТО ліф'!AP65</f>
        <v>0.222915956410747</v>
      </c>
      <c r="P65" s="216" t="n">
        <f aca="false">'[1]дисп.'!F64</f>
        <v>0</v>
      </c>
      <c r="Q65" s="216" t="n">
        <f aca="false">'[1]аварій.'!AQ65+'[1]ТО ЦОп'!DQ65+'[1]ТО ХВП'!DO65+'[1]ТО ГВП'!BT70</f>
        <v>0.335417018424322</v>
      </c>
      <c r="R65" s="216" t="n">
        <f aca="false">[1]дерат!AJ65</f>
        <v>0.00940469480571292</v>
      </c>
      <c r="S65" s="216" t="n">
        <f aca="false">[1]дезинс!AJ63</f>
        <v>0.00251496050426873</v>
      </c>
      <c r="T65" s="216" t="n">
        <f aca="false">[1]ДимВК!AT64</f>
        <v>0</v>
      </c>
      <c r="U65" s="216"/>
      <c r="V65" s="216" t="n">
        <f aca="false">'[1]ПР констр. ел'!DW66+'[1]ПР ЦОп'!BZ69+'[1]ПР ХВ'!DQ65+'[1]ПР ГВ'!CX70</f>
        <v>0.571516996525262</v>
      </c>
      <c r="W65" s="216"/>
      <c r="X65" s="216" t="n">
        <f aca="false">[1]Освітл!AX67</f>
        <v>0.122724116179499</v>
      </c>
      <c r="Y65" s="217" t="n">
        <f aca="false">'[1]Елен. ліфт'!AN64</f>
        <v>0.157813959869947</v>
      </c>
      <c r="Z65" s="226" t="n">
        <v>1.419</v>
      </c>
      <c r="AA65" s="225" t="n">
        <f aca="false">I65/Z65</f>
        <v>1.64271078744479</v>
      </c>
      <c r="AB65" s="220" t="n">
        <f aca="false">(I65-Z65*1.6)*F65</f>
        <v>299.790583425755</v>
      </c>
      <c r="AC65" s="221" t="n">
        <f aca="false">V65/I65</f>
        <v>0.245180341709376</v>
      </c>
    </row>
    <row r="66" customFormat="false" ht="14.25" hidden="false" customHeight="false" outlineLevel="0" collapsed="false">
      <c r="A66" s="222" t="s">
        <v>460</v>
      </c>
      <c r="B66" s="222" t="s">
        <v>461</v>
      </c>
      <c r="C66" s="223" t="n">
        <f aca="false">C65+1</f>
        <v>59</v>
      </c>
      <c r="D66" s="211" t="s">
        <v>287</v>
      </c>
      <c r="E66" s="224" t="s">
        <v>462</v>
      </c>
      <c r="F66" s="213" t="n">
        <v>4437.5</v>
      </c>
      <c r="G66" s="214" t="n">
        <v>5</v>
      </c>
      <c r="H66" s="215" t="n">
        <f aca="false">I66-O66-P66-Y66</f>
        <v>1.70154434339596</v>
      </c>
      <c r="I66" s="216" t="n">
        <f aca="false">SUM(K66:Y66)</f>
        <v>1.70154434339596</v>
      </c>
      <c r="J66" s="216" t="e">
        <f aca="false">I66-#REF!</f>
        <v>#REF!</v>
      </c>
      <c r="K66" s="216" t="n">
        <f aca="false">'[1]приб. прибуд тер.'!BU66+[1]покос!AE66</f>
        <v>0.305859272131121</v>
      </c>
      <c r="L66" s="216" t="n">
        <f aca="false">'[1]сх.кл.'!CE67</f>
        <v>0.166972933890009</v>
      </c>
      <c r="M66" s="216" t="n">
        <f aca="false">[1]ТПВ!AL66</f>
        <v>0.1183140657277</v>
      </c>
      <c r="N66" s="216" t="n">
        <f aca="false">'[1]приб.підв'!AW67</f>
        <v>0.00360800807802612</v>
      </c>
      <c r="O66" s="216" t="n">
        <f aca="false">'[1]ТО ліф'!AP66</f>
        <v>0</v>
      </c>
      <c r="P66" s="216" t="n">
        <f aca="false">'[1]дисп.'!F65</f>
        <v>0</v>
      </c>
      <c r="Q66" s="216" t="n">
        <f aca="false">'[1]аварій.'!AQ66+'[1]ТО ЦОп'!DQ66+'[1]ТО ХВП'!DO66+'[1]ТО ГВП'!BT71</f>
        <v>0.326309556941982</v>
      </c>
      <c r="R66" s="216" t="n">
        <f aca="false">[1]дерат!AJ66</f>
        <v>0.00906926044589787</v>
      </c>
      <c r="S66" s="216" t="n">
        <f aca="false">[1]дезинс!AJ64</f>
        <v>0.00242526018074552</v>
      </c>
      <c r="T66" s="216" t="n">
        <f aca="false">[1]ДимВК!AT65</f>
        <v>0.102700868744437</v>
      </c>
      <c r="U66" s="216"/>
      <c r="V66" s="216" t="n">
        <f aca="false">'[1]ПР констр. ел'!DW67+'[1]ПР ЦОп'!BZ70+'[1]ПР ХВ'!DQ66+'[1]ПР ГВ'!CX71</f>
        <v>0.501915387920097</v>
      </c>
      <c r="W66" s="216"/>
      <c r="X66" s="216" t="n">
        <f aca="false">[1]Освітл!AX68</f>
        <v>0.164369729335946</v>
      </c>
      <c r="Y66" s="217" t="n">
        <f aca="false">'[1]Елен. ліфт'!AN65</f>
        <v>0</v>
      </c>
      <c r="Z66" s="226" t="n">
        <v>1.178</v>
      </c>
      <c r="AA66" s="225" t="n">
        <f aca="false">I66/Z66</f>
        <v>1.44443492648214</v>
      </c>
      <c r="AB66" s="220" t="n">
        <f aca="false">(I66-Z66*1.6)*F66</f>
        <v>-813.196976180421</v>
      </c>
      <c r="AC66" s="221" t="n">
        <f aca="false">V66/I66</f>
        <v>0.294976378293127</v>
      </c>
    </row>
    <row r="67" customFormat="false" ht="14.25" hidden="false" customHeight="false" outlineLevel="0" collapsed="false">
      <c r="A67" s="222" t="s">
        <v>463</v>
      </c>
      <c r="B67" s="222" t="s">
        <v>464</v>
      </c>
      <c r="C67" s="223" t="n">
        <f aca="false">C66+1</f>
        <v>60</v>
      </c>
      <c r="D67" s="211" t="s">
        <v>287</v>
      </c>
      <c r="E67" s="224" t="s">
        <v>465</v>
      </c>
      <c r="F67" s="213" t="n">
        <v>3470.5</v>
      </c>
      <c r="G67" s="214" t="n">
        <v>5</v>
      </c>
      <c r="H67" s="215" t="n">
        <f aca="false">I67-O67-P67-Y67</f>
        <v>1.90422662047762</v>
      </c>
      <c r="I67" s="216" t="n">
        <f aca="false">SUM(K67:Y67)</f>
        <v>1.90422662047762</v>
      </c>
      <c r="J67" s="216" t="e">
        <f aca="false">I67-#REF!</f>
        <v>#REF!</v>
      </c>
      <c r="K67" s="216" t="n">
        <f aca="false">'[1]приб. прибуд тер.'!BU67+[1]покос!AE67</f>
        <v>0.238999054314324</v>
      </c>
      <c r="L67" s="216" t="n">
        <f aca="false">'[1]сх.кл.'!CE68</f>
        <v>0.229451943991854</v>
      </c>
      <c r="M67" s="216" t="n">
        <f aca="false">[1]ТПВ!AL67</f>
        <v>0.0964798540075878</v>
      </c>
      <c r="N67" s="216" t="n">
        <f aca="false">'[1]приб.підв'!AW68</f>
        <v>0.00419068810615126</v>
      </c>
      <c r="O67" s="216" t="n">
        <f aca="false">'[1]ТО ліф'!AP67</f>
        <v>0</v>
      </c>
      <c r="P67" s="216" t="n">
        <f aca="false">'[1]дисп.'!F66</f>
        <v>0</v>
      </c>
      <c r="Q67" s="216" t="n">
        <f aca="false">'[1]аварій.'!AQ67+'[1]ТО ЦОп'!DQ67+'[1]ТО ХВП'!DO67+'[1]ТО ГВП'!BT72</f>
        <v>0.389016284403683</v>
      </c>
      <c r="R67" s="216" t="n">
        <f aca="false">[1]дерат!AJ67</f>
        <v>0.00934466579292267</v>
      </c>
      <c r="S67" s="216" t="n">
        <f aca="false">[1]дезинс!AJ65</f>
        <v>0.00249890782000874</v>
      </c>
      <c r="T67" s="216" t="n">
        <f aca="false">[1]ДимВК!AT66</f>
        <v>0.0590129135484015</v>
      </c>
      <c r="U67" s="216"/>
      <c r="V67" s="216" t="n">
        <f aca="false">'[1]ПР констр. ел'!DW68+'[1]ПР ЦОп'!BZ71+'[1]ПР ХВ'!DQ67+'[1]ПР ГВ'!CX72</f>
        <v>0.755141195559242</v>
      </c>
      <c r="W67" s="216"/>
      <c r="X67" s="216" t="n">
        <f aca="false">[1]Освітл!AX69</f>
        <v>0.120091112933445</v>
      </c>
      <c r="Y67" s="217" t="n">
        <f aca="false">'[1]Елен. ліфт'!AN66</f>
        <v>0</v>
      </c>
      <c r="Z67" s="226" t="n">
        <v>1.227</v>
      </c>
      <c r="AA67" s="225" t="n">
        <f aca="false">I67/Z67</f>
        <v>1.55193693600458</v>
      </c>
      <c r="AB67" s="220" t="n">
        <f aca="false">(I67-Z67*1.6)*F67</f>
        <v>-204.667113632421</v>
      </c>
      <c r="AC67" s="221" t="n">
        <f aca="false">V67/I67</f>
        <v>0.396560570805294</v>
      </c>
    </row>
    <row r="68" customFormat="false" ht="14.25" hidden="false" customHeight="false" outlineLevel="0" collapsed="false">
      <c r="A68" s="222" t="s">
        <v>466</v>
      </c>
      <c r="B68" s="222" t="s">
        <v>467</v>
      </c>
      <c r="C68" s="223" t="n">
        <f aca="false">C67+1</f>
        <v>61</v>
      </c>
      <c r="D68" s="211" t="s">
        <v>287</v>
      </c>
      <c r="E68" s="224" t="s">
        <v>468</v>
      </c>
      <c r="F68" s="213" t="n">
        <v>2754.7</v>
      </c>
      <c r="G68" s="214" t="n">
        <v>5</v>
      </c>
      <c r="H68" s="215" t="n">
        <f aca="false">I68-O68-P68-Y68</f>
        <v>1.90718995423159</v>
      </c>
      <c r="I68" s="216" t="n">
        <f aca="false">SUM(K68:Y68)</f>
        <v>1.90718995423159</v>
      </c>
      <c r="J68" s="216" t="e">
        <f aca="false">I68-#REF!</f>
        <v>#REF!</v>
      </c>
      <c r="K68" s="216" t="n">
        <f aca="false">'[1]приб. прибуд тер.'!BU68+[1]покос!AE68</f>
        <v>0.291100954315671</v>
      </c>
      <c r="L68" s="216" t="n">
        <f aca="false">'[1]сх.кл.'!CE69</f>
        <v>0.184948961320579</v>
      </c>
      <c r="M68" s="216" t="n">
        <f aca="false">[1]ТПВ!AL68</f>
        <v>0.111825849154778</v>
      </c>
      <c r="N68" s="216" t="n">
        <f aca="false">'[1]приб.підв'!AW69</f>
        <v>0.00325248230394447</v>
      </c>
      <c r="O68" s="216" t="n">
        <f aca="false">'[1]ТО ліф'!AP68</f>
        <v>0</v>
      </c>
      <c r="P68" s="216" t="n">
        <f aca="false">'[1]дисп.'!F67</f>
        <v>0</v>
      </c>
      <c r="Q68" s="216" t="n">
        <f aca="false">'[1]аварій.'!AQ68+'[1]ТО ЦОп'!DQ68+'[1]ТО ХВП'!DO68+'[1]ТО ГВП'!BT73</f>
        <v>0.358858175762483</v>
      </c>
      <c r="R68" s="216" t="n">
        <f aca="false">[1]дерат!AJ68</f>
        <v>0.00907894725378444</v>
      </c>
      <c r="S68" s="216" t="n">
        <f aca="false">[1]дезинс!AJ66</f>
        <v>0.00242785058264058</v>
      </c>
      <c r="T68" s="216" t="n">
        <f aca="false">[1]ДимВК!AT67</f>
        <v>0.101236429740451</v>
      </c>
      <c r="U68" s="216"/>
      <c r="V68" s="216" t="n">
        <f aca="false">'[1]ПР констр. ел'!DW69+'[1]ПР ЦОп'!BZ72+'[1]ПР ХВ'!DQ68+'[1]ПР ГВ'!CX73</f>
        <v>0.722889972234133</v>
      </c>
      <c r="W68" s="216"/>
      <c r="X68" s="216" t="n">
        <f aca="false">[1]Освітл!AX70</f>
        <v>0.12157033156313</v>
      </c>
      <c r="Y68" s="217" t="n">
        <f aca="false">'[1]Елен. ліфт'!AN67</f>
        <v>0</v>
      </c>
      <c r="Z68" s="226" t="n">
        <v>1.178</v>
      </c>
      <c r="AA68" s="225" t="n">
        <f aca="false">I68/Z68</f>
        <v>1.61900675231884</v>
      </c>
      <c r="AB68" s="220" t="n">
        <f aca="false">(I68-Z68*1.6)*F68</f>
        <v>61.6776069217743</v>
      </c>
      <c r="AC68" s="221" t="n">
        <f aca="false">V68/I68</f>
        <v>0.379034070848692</v>
      </c>
    </row>
    <row r="69" customFormat="false" ht="14.25" hidden="false" customHeight="false" outlineLevel="0" collapsed="false">
      <c r="A69" s="222" t="s">
        <v>469</v>
      </c>
      <c r="B69" s="222" t="s">
        <v>470</v>
      </c>
      <c r="C69" s="223" t="n">
        <f aca="false">C68+1</f>
        <v>62</v>
      </c>
      <c r="D69" s="211" t="s">
        <v>287</v>
      </c>
      <c r="E69" s="224" t="s">
        <v>471</v>
      </c>
      <c r="F69" s="213" t="n">
        <v>8053.3</v>
      </c>
      <c r="G69" s="214" t="n">
        <v>9</v>
      </c>
      <c r="H69" s="215" t="n">
        <f aca="false">I69-O69-P69-Y69</f>
        <v>2.14660350113391</v>
      </c>
      <c r="I69" s="216" t="n">
        <f aca="false">SUM(K69:Y69)</f>
        <v>2.62884339285531</v>
      </c>
      <c r="J69" s="216" t="e">
        <f aca="false">I69-#REF!</f>
        <v>#REF!</v>
      </c>
      <c r="K69" s="216" t="n">
        <f aca="false">'[1]приб. прибуд тер.'!BU69+[1]покос!AE69</f>
        <v>0.490325422476085</v>
      </c>
      <c r="L69" s="216" t="n">
        <f aca="false">'[1]сх.кл.'!CE70</f>
        <v>0.455542631270845</v>
      </c>
      <c r="M69" s="216" t="n">
        <f aca="false">[1]ТПВ!AL69</f>
        <v>0.106104909374625</v>
      </c>
      <c r="N69" s="216" t="n">
        <f aca="false">'[1]приб.підв'!AW70</f>
        <v>0.00230407553971703</v>
      </c>
      <c r="O69" s="216" t="n">
        <f aca="false">'[1]ТО ліф'!AP69</f>
        <v>0.386617684675847</v>
      </c>
      <c r="P69" s="216" t="n">
        <f aca="false">'[1]дисп.'!F68</f>
        <v>0</v>
      </c>
      <c r="Q69" s="216" t="n">
        <f aca="false">'[1]аварій.'!AQ69+'[1]ТО ЦОп'!DQ69+'[1]ТО ХВП'!DO69+'[1]ТО ГВП'!BT74</f>
        <v>0.35635917858735</v>
      </c>
      <c r="R69" s="216" t="n">
        <f aca="false">[1]дерат!AJ69</f>
        <v>0.00971778724249686</v>
      </c>
      <c r="S69" s="216" t="n">
        <f aca="false">[1]дезинс!AJ67</f>
        <v>0.00259868625284045</v>
      </c>
      <c r="T69" s="216" t="n">
        <f aca="false">[1]ДимВК!AT68</f>
        <v>0.0692575696934227</v>
      </c>
      <c r="U69" s="216"/>
      <c r="V69" s="216" t="n">
        <f aca="false">'[1]ПР констр. ел'!DW70+'[1]ПР ЦОп'!BZ73+'[1]ПР ХВ'!DQ69+'[1]ПР ГВ'!CX74</f>
        <v>0.517395405487952</v>
      </c>
      <c r="W69" s="216"/>
      <c r="X69" s="216" t="n">
        <f aca="false">[1]Освітл!AX71</f>
        <v>0.136997835208575</v>
      </c>
      <c r="Y69" s="217" t="n">
        <f aca="false">'[1]Елен. ліфт'!AN68</f>
        <v>0.095622207045559</v>
      </c>
      <c r="Z69" s="226" t="n">
        <v>1.473</v>
      </c>
      <c r="AA69" s="225" t="n">
        <f aca="false">I69/Z69</f>
        <v>1.78468662108304</v>
      </c>
      <c r="AB69" s="220" t="n">
        <f aca="false">(I69-Z69*1.6)*F69</f>
        <v>2190.8470556817</v>
      </c>
      <c r="AC69" s="221" t="n">
        <f aca="false">V69/I69</f>
        <v>0.196814845225901</v>
      </c>
    </row>
    <row r="70" customFormat="false" ht="14.25" hidden="false" customHeight="false" outlineLevel="0" collapsed="false">
      <c r="A70" s="222" t="s">
        <v>472</v>
      </c>
      <c r="B70" s="222" t="s">
        <v>473</v>
      </c>
      <c r="C70" s="223" t="n">
        <f aca="false">C69+1</f>
        <v>63</v>
      </c>
      <c r="D70" s="211" t="s">
        <v>287</v>
      </c>
      <c r="E70" s="224" t="s">
        <v>474</v>
      </c>
      <c r="F70" s="213" t="n">
        <v>10121.5</v>
      </c>
      <c r="G70" s="214" t="n">
        <v>9</v>
      </c>
      <c r="H70" s="215" t="n">
        <f aca="false">I70-O70-P70-Y70</f>
        <v>1.98182663264588</v>
      </c>
      <c r="I70" s="216" t="n">
        <f aca="false">SUM(K70:Y70)</f>
        <v>2.47554767922001</v>
      </c>
      <c r="J70" s="216" t="e">
        <f aca="false">I70-#REF!</f>
        <v>#REF!</v>
      </c>
      <c r="K70" s="216" t="n">
        <f aca="false">'[1]приб. прибуд тер.'!BU70+[1]покос!AE70</f>
        <v>0.478672165047165</v>
      </c>
      <c r="L70" s="216" t="n">
        <f aca="false">'[1]сх.кл.'!CE71</f>
        <v>0.38982261156582</v>
      </c>
      <c r="M70" s="216" t="n">
        <f aca="false">[1]ТПВ!AL70</f>
        <v>0.116181857102867</v>
      </c>
      <c r="N70" s="216" t="n">
        <f aca="false">'[1]приб.підв'!AW71</f>
        <v>0.00214470979396511</v>
      </c>
      <c r="O70" s="216" t="n">
        <f aca="false">'[1]ТО ліф'!AP70</f>
        <v>0.402278249517074</v>
      </c>
      <c r="P70" s="216" t="n">
        <f aca="false">'[1]дисп.'!F69</f>
        <v>0</v>
      </c>
      <c r="Q70" s="216" t="n">
        <f aca="false">'[1]аварій.'!AQ70+'[1]ТО ЦОп'!DQ70+'[1]ТО ХВП'!DO70+'[1]ТО ГВП'!BT75</f>
        <v>0.342108170184922</v>
      </c>
      <c r="R70" s="216" t="n">
        <f aca="false">[1]дерат!AJ70</f>
        <v>0.00981073302529564</v>
      </c>
      <c r="S70" s="216" t="n">
        <f aca="false">[1]дезинс!AJ68</f>
        <v>0.00262354138930222</v>
      </c>
      <c r="T70" s="216" t="n">
        <f aca="false">[1]ДимВК!AT69</f>
        <v>0.0634727351142413</v>
      </c>
      <c r="U70" s="216"/>
      <c r="V70" s="216" t="n">
        <f aca="false">'[1]ПР констр. ел'!DW71+'[1]ПР ЦОп'!BZ74+'[1]ПР ХВ'!DQ70+'[1]ПР ГВ'!CX75</f>
        <v>0.455971076387814</v>
      </c>
      <c r="W70" s="216"/>
      <c r="X70" s="216" t="n">
        <f aca="false">[1]Освітл!AX72</f>
        <v>0.121019033034487</v>
      </c>
      <c r="Y70" s="217" t="n">
        <f aca="false">'[1]Елен. ліфт'!AN69</f>
        <v>0.0914427970570539</v>
      </c>
      <c r="Z70" s="226" t="n">
        <v>1.473</v>
      </c>
      <c r="AA70" s="225" t="n">
        <f aca="false">I70/Z70</f>
        <v>1.6806162112831</v>
      </c>
      <c r="AB70" s="220" t="n">
        <f aca="false">(I70-Z70*1.6)*F70</f>
        <v>1201.90463522529</v>
      </c>
      <c r="AC70" s="221" t="n">
        <f aca="false">V70/I70</f>
        <v>0.184189979540802</v>
      </c>
    </row>
    <row r="71" customFormat="false" ht="14.25" hidden="false" customHeight="false" outlineLevel="0" collapsed="false">
      <c r="A71" s="222" t="s">
        <v>475</v>
      </c>
      <c r="B71" s="222" t="s">
        <v>476</v>
      </c>
      <c r="C71" s="223" t="n">
        <f aca="false">C70+1</f>
        <v>64</v>
      </c>
      <c r="D71" s="211" t="s">
        <v>287</v>
      </c>
      <c r="E71" s="224" t="s">
        <v>477</v>
      </c>
      <c r="F71" s="213" t="n">
        <v>2903.4</v>
      </c>
      <c r="G71" s="214" t="n">
        <v>5</v>
      </c>
      <c r="H71" s="215" t="n">
        <f aca="false">I71-O71-P71-Y71</f>
        <v>1.93346903829855</v>
      </c>
      <c r="I71" s="216" t="n">
        <f aca="false">SUM(K71:Y71)</f>
        <v>1.93346903829855</v>
      </c>
      <c r="J71" s="216" t="e">
        <f aca="false">I71-#REF!</f>
        <v>#REF!</v>
      </c>
      <c r="K71" s="216" t="n">
        <f aca="false">'[1]приб. прибуд тер.'!BU71+[1]покос!AE71</f>
        <v>0.338026068906253</v>
      </c>
      <c r="L71" s="216" t="n">
        <f aca="false">'[1]сх.кл.'!CE72</f>
        <v>0.203930790919948</v>
      </c>
      <c r="M71" s="216" t="n">
        <f aca="false">[1]ТПВ!AL71</f>
        <v>0.138389474409313</v>
      </c>
      <c r="N71" s="216" t="n">
        <f aca="false">'[1]приб.підв'!AW72</f>
        <v>0.0036154375517498</v>
      </c>
      <c r="O71" s="216" t="n">
        <f aca="false">'[1]ТО ліф'!AP71</f>
        <v>0</v>
      </c>
      <c r="P71" s="216" t="n">
        <f aca="false">'[1]дисп.'!F70</f>
        <v>0</v>
      </c>
      <c r="Q71" s="216" t="n">
        <f aca="false">'[1]аварій.'!AQ71+'[1]ТО ЦОп'!DQ71+'[1]ТО ХВП'!DO71+'[1]ТО ГВП'!BT76</f>
        <v>0.351244817018295</v>
      </c>
      <c r="R71" s="216" t="n">
        <f aca="false">[1]дерат!AJ71</f>
        <v>0.00914975821450713</v>
      </c>
      <c r="S71" s="216" t="n">
        <f aca="false">[1]дезинс!AJ69</f>
        <v>0.00244678652614177</v>
      </c>
      <c r="T71" s="216" t="n">
        <f aca="false">[1]ДимВК!AT70</f>
        <v>0.128068697851264</v>
      </c>
      <c r="U71" s="216"/>
      <c r="V71" s="216" t="n">
        <f aca="false">'[1]ПР констр. ел'!DW72+'[1]ПР ЦОп'!BZ75+'[1]ПР ХВ'!DQ71+'[1]ПР ГВ'!CX76</f>
        <v>0.590615260513186</v>
      </c>
      <c r="W71" s="216"/>
      <c r="X71" s="216" t="n">
        <f aca="false">[1]Освітл!AX73</f>
        <v>0.167981946387892</v>
      </c>
      <c r="Y71" s="217" t="n">
        <f aca="false">'[1]Елен. ліфт'!AN70</f>
        <v>0</v>
      </c>
      <c r="Z71" s="226" t="n">
        <v>1.178</v>
      </c>
      <c r="AA71" s="225" t="n">
        <f aca="false">I71/Z71</f>
        <v>1.64131497308875</v>
      </c>
      <c r="AB71" s="220" t="n">
        <f aca="false">(I71-Z71*1.6)*F71</f>
        <v>141.30568579601</v>
      </c>
      <c r="AC71" s="221" t="n">
        <f aca="false">V71/I71</f>
        <v>0.305469210426522</v>
      </c>
    </row>
    <row r="72" customFormat="false" ht="14.25" hidden="false" customHeight="false" outlineLevel="0" collapsed="false">
      <c r="A72" s="222" t="s">
        <v>478</v>
      </c>
      <c r="B72" s="222" t="s">
        <v>479</v>
      </c>
      <c r="C72" s="223" t="n">
        <f aca="false">C71+1</f>
        <v>65</v>
      </c>
      <c r="D72" s="211" t="s">
        <v>287</v>
      </c>
      <c r="E72" s="224" t="s">
        <v>480</v>
      </c>
      <c r="F72" s="213" t="n">
        <v>2677.4</v>
      </c>
      <c r="G72" s="214" t="n">
        <v>9</v>
      </c>
      <c r="H72" s="215" t="n">
        <f aca="false">I72-O72-P72-Y72</f>
        <v>2.13023424439718</v>
      </c>
      <c r="I72" s="216" t="n">
        <f aca="false">SUM(K72:Y72)</f>
        <v>2.44673434514608</v>
      </c>
      <c r="J72" s="216" t="e">
        <f aca="false">I72-#REF!</f>
        <v>#REF!</v>
      </c>
      <c r="K72" s="216" t="n">
        <f aca="false">'[1]приб. прибуд тер.'!BU72+[1]покос!AE72</f>
        <v>0.391534566524202</v>
      </c>
      <c r="L72" s="216" t="n">
        <f aca="false">'[1]сх.кл.'!CE73</f>
        <v>0.444021629998241</v>
      </c>
      <c r="M72" s="216" t="n">
        <f aca="false">[1]ТПВ!AL72</f>
        <v>0.10805109434526</v>
      </c>
      <c r="N72" s="216" t="n">
        <f aca="false">'[1]приб.підв'!AW73</f>
        <v>0.00222762359933449</v>
      </c>
      <c r="O72" s="216" t="n">
        <f aca="false">'[1]ТО ліф'!AP72</f>
        <v>0.261405463948685</v>
      </c>
      <c r="P72" s="216" t="n">
        <f aca="false">'[1]дисп.'!F71</f>
        <v>0</v>
      </c>
      <c r="Q72" s="216" t="n">
        <f aca="false">'[1]аварій.'!AQ72+'[1]ТО ЦОп'!DQ72+'[1]ТО ХВП'!DO72+'[1]ТО ГВП'!BT77</f>
        <v>0.355818709344479</v>
      </c>
      <c r="R72" s="216" t="n">
        <f aca="false">[1]дерат!AJ72</f>
        <v>0.00974331515649511</v>
      </c>
      <c r="S72" s="216" t="n">
        <f aca="false">[1]дезинс!AJ70</f>
        <v>0.00260551281093598</v>
      </c>
      <c r="T72" s="216" t="n">
        <f aca="false">[1]ДимВК!AT71</f>
        <v>0.0703074980499977</v>
      </c>
      <c r="U72" s="216"/>
      <c r="V72" s="216" t="n">
        <f aca="false">'[1]ПР констр. ел'!DW73+'[1]ПР ЦОп'!BZ76+'[1]ПР ХВ'!DQ72+'[1]ПР ГВ'!CX77</f>
        <v>0.565492126374737</v>
      </c>
      <c r="W72" s="216"/>
      <c r="X72" s="216" t="n">
        <f aca="false">[1]Освітл!AX74</f>
        <v>0.180432168193494</v>
      </c>
      <c r="Y72" s="217" t="n">
        <f aca="false">'[1]Елен. ліфт'!AN71</f>
        <v>0.0550946368002149</v>
      </c>
      <c r="Z72" s="226" t="n">
        <v>1.473</v>
      </c>
      <c r="AA72" s="225" t="n">
        <f aca="false">I72/Z72</f>
        <v>1.66105522413176</v>
      </c>
      <c r="AB72" s="220" t="n">
        <f aca="false">(I72-Z72*1.6)*F72</f>
        <v>240.790215694102</v>
      </c>
      <c r="AC72" s="221" t="n">
        <f aca="false">V72/I72</f>
        <v>0.231121178928387</v>
      </c>
    </row>
    <row r="73" customFormat="false" ht="14.25" hidden="false" customHeight="false" outlineLevel="0" collapsed="false">
      <c r="A73" s="222" t="s">
        <v>481</v>
      </c>
      <c r="B73" s="222" t="s">
        <v>482</v>
      </c>
      <c r="C73" s="223" t="n">
        <f aca="false">C72+1</f>
        <v>66</v>
      </c>
      <c r="D73" s="211" t="s">
        <v>287</v>
      </c>
      <c r="E73" s="224" t="s">
        <v>483</v>
      </c>
      <c r="F73" s="213" t="n">
        <v>3768.3</v>
      </c>
      <c r="G73" s="214" t="n">
        <v>5</v>
      </c>
      <c r="H73" s="215" t="n">
        <f aca="false">I73-O73-P73-Y73</f>
        <v>1.88939898651869</v>
      </c>
      <c r="I73" s="216" t="n">
        <f aca="false">SUM(K73:Y73)</f>
        <v>1.88939898651869</v>
      </c>
      <c r="J73" s="216" t="e">
        <f aca="false">I73-#REF!</f>
        <v>#REF!</v>
      </c>
      <c r="K73" s="216" t="n">
        <f aca="false">'[1]приб. прибуд тер.'!BU73+[1]покос!AE73</f>
        <v>0.256374963001598</v>
      </c>
      <c r="L73" s="216" t="n">
        <f aca="false">'[1]сх.кл.'!CE74</f>
        <v>0.262973966718566</v>
      </c>
      <c r="M73" s="216" t="n">
        <f aca="false">[1]ТПВ!AL73</f>
        <v>0.128662438411662</v>
      </c>
      <c r="N73" s="216" t="n">
        <f aca="false">'[1]приб.підв'!AW74</f>
        <v>0.00360617435073417</v>
      </c>
      <c r="O73" s="216" t="n">
        <f aca="false">'[1]ТО ліф'!AP73</f>
        <v>0</v>
      </c>
      <c r="P73" s="216" t="n">
        <f aca="false">'[1]дисп.'!F72</f>
        <v>0</v>
      </c>
      <c r="Q73" s="216" t="n">
        <f aca="false">'[1]аварій.'!AQ73+'[1]ТО ЦОп'!DQ73+'[1]ТО ХВП'!DO73+'[1]ТО ГВП'!BT78</f>
        <v>0.381547945521755</v>
      </c>
      <c r="R73" s="216" t="n">
        <f aca="false">[1]дерат!AJ73</f>
        <v>0.00931954357122283</v>
      </c>
      <c r="S73" s="216" t="n">
        <f aca="false">[1]дезинс!AJ71</f>
        <v>0.00249218975029358</v>
      </c>
      <c r="T73" s="216" t="n">
        <f aca="false">[1]ДимВК!AT72</f>
        <v>0.0988637114327947</v>
      </c>
      <c r="U73" s="216"/>
      <c r="V73" s="216" t="n">
        <f aca="false">'[1]ПР констр. ел'!DW74+'[1]ПР ЦОп'!BZ77+'[1]ПР ХВ'!DQ73+'[1]ПР ГВ'!CX78</f>
        <v>0.56887028904623</v>
      </c>
      <c r="W73" s="216"/>
      <c r="X73" s="216" t="n">
        <f aca="false">[1]Освітл!AX75</f>
        <v>0.176687764713831</v>
      </c>
      <c r="Y73" s="217" t="n">
        <f aca="false">'[1]Елен. ліфт'!AN72</f>
        <v>0</v>
      </c>
      <c r="Z73" s="226" t="n">
        <v>1.178</v>
      </c>
      <c r="AA73" s="225" t="n">
        <f aca="false">I73/Z73</f>
        <v>1.60390406325865</v>
      </c>
      <c r="AB73" s="220" t="n">
        <f aca="false">(I73-Z73*1.6)*F73</f>
        <v>17.3303608983735</v>
      </c>
      <c r="AC73" s="221" t="n">
        <f aca="false">V73/I73</f>
        <v>0.301085315015651</v>
      </c>
    </row>
    <row r="74" customFormat="false" ht="14.25" hidden="false" customHeight="false" outlineLevel="0" collapsed="false">
      <c r="A74" s="222" t="s">
        <v>484</v>
      </c>
      <c r="B74" s="222" t="s">
        <v>485</v>
      </c>
      <c r="C74" s="223" t="n">
        <f aca="false">C73+1</f>
        <v>67</v>
      </c>
      <c r="D74" s="211" t="s">
        <v>287</v>
      </c>
      <c r="E74" s="224" t="s">
        <v>486</v>
      </c>
      <c r="F74" s="213" t="n">
        <v>2902.4</v>
      </c>
      <c r="G74" s="214" t="n">
        <v>5</v>
      </c>
      <c r="H74" s="215" t="n">
        <f aca="false">I74-O74-P74-Y74</f>
        <v>1.77792862887446</v>
      </c>
      <c r="I74" s="216" t="n">
        <f aca="false">SUM(K74:Y74)</f>
        <v>1.77792862887446</v>
      </c>
      <c r="J74" s="216" t="e">
        <f aca="false">I74-#REF!</f>
        <v>#REF!</v>
      </c>
      <c r="K74" s="216" t="n">
        <f aca="false">'[1]приб. прибуд тер.'!BU74+[1]покос!AE74</f>
        <v>0.199565385131527</v>
      </c>
      <c r="L74" s="216" t="n">
        <f aca="false">'[1]сх.кл.'!CE75</f>
        <v>0.204081874158937</v>
      </c>
      <c r="M74" s="216" t="n">
        <f aca="false">[1]ТПВ!AL74</f>
        <v>0.120901782432929</v>
      </c>
      <c r="N74" s="216" t="n">
        <f aca="false">'[1]приб.підв'!AW75</f>
        <v>0.00361668322345314</v>
      </c>
      <c r="O74" s="216" t="n">
        <f aca="false">'[1]ТО ліф'!AP74</f>
        <v>0</v>
      </c>
      <c r="P74" s="216" t="n">
        <f aca="false">'[1]дисп.'!F73</f>
        <v>0</v>
      </c>
      <c r="Q74" s="216" t="n">
        <f aca="false">'[1]аварій.'!AQ74+'[1]ТО ЦОп'!DQ74+'[1]ТО ХВП'!DO74+'[1]ТО ГВП'!BT79</f>
        <v>0.351293410986982</v>
      </c>
      <c r="R74" s="216" t="n">
        <f aca="false">[1]дерат!AJ74</f>
        <v>0.00915291069459757</v>
      </c>
      <c r="S74" s="216" t="n">
        <f aca="false">[1]дезинс!AJ72</f>
        <v>0.00244762954796031</v>
      </c>
      <c r="T74" s="216" t="n">
        <f aca="false">[1]ДимВК!AT73</f>
        <v>0.128112822953887</v>
      </c>
      <c r="U74" s="216"/>
      <c r="V74" s="216" t="n">
        <f aca="false">'[1]ПР констр. ел'!DW75+'[1]ПР ЦОп'!BZ78+'[1]ПР ХВ'!DQ74+'[1]ПР ГВ'!CX79</f>
        <v>0.590778923589756</v>
      </c>
      <c r="W74" s="216"/>
      <c r="X74" s="216" t="n">
        <f aca="false">[1]Освітл!AX76</f>
        <v>0.167977206154426</v>
      </c>
      <c r="Y74" s="217" t="n">
        <f aca="false">'[1]Елен. ліфт'!AN73</f>
        <v>0</v>
      </c>
      <c r="Z74" s="226" t="n">
        <v>1.178</v>
      </c>
      <c r="AA74" s="225" t="n">
        <f aca="false">I74/Z74</f>
        <v>1.50927727408697</v>
      </c>
      <c r="AB74" s="220" t="n">
        <f aca="false">(I74-Z74*1.6)*F74</f>
        <v>-310.18346755478</v>
      </c>
      <c r="AC74" s="221" t="n">
        <f aca="false">V74/I74</f>
        <v>0.332284948897953</v>
      </c>
    </row>
    <row r="75" customFormat="false" ht="14.25" hidden="false" customHeight="false" outlineLevel="0" collapsed="false">
      <c r="A75" s="222" t="s">
        <v>487</v>
      </c>
      <c r="B75" s="222" t="s">
        <v>488</v>
      </c>
      <c r="C75" s="223" t="n">
        <f aca="false">C74+1</f>
        <v>68</v>
      </c>
      <c r="D75" s="211" t="s">
        <v>287</v>
      </c>
      <c r="E75" s="224" t="s">
        <v>489</v>
      </c>
      <c r="F75" s="213" t="n">
        <v>2575.6</v>
      </c>
      <c r="G75" s="214" t="n">
        <v>9</v>
      </c>
      <c r="H75" s="215" t="n">
        <f aca="false">I75-O75-P75-Y75</f>
        <v>2.05999151420276</v>
      </c>
      <c r="I75" s="216" t="n">
        <f aca="false">SUM(K75:Y75)</f>
        <v>2.41655433523207</v>
      </c>
      <c r="J75" s="216" t="e">
        <f aca="false">I75-#REF!</f>
        <v>#REF!</v>
      </c>
      <c r="K75" s="216" t="n">
        <f aca="false">'[1]приб. прибуд тер.'!BU75+[1]покос!AE75</f>
        <v>0.30567642208253</v>
      </c>
      <c r="L75" s="216" t="n">
        <f aca="false">'[1]сх.кл.'!CE76</f>
        <v>0.469508394467388</v>
      </c>
      <c r="M75" s="216" t="n">
        <f aca="false">[1]ТПВ!AL75</f>
        <v>0.135202153543511</v>
      </c>
      <c r="N75" s="216" t="n">
        <f aca="false">'[1]приб.підв'!AW76</f>
        <v>0.00222822280767898</v>
      </c>
      <c r="O75" s="216" t="n">
        <f aca="false">'[1]ТО ліф'!AP75</f>
        <v>0.261317705710545</v>
      </c>
      <c r="P75" s="216" t="n">
        <f aca="false">'[1]дисп.'!F74</f>
        <v>0</v>
      </c>
      <c r="Q75" s="216" t="n">
        <f aca="false">'[1]аварій.'!AQ75+'[1]ТО ЦОп'!DQ75+'[1]ТО ХВП'!DO75+'[1]ТО ГВП'!BT80</f>
        <v>0.359513297610943</v>
      </c>
      <c r="R75" s="216" t="n">
        <f aca="false">[1]дерат!AJ75</f>
        <v>0.0096788768175501</v>
      </c>
      <c r="S75" s="216" t="n">
        <f aca="false">[1]дезинс!AJ73</f>
        <v>0.00258828100482688</v>
      </c>
      <c r="T75" s="216" t="n">
        <f aca="false">[1]ДимВК!AT74</f>
        <v>0.0703264100598741</v>
      </c>
      <c r="U75" s="216"/>
      <c r="V75" s="216" t="n">
        <f aca="false">'[1]ПР констр. ел'!DW76+'[1]ПР ЦОп'!BZ79+'[1]ПР ХВ'!DQ75+'[1]ПР ГВ'!CX80</f>
        <v>0.568450824374519</v>
      </c>
      <c r="W75" s="216"/>
      <c r="X75" s="216" t="n">
        <f aca="false">[1]Освітл!AX77</f>
        <v>0.136818631433942</v>
      </c>
      <c r="Y75" s="217" t="n">
        <f aca="false">'[1]Елен. ліфт'!AN74</f>
        <v>0.0952451153187632</v>
      </c>
      <c r="Z75" s="226" t="n">
        <v>1.473</v>
      </c>
      <c r="AA75" s="225" t="n">
        <f aca="false">I75/Z75</f>
        <v>1.6405664190306</v>
      </c>
      <c r="AB75" s="220" t="n">
        <f aca="false">(I75-Z75*1.6)*F75</f>
        <v>153.903265823722</v>
      </c>
      <c r="AC75" s="221" t="n">
        <f aca="false">V75/I75</f>
        <v>0.235231964821486</v>
      </c>
    </row>
    <row r="76" customFormat="false" ht="14.25" hidden="false" customHeight="false" outlineLevel="0" collapsed="false">
      <c r="A76" s="222" t="s">
        <v>490</v>
      </c>
      <c r="B76" s="222" t="s">
        <v>491</v>
      </c>
      <c r="C76" s="223" t="n">
        <f aca="false">C75+1</f>
        <v>69</v>
      </c>
      <c r="D76" s="211" t="s">
        <v>287</v>
      </c>
      <c r="E76" s="224" t="s">
        <v>492</v>
      </c>
      <c r="F76" s="213" t="n">
        <v>6102.3</v>
      </c>
      <c r="G76" s="214" t="n">
        <v>5</v>
      </c>
      <c r="H76" s="215" t="n">
        <f aca="false">I76-O76-P76-Y76</f>
        <v>1.69602819144304</v>
      </c>
      <c r="I76" s="216" t="n">
        <f aca="false">SUM(K76:Y76)</f>
        <v>1.69602819144304</v>
      </c>
      <c r="J76" s="216" t="e">
        <f aca="false">I76-#REF!</f>
        <v>#REF!</v>
      </c>
      <c r="K76" s="216" t="n">
        <f aca="false">'[1]приб. прибуд тер.'!BU76+[1]покос!AE76</f>
        <v>0.246421109291767</v>
      </c>
      <c r="L76" s="216" t="n">
        <f aca="false">'[1]сх.кл.'!CE77</f>
        <v>0.171749183635804</v>
      </c>
      <c r="M76" s="216" t="n">
        <f aca="false">[1]ТПВ!AL76</f>
        <v>0.118958207014841</v>
      </c>
      <c r="N76" s="216" t="n">
        <f aca="false">'[1]приб.підв'!AW77</f>
        <v>0.00383348449122996</v>
      </c>
      <c r="O76" s="216" t="n">
        <f aca="false">'[1]ТО ліф'!AP76</f>
        <v>0</v>
      </c>
      <c r="P76" s="216" t="n">
        <f aca="false">'[1]дисп.'!F75</f>
        <v>0</v>
      </c>
      <c r="Q76" s="216" t="n">
        <f aca="false">'[1]аварій.'!AQ76+'[1]ТО ЦОп'!DQ76+'[1]ТО ХВП'!DO76+'[1]ТО ГВП'!BT81</f>
        <v>0.345128880604975</v>
      </c>
      <c r="R76" s="216" t="n">
        <f aca="false">[1]дерат!AJ76</f>
        <v>0.00887336905756846</v>
      </c>
      <c r="S76" s="216" t="n">
        <f aca="false">[1]дезинс!AJ74</f>
        <v>0.00237287580092752</v>
      </c>
      <c r="T76" s="216" t="n">
        <f aca="false">[1]ДимВК!AT75</f>
        <v>0.0736914833295983</v>
      </c>
      <c r="U76" s="216"/>
      <c r="V76" s="216" t="n">
        <f aca="false">'[1]ПР констр. ел'!DW77+'[1]ПР ЦОп'!BZ80+'[1]ПР ХВ'!DQ76+'[1]ПР ГВ'!CX81</f>
        <v>0.582100805536934</v>
      </c>
      <c r="W76" s="216"/>
      <c r="X76" s="216" t="n">
        <f aca="false">[1]Освітл!AX78</f>
        <v>0.142898792679392</v>
      </c>
      <c r="Y76" s="217" t="n">
        <f aca="false">'[1]Елен. ліфт'!AN75</f>
        <v>0</v>
      </c>
      <c r="Z76" s="226" t="n">
        <v>1.227</v>
      </c>
      <c r="AA76" s="225" t="n">
        <f aca="false">I76/Z76</f>
        <v>1.38225606474575</v>
      </c>
      <c r="AB76" s="220" t="n">
        <f aca="false">(I76-Z76*1.6)*F76</f>
        <v>-1630.36252735716</v>
      </c>
      <c r="AC76" s="221" t="n">
        <f aca="false">V76/I76</f>
        <v>0.343214109573063</v>
      </c>
    </row>
    <row r="77" customFormat="false" ht="14.25" hidden="false" customHeight="false" outlineLevel="0" collapsed="false">
      <c r="A77" s="222" t="s">
        <v>493</v>
      </c>
      <c r="B77" s="222" t="s">
        <v>494</v>
      </c>
      <c r="C77" s="223" t="n">
        <f aca="false">C76+1</f>
        <v>70</v>
      </c>
      <c r="D77" s="211" t="s">
        <v>287</v>
      </c>
      <c r="E77" s="224" t="s">
        <v>495</v>
      </c>
      <c r="F77" s="213" t="n">
        <v>2755.5</v>
      </c>
      <c r="G77" s="214" t="n">
        <v>5</v>
      </c>
      <c r="H77" s="215" t="n">
        <f aca="false">I77-O77-P77-Y77</f>
        <v>1.91074363337788</v>
      </c>
      <c r="I77" s="216" t="n">
        <f aca="false">SUM(K77:Y77)</f>
        <v>1.91074363337788</v>
      </c>
      <c r="J77" s="216" t="e">
        <f aca="false">I77-#REF!</f>
        <v>#REF!</v>
      </c>
      <c r="K77" s="216" t="n">
        <f aca="false">'[1]приб. прибуд тер.'!BU77+[1]покос!AE77</f>
        <v>0.268121873433991</v>
      </c>
      <c r="L77" s="216" t="n">
        <f aca="false">'[1]сх.кл.'!CE78</f>
        <v>0.184200201236675</v>
      </c>
      <c r="M77" s="216" t="n">
        <f aca="false">[1]ТПВ!AL77</f>
        <v>0.112765499304421</v>
      </c>
      <c r="N77" s="216" t="n">
        <f aca="false">'[1]приб.підв'!AW78</f>
        <v>0.00378063443854797</v>
      </c>
      <c r="O77" s="216" t="n">
        <f aca="false">'[1]ТО ліф'!AP77</f>
        <v>0</v>
      </c>
      <c r="P77" s="216" t="n">
        <f aca="false">'[1]дисп.'!F76</f>
        <v>0</v>
      </c>
      <c r="Q77" s="216" t="n">
        <f aca="false">'[1]аварій.'!AQ77+'[1]ТО ЦОп'!DQ77+'[1]ТО ХВП'!DO77+'[1]ТО ГВП'!BT82</f>
        <v>0.35881501771684</v>
      </c>
      <c r="R77" s="216" t="n">
        <f aca="false">[1]дерат!AJ77</f>
        <v>0.00905459771366358</v>
      </c>
      <c r="S77" s="216" t="n">
        <f aca="false">[1]дезинс!AJ75</f>
        <v>0.00242133913990201</v>
      </c>
      <c r="T77" s="216" t="n">
        <f aca="false">[1]ДимВК!AT76</f>
        <v>0.101207037926337</v>
      </c>
      <c r="U77" s="216"/>
      <c r="V77" s="216" t="n">
        <f aca="false">'[1]ПР констр. ел'!DW78+'[1]ПР ЦОп'!BZ81+'[1]ПР ХВ'!DQ77+'[1]ПР ГВ'!CX82</f>
        <v>0.746254916642081</v>
      </c>
      <c r="W77" s="216"/>
      <c r="X77" s="216" t="n">
        <f aca="false">[1]Освітл!AX79</f>
        <v>0.124122515825424</v>
      </c>
      <c r="Y77" s="217" t="n">
        <f aca="false">'[1]Елен. ліфт'!AN76</f>
        <v>0</v>
      </c>
      <c r="Z77" s="226" t="n">
        <v>1.178</v>
      </c>
      <c r="AA77" s="225" t="n">
        <f aca="false">I77/Z77</f>
        <v>1.62202345787596</v>
      </c>
      <c r="AB77" s="220" t="n">
        <f aca="false">(I77-Z77*1.6)*F77</f>
        <v>71.4876817727525</v>
      </c>
      <c r="AC77" s="221" t="n">
        <f aca="false">V77/I77</f>
        <v>0.390557322084504</v>
      </c>
    </row>
    <row r="78" customFormat="false" ht="14.25" hidden="false" customHeight="false" outlineLevel="0" collapsed="false">
      <c r="A78" s="222" t="s">
        <v>496</v>
      </c>
      <c r="B78" s="222" t="s">
        <v>497</v>
      </c>
      <c r="C78" s="223" t="n">
        <f aca="false">C77+1</f>
        <v>71</v>
      </c>
      <c r="D78" s="211" t="s">
        <v>287</v>
      </c>
      <c r="E78" s="224" t="s">
        <v>498</v>
      </c>
      <c r="F78" s="213" t="n">
        <v>4049.9</v>
      </c>
      <c r="G78" s="214" t="n">
        <v>5</v>
      </c>
      <c r="H78" s="215" t="n">
        <f aca="false">I78-O78-P78-Y78</f>
        <v>1.85635277256158</v>
      </c>
      <c r="I78" s="216" t="n">
        <f aca="false">SUM(K78:Y78)</f>
        <v>1.85635277256158</v>
      </c>
      <c r="J78" s="216" t="e">
        <f aca="false">I78-#REF!</f>
        <v>#REF!</v>
      </c>
      <c r="K78" s="216" t="n">
        <f aca="false">'[1]приб. прибуд тер.'!BU78+[1]покос!AE78</f>
        <v>0.307586094385344</v>
      </c>
      <c r="L78" s="216" t="n">
        <f aca="false">'[1]сх.кл.'!CE79</f>
        <v>0.219344744543951</v>
      </c>
      <c r="M78" s="216" t="n">
        <f aca="false">[1]ТПВ!AL78</f>
        <v>0.138897256722388</v>
      </c>
      <c r="N78" s="216" t="n">
        <f aca="false">'[1]приб.підв'!AW79</f>
        <v>0.00359430826756073</v>
      </c>
      <c r="O78" s="216" t="n">
        <f aca="false">'[1]ТО ліф'!AP78</f>
        <v>0</v>
      </c>
      <c r="P78" s="216" t="n">
        <f aca="false">'[1]дисп.'!F77</f>
        <v>0</v>
      </c>
      <c r="Q78" s="216" t="n">
        <f aca="false">'[1]аварій.'!AQ78+'[1]ТО ЦОп'!DQ78+'[1]ТО ХВП'!DO78+'[1]ТО ГВП'!BT83</f>
        <v>0.366814130829173</v>
      </c>
      <c r="R78" s="216" t="n">
        <f aca="false">[1]дерат!AJ78</f>
        <v>0.011733319199682</v>
      </c>
      <c r="S78" s="216" t="n">
        <f aca="false">[1]дезинс!AJ76</f>
        <v>0.00313767059758845</v>
      </c>
      <c r="T78" s="216" t="n">
        <f aca="false">[1]ДимВК!AT77</f>
        <v>0.09853840130949</v>
      </c>
      <c r="U78" s="216"/>
      <c r="V78" s="216" t="n">
        <f aca="false">'[1]ПР констр. ел'!DW79+'[1]ПР ЦОп'!BZ82+'[1]ПР ХВ'!DQ78+'[1]ПР ГВ'!CX83</f>
        <v>0.545162842219591</v>
      </c>
      <c r="W78" s="216"/>
      <c r="X78" s="216" t="n">
        <f aca="false">[1]Освітл!AX80</f>
        <v>0.161544004486809</v>
      </c>
      <c r="Y78" s="217" t="n">
        <f aca="false">'[1]Елен. ліфт'!AN77</f>
        <v>0</v>
      </c>
      <c r="Z78" s="226" t="n">
        <v>1.178</v>
      </c>
      <c r="AA78" s="225" t="n">
        <f aca="false">I78/Z78</f>
        <v>1.57585125005227</v>
      </c>
      <c r="AB78" s="220" t="n">
        <f aca="false">(I78-Z78*1.6)*F78</f>
        <v>-115.208426402863</v>
      </c>
      <c r="AC78" s="221" t="n">
        <f aca="false">V78/I78</f>
        <v>0.293674160578499</v>
      </c>
    </row>
    <row r="79" customFormat="false" ht="14.25" hidden="false" customHeight="false" outlineLevel="0" collapsed="false">
      <c r="A79" s="222" t="s">
        <v>499</v>
      </c>
      <c r="B79" s="222" t="s">
        <v>500</v>
      </c>
      <c r="C79" s="223" t="n">
        <f aca="false">C78+1</f>
        <v>72</v>
      </c>
      <c r="D79" s="211" t="s">
        <v>287</v>
      </c>
      <c r="E79" s="224" t="s">
        <v>501</v>
      </c>
      <c r="F79" s="213" t="n">
        <v>1883.8</v>
      </c>
      <c r="G79" s="214" t="n">
        <v>9</v>
      </c>
      <c r="H79" s="215" t="n">
        <f aca="false">I79-O79-P79-Y79</f>
        <v>2.39586102787295</v>
      </c>
      <c r="I79" s="216" t="n">
        <f aca="false">SUM(K79:Y79)</f>
        <v>2.72653404583603</v>
      </c>
      <c r="J79" s="216" t="e">
        <f aca="false">I79-#REF!</f>
        <v>#REF!</v>
      </c>
      <c r="K79" s="216" t="n">
        <f aca="false">'[1]приб. прибуд тер.'!BU79+[1]покос!AE79</f>
        <v>0.377186288734854</v>
      </c>
      <c r="L79" s="216" t="n">
        <f aca="false">'[1]сх.кл.'!CE80</f>
        <v>0.379688857470072</v>
      </c>
      <c r="M79" s="216" t="n">
        <f aca="false">[1]ТПВ!AL79</f>
        <v>0.132241214566302</v>
      </c>
      <c r="N79" s="216" t="n">
        <f aca="false">'[1]приб.підв'!AW80</f>
        <v>0.00703570728770236</v>
      </c>
      <c r="O79" s="216" t="n">
        <f aca="false">'[1]ТО ліф'!AP79</f>
        <v>0.265450344460101</v>
      </c>
      <c r="P79" s="216" t="n">
        <f aca="false">'[1]дисп.'!F78</f>
        <v>0</v>
      </c>
      <c r="Q79" s="216" t="n">
        <f aca="false">'[1]аварій.'!AQ79+'[1]ТО ЦОп'!DQ79+'[1]ТО ХВП'!DO79+'[1]ТО ГВП'!BT84</f>
        <v>0.339124213617431</v>
      </c>
      <c r="R79" s="216" t="n">
        <f aca="false">[1]дерат!AJ79</f>
        <v>0.00956016137594224</v>
      </c>
      <c r="S79" s="216" t="n">
        <f aca="false">[1]дезинс!AJ77</f>
        <v>0.00255653466397707</v>
      </c>
      <c r="T79" s="216" t="n">
        <f aca="false">[1]ДимВК!AT78</f>
        <v>0.0666175798135201</v>
      </c>
      <c r="U79" s="216"/>
      <c r="V79" s="216" t="n">
        <f aca="false">'[1]ПР констр. ел'!DW80+'[1]ПР ЦОп'!BZ83+'[1]ПР ХВ'!DQ79+'[1]ПР ГВ'!CX84</f>
        <v>0.973129198756903</v>
      </c>
      <c r="W79" s="216"/>
      <c r="X79" s="216" t="n">
        <f aca="false">[1]Освітл!AX81</f>
        <v>0.108721271586248</v>
      </c>
      <c r="Y79" s="217" t="n">
        <f aca="false">'[1]Елен. ліфт'!AN78</f>
        <v>0.0652226735029781</v>
      </c>
      <c r="Z79" s="226" t="n">
        <v>1.473</v>
      </c>
      <c r="AA79" s="225" t="n">
        <f aca="false">I79/Z79</f>
        <v>1.85100749887035</v>
      </c>
      <c r="AB79" s="220" t="n">
        <f aca="false">(I79-Z79*1.6)*F79</f>
        <v>696.504995545914</v>
      </c>
      <c r="AC79" s="221" t="n">
        <f aca="false">V79/I79</f>
        <v>0.356910708759742</v>
      </c>
    </row>
    <row r="80" customFormat="false" ht="14.25" hidden="false" customHeight="false" outlineLevel="0" collapsed="false">
      <c r="A80" s="222" t="s">
        <v>502</v>
      </c>
      <c r="B80" s="222" t="s">
        <v>503</v>
      </c>
      <c r="C80" s="223" t="n">
        <f aca="false">C79+1</f>
        <v>73</v>
      </c>
      <c r="D80" s="211" t="s">
        <v>287</v>
      </c>
      <c r="E80" s="224" t="s">
        <v>504</v>
      </c>
      <c r="F80" s="213" t="n">
        <v>1884.8</v>
      </c>
      <c r="G80" s="214" t="n">
        <v>9</v>
      </c>
      <c r="H80" s="215" t="n">
        <f aca="false">I80-O80-P80-Y80</f>
        <v>2.35301368145392</v>
      </c>
      <c r="I80" s="216" t="n">
        <f aca="false">SUM(K80:Y80)</f>
        <v>2.69167742586287</v>
      </c>
      <c r="J80" s="216" t="e">
        <f aca="false">I80-#REF!</f>
        <v>#REF!</v>
      </c>
      <c r="K80" s="216" t="n">
        <f aca="false">'[1]приб. прибуд тер.'!BU80+[1]покос!AE80</f>
        <v>0.35633588331334</v>
      </c>
      <c r="L80" s="216" t="n">
        <f aca="false">'[1]сх.кл.'!CE81</f>
        <v>0.379487409646711</v>
      </c>
      <c r="M80" s="216" t="n">
        <f aca="false">[1]ТПВ!AL80</f>
        <v>0.120801499717035</v>
      </c>
      <c r="N80" s="216" t="n">
        <f aca="false">'[1]приб.підв'!AW81</f>
        <v>0.00703197442093257</v>
      </c>
      <c r="O80" s="216" t="n">
        <f aca="false">'[1]ТО ліф'!AP80</f>
        <v>0.265265022364217</v>
      </c>
      <c r="P80" s="216" t="n">
        <f aca="false">'[1]дисп.'!F79</f>
        <v>0</v>
      </c>
      <c r="Q80" s="216" t="n">
        <f aca="false">'[1]аварій.'!AQ80+'[1]ТО ЦОп'!DQ80+'[1]ТО ХВП'!DO80+'[1]ТО ГВП'!BT85</f>
        <v>0.339055814566435</v>
      </c>
      <c r="R80" s="216" t="n">
        <f aca="false">[1]дерат!AJ80</f>
        <v>0.00955508913412564</v>
      </c>
      <c r="S80" s="216" t="n">
        <f aca="false">[1]дезинс!AJ78</f>
        <v>0.00255517826825127</v>
      </c>
      <c r="T80" s="216" t="n">
        <f aca="false">[1]ДимВК!AT79</f>
        <v>0.0647327286397145</v>
      </c>
      <c r="U80" s="216"/>
      <c r="V80" s="216" t="n">
        <f aca="false">'[1]ПР констр. ел'!DW81+'[1]ПР ЦОп'!BZ84+'[1]ПР ХВ'!DQ80+'[1]ПР ГВ'!CX85</f>
        <v>0.969387255978439</v>
      </c>
      <c r="W80" s="216"/>
      <c r="X80" s="216" t="n">
        <f aca="false">[1]Освітл!AX82</f>
        <v>0.104070847768936</v>
      </c>
      <c r="Y80" s="217" t="n">
        <f aca="false">'[1]Елен. ліфт'!AN79</f>
        <v>0.0733987220447284</v>
      </c>
      <c r="Z80" s="226" t="n">
        <v>1.473</v>
      </c>
      <c r="AA80" s="225" t="n">
        <f aca="false">I80/Z80</f>
        <v>1.82734380574533</v>
      </c>
      <c r="AB80" s="220" t="n">
        <f aca="false">(I80-Z80*1.6)*F80</f>
        <v>631.176972266329</v>
      </c>
      <c r="AC80" s="221" t="n">
        <f aca="false">V80/I80</f>
        <v>0.360142432619943</v>
      </c>
    </row>
    <row r="81" customFormat="false" ht="14.25" hidden="false" customHeight="false" outlineLevel="0" collapsed="false">
      <c r="A81" s="222" t="s">
        <v>505</v>
      </c>
      <c r="B81" s="222" t="s">
        <v>506</v>
      </c>
      <c r="C81" s="223" t="n">
        <f aca="false">C80+1</f>
        <v>74</v>
      </c>
      <c r="D81" s="211" t="s">
        <v>287</v>
      </c>
      <c r="E81" s="224" t="s">
        <v>507</v>
      </c>
      <c r="F81" s="213" t="n">
        <v>3753.1</v>
      </c>
      <c r="G81" s="214" t="n">
        <v>9</v>
      </c>
      <c r="H81" s="215" t="n">
        <f aca="false">I81-O81-P81-Y81</f>
        <v>2.24809304031805</v>
      </c>
      <c r="I81" s="216" t="n">
        <f aca="false">SUM(K81:Y81)</f>
        <v>2.57540282797202</v>
      </c>
      <c r="J81" s="216" t="e">
        <f aca="false">I81-#REF!</f>
        <v>#REF!</v>
      </c>
      <c r="K81" s="216" t="n">
        <f aca="false">'[1]приб. прибуд тер.'!BU81+[1]покос!AE81</f>
        <v>0.425503054662445</v>
      </c>
      <c r="L81" s="216" t="n">
        <f aca="false">'[1]сх.кл.'!CE82</f>
        <v>0.380832437412474</v>
      </c>
      <c r="M81" s="216" t="n">
        <f aca="false">[1]ТПВ!AL81</f>
        <v>0.105630723046726</v>
      </c>
      <c r="N81" s="216" t="n">
        <f aca="false">'[1]приб.підв'!AW82</f>
        <v>0.00353144477593821</v>
      </c>
      <c r="O81" s="216" t="n">
        <f aca="false">'[1]ТО ліф'!AP81</f>
        <v>0.268146863432883</v>
      </c>
      <c r="P81" s="216" t="n">
        <f aca="false">'[1]дисп.'!F80</f>
        <v>0</v>
      </c>
      <c r="Q81" s="216" t="n">
        <f aca="false">'[1]аварій.'!AQ81+'[1]ТО ЦОп'!DQ81+'[1]ТО ХВП'!DO81+'[1]ТО ГВП'!BT86</f>
        <v>0.339925675357616</v>
      </c>
      <c r="R81" s="216" t="n">
        <f aca="false">[1]дерат!AJ81</f>
        <v>0.00964492286376595</v>
      </c>
      <c r="S81" s="216" t="n">
        <f aca="false">[1]дезинс!AJ79</f>
        <v>0.00257920119367989</v>
      </c>
      <c r="T81" s="216" t="n">
        <f aca="false">[1]ДимВК!AT80</f>
        <v>0.0668749550252907</v>
      </c>
      <c r="U81" s="216"/>
      <c r="V81" s="216" t="n">
        <f aca="false">'[1]ПР констр. ел'!DW82+'[1]ПР ЦОп'!BZ85+'[1]ПР ХВ'!DQ81+'[1]ПР ГВ'!CX86</f>
        <v>0.769549154975257</v>
      </c>
      <c r="W81" s="216"/>
      <c r="X81" s="216" t="n">
        <f aca="false">[1]Освітл!AX83</f>
        <v>0.144021471004862</v>
      </c>
      <c r="Y81" s="217" t="n">
        <f aca="false">'[1]Елен. ліфт'!AN80</f>
        <v>0.0591629242210839</v>
      </c>
      <c r="Z81" s="226" t="n">
        <v>1.473</v>
      </c>
      <c r="AA81" s="225" t="n">
        <f aca="false">I81/Z81</f>
        <v>1.74840653630144</v>
      </c>
      <c r="AB81" s="220" t="n">
        <f aca="false">(I81-Z81*1.6)*F81</f>
        <v>820.438273661792</v>
      </c>
      <c r="AC81" s="221" t="n">
        <f aca="false">V81/I81</f>
        <v>0.298807295937169</v>
      </c>
    </row>
    <row r="82" customFormat="false" ht="14.25" hidden="false" customHeight="false" outlineLevel="0" collapsed="false">
      <c r="A82" s="222" t="s">
        <v>508</v>
      </c>
      <c r="B82" s="222" t="s">
        <v>509</v>
      </c>
      <c r="C82" s="223" t="n">
        <f aca="false">C81+1</f>
        <v>75</v>
      </c>
      <c r="D82" s="211" t="s">
        <v>287</v>
      </c>
      <c r="E82" s="224" t="s">
        <v>510</v>
      </c>
      <c r="F82" s="213" t="n">
        <v>3725.8</v>
      </c>
      <c r="G82" s="214" t="n">
        <v>9</v>
      </c>
      <c r="H82" s="215" t="n">
        <f aca="false">I82-O82-P82-Y82</f>
        <v>2.1014373110883</v>
      </c>
      <c r="I82" s="216" t="n">
        <f aca="false">SUM(K82:Y82)</f>
        <v>2.50423295766085</v>
      </c>
      <c r="J82" s="216" t="e">
        <f aca="false">I82-#REF!</f>
        <v>#REF!</v>
      </c>
      <c r="K82" s="216" t="n">
        <f aca="false">'[1]приб. прибуд тер.'!BU82+[1]покос!AE82</f>
        <v>0.487795076205022</v>
      </c>
      <c r="L82" s="216" t="n">
        <f aca="false">'[1]сх.кл.'!CE83</f>
        <v>0.367213973821248</v>
      </c>
      <c r="M82" s="216" t="n">
        <f aca="false">[1]ТПВ!AL82</f>
        <v>0.120064773560935</v>
      </c>
      <c r="N82" s="216" t="n">
        <f aca="false">'[1]приб.підв'!AW83</f>
        <v>0.00277826745087661</v>
      </c>
      <c r="O82" s="216" t="n">
        <f aca="false">'[1]ТО ліф'!AP82</f>
        <v>0.334268957002523</v>
      </c>
      <c r="P82" s="216" t="n">
        <f aca="false">'[1]дисп.'!F81</f>
        <v>0</v>
      </c>
      <c r="Q82" s="216" t="n">
        <f aca="false">'[1]аварій.'!AQ82+'[1]ТО ЦОп'!DQ82+'[1]ТО ХВП'!DO82+'[1]ТО ГВП'!BT87</f>
        <v>0.348541638974588</v>
      </c>
      <c r="R82" s="216" t="n">
        <f aca="false">[1]дерат!AJ82</f>
        <v>0.009378358473348</v>
      </c>
      <c r="S82" s="216" t="n">
        <f aca="false">[1]дезинс!AJ80</f>
        <v>0.00250791776262816</v>
      </c>
      <c r="T82" s="216" t="n">
        <f aca="false">[1]ДимВК!AT81</f>
        <v>0.0598799705847915</v>
      </c>
      <c r="U82" s="216"/>
      <c r="V82" s="216" t="n">
        <f aca="false">'[1]ПР констр. ел'!DW83+'[1]ПР ЦОп'!BZ86+'[1]ПР ХВ'!DQ82+'[1]ПР ГВ'!CX87</f>
        <v>0.575541770747944</v>
      </c>
      <c r="W82" s="216"/>
      <c r="X82" s="216" t="n">
        <f aca="false">[1]Освітл!AX84</f>
        <v>0.127735563506921</v>
      </c>
      <c r="Y82" s="217" t="n">
        <f aca="false">'[1]Елен. ліфт'!AN81</f>
        <v>0.0685266895700252</v>
      </c>
      <c r="Z82" s="226" t="n">
        <v>1.473</v>
      </c>
      <c r="AA82" s="225" t="n">
        <f aca="false">I82/Z82</f>
        <v>1.70009026317777</v>
      </c>
      <c r="AB82" s="220" t="n">
        <f aca="false">(I82-Z82*1.6)*F82</f>
        <v>549.305713652798</v>
      </c>
      <c r="AC82" s="221" t="n">
        <f aca="false">V82/I82</f>
        <v>0.229827568153062</v>
      </c>
    </row>
    <row r="83" customFormat="false" ht="14.25" hidden="false" customHeight="false" outlineLevel="0" collapsed="false">
      <c r="A83" s="222" t="s">
        <v>511</v>
      </c>
      <c r="B83" s="222" t="s">
        <v>512</v>
      </c>
      <c r="C83" s="223" t="n">
        <f aca="false">C82+1</f>
        <v>76</v>
      </c>
      <c r="D83" s="211" t="s">
        <v>287</v>
      </c>
      <c r="E83" s="224" t="s">
        <v>513</v>
      </c>
      <c r="F83" s="213" t="n">
        <v>2760.3</v>
      </c>
      <c r="G83" s="214" t="n">
        <v>5</v>
      </c>
      <c r="H83" s="215" t="n">
        <f aca="false">I83-O83-P83-Y83</f>
        <v>1.85930546763078</v>
      </c>
      <c r="I83" s="216" t="n">
        <f aca="false">SUM(K83:Y83)</f>
        <v>1.85930546763078</v>
      </c>
      <c r="J83" s="216" t="e">
        <f aca="false">I83-#REF!</f>
        <v>#REF!</v>
      </c>
      <c r="K83" s="216" t="n">
        <f aca="false">'[1]приб. прибуд тер.'!BU83+[1]покос!AE83</f>
        <v>0.215683826818486</v>
      </c>
      <c r="L83" s="216" t="n">
        <f aca="false">'[1]сх.кл.'!CE84</f>
        <v>0.193975808930427</v>
      </c>
      <c r="M83" s="216" t="n">
        <f aca="false">[1]ТПВ!AL83</f>
        <v>0.115480684466664</v>
      </c>
      <c r="N83" s="216" t="n">
        <f aca="false">'[1]приб.підв'!AW84</f>
        <v>0.00317502852782729</v>
      </c>
      <c r="O83" s="216" t="n">
        <f aca="false">'[1]ТО ліф'!AP83</f>
        <v>0</v>
      </c>
      <c r="P83" s="216" t="n">
        <f aca="false">'[1]дисп.'!F82</f>
        <v>0</v>
      </c>
      <c r="Q83" s="216" t="n">
        <f aca="false">'[1]аварій.'!AQ83+'[1]ТО ЦОп'!DQ83+'[1]ТО ХВП'!DO83+'[1]ТО ГВП'!BT88</f>
        <v>0.357589566262381</v>
      </c>
      <c r="R83" s="216" t="n">
        <f aca="false">[1]дерат!AJ83</f>
        <v>0.00888394627733088</v>
      </c>
      <c r="S83" s="216" t="n">
        <f aca="false">[1]дезинс!AJ81</f>
        <v>0.00237570431269712</v>
      </c>
      <c r="T83" s="216" t="n">
        <f aca="false">[1]ДимВК!AT82</f>
        <v>0.0988256114695845</v>
      </c>
      <c r="U83" s="216"/>
      <c r="V83" s="216" t="n">
        <f aca="false">'[1]ПР констр. ел'!DW84+'[1]ПР ЦОп'!BZ87+'[1]ПР ХВ'!DQ83+'[1]ПР ГВ'!CX88</f>
        <v>0.712089803351329</v>
      </c>
      <c r="W83" s="216"/>
      <c r="X83" s="216" t="n">
        <f aca="false">[1]Освітл!AX85</f>
        <v>0.151225487214055</v>
      </c>
      <c r="Y83" s="217" t="n">
        <f aca="false">'[1]Елен. ліфт'!AN82</f>
        <v>0</v>
      </c>
      <c r="Z83" s="226" t="n">
        <v>1.178</v>
      </c>
      <c r="AA83" s="225" t="n">
        <f aca="false">I83/Z83</f>
        <v>1.57835778236908</v>
      </c>
      <c r="AB83" s="220" t="n">
        <f aca="false">(I83-Z83*1.6)*F83</f>
        <v>-70.3725576987529</v>
      </c>
      <c r="AC83" s="221" t="n">
        <f aca="false">V83/I83</f>
        <v>0.382986989361521</v>
      </c>
    </row>
    <row r="84" customFormat="false" ht="14.25" hidden="false" customHeight="false" outlineLevel="0" collapsed="false">
      <c r="A84" s="222" t="s">
        <v>514</v>
      </c>
      <c r="B84" s="222" t="s">
        <v>515</v>
      </c>
      <c r="C84" s="223" t="n">
        <f aca="false">C83+1</f>
        <v>77</v>
      </c>
      <c r="D84" s="211" t="s">
        <v>287</v>
      </c>
      <c r="E84" s="224" t="s">
        <v>516</v>
      </c>
      <c r="F84" s="213" t="n">
        <v>5706.6</v>
      </c>
      <c r="G84" s="214" t="n">
        <v>9</v>
      </c>
      <c r="H84" s="215" t="n">
        <f aca="false">I84-O84-P84-Y84</f>
        <v>1.8953897984615</v>
      </c>
      <c r="I84" s="216" t="n">
        <f aca="false">SUM(K84:Y84)</f>
        <v>2.29080998520638</v>
      </c>
      <c r="J84" s="216" t="e">
        <f aca="false">I84-#REF!</f>
        <v>#REF!</v>
      </c>
      <c r="K84" s="216" t="n">
        <f aca="false">'[1]приб. прибуд тер.'!BU84+[1]покос!AE84</f>
        <v>0.396392488455785</v>
      </c>
      <c r="L84" s="216" t="n">
        <f aca="false">'[1]сх.кл.'!CE85</f>
        <v>0.357360147292656</v>
      </c>
      <c r="M84" s="216" t="n">
        <f aca="false">[1]ТПВ!AL84</f>
        <v>0.119696491781446</v>
      </c>
      <c r="N84" s="216" t="n">
        <f aca="false">'[1]приб.підв'!AW85</f>
        <v>0.00222320115491765</v>
      </c>
      <c r="O84" s="216" t="n">
        <f aca="false">'[1]ТО ліф'!AP84</f>
        <v>0.33512345074402</v>
      </c>
      <c r="P84" s="216" t="n">
        <f aca="false">'[1]дисп.'!F83</f>
        <v>0</v>
      </c>
      <c r="Q84" s="216" t="n">
        <f aca="false">'[1]аварій.'!AQ84+'[1]ТО ЦОп'!DQ84+'[1]ТО ХВП'!DO84+'[1]ТО ГВП'!BT89</f>
        <v>0.346827145675393</v>
      </c>
      <c r="R84" s="216" t="n">
        <f aca="false">[1]дерат!AJ84</f>
        <v>0.00870975238405738</v>
      </c>
      <c r="S84" s="216" t="n">
        <f aca="false">[1]дезинс!AJ82</f>
        <v>0.00232912217784661</v>
      </c>
      <c r="T84" s="216" t="n">
        <f aca="false">[1]ДимВК!AT83</f>
        <v>0.0608031038626705</v>
      </c>
      <c r="U84" s="216"/>
      <c r="V84" s="216" t="n">
        <f aca="false">'[1]ПР констр. ел'!DW85+'[1]ПР ЦОп'!BZ88+'[1]ПР ХВ'!DQ84+'[1]ПР ГВ'!CX89</f>
        <v>0.476691219418842</v>
      </c>
      <c r="W84" s="216"/>
      <c r="X84" s="216" t="n">
        <f aca="false">[1]Освітл!AX86</f>
        <v>0.124357126257883</v>
      </c>
      <c r="Y84" s="217" t="n">
        <f aca="false">'[1]Елен. ліфт'!AN83</f>
        <v>0.0602967360008611</v>
      </c>
      <c r="Z84" s="226" t="n">
        <v>1.473</v>
      </c>
      <c r="AA84" s="225" t="n">
        <f aca="false">I84/Z84</f>
        <v>1.55520026151146</v>
      </c>
      <c r="AB84" s="220" t="n">
        <f aca="false">(I84-Z84*1.6)*F84</f>
        <v>-376.578618421284</v>
      </c>
      <c r="AC84" s="221" t="n">
        <f aca="false">V84/I84</f>
        <v>0.208088502537192</v>
      </c>
    </row>
    <row r="85" customFormat="false" ht="14.25" hidden="false" customHeight="false" outlineLevel="0" collapsed="false">
      <c r="A85" s="222" t="s">
        <v>517</v>
      </c>
      <c r="B85" s="222" t="s">
        <v>518</v>
      </c>
      <c r="C85" s="223" t="n">
        <f aca="false">C84+1</f>
        <v>78</v>
      </c>
      <c r="D85" s="211" t="s">
        <v>287</v>
      </c>
      <c r="E85" s="224" t="s">
        <v>519</v>
      </c>
      <c r="F85" s="213" t="n">
        <v>10118.7</v>
      </c>
      <c r="G85" s="214" t="n">
        <v>9</v>
      </c>
      <c r="H85" s="215" t="n">
        <f aca="false">I85-O85-P85-Y85</f>
        <v>2.20187650289647</v>
      </c>
      <c r="I85" s="216" t="n">
        <f aca="false">SUM(K85:Y85)</f>
        <v>2.54284920659429</v>
      </c>
      <c r="J85" s="216" t="e">
        <f aca="false">I85-#REF!</f>
        <v>#REF!</v>
      </c>
      <c r="K85" s="216" t="n">
        <f aca="false">'[1]приб. прибуд тер.'!BU85+[1]покос!AE85</f>
        <v>0.499947983409814</v>
      </c>
      <c r="L85" s="216" t="n">
        <f aca="false">'[1]сх.кл.'!CE86</f>
        <v>0.362994289880107</v>
      </c>
      <c r="M85" s="216" t="n">
        <f aca="false">[1]ТПВ!AL85</f>
        <v>0.116743455186931</v>
      </c>
      <c r="N85" s="216" t="n">
        <f aca="false">'[1]приб.підв'!AW86</f>
        <v>0.00323399188081359</v>
      </c>
      <c r="O85" s="216" t="n">
        <f aca="false">'[1]ТО ліф'!AP85</f>
        <v>0.285908925619835</v>
      </c>
      <c r="P85" s="216" t="n">
        <f aca="false">'[1]дисп.'!F84</f>
        <v>0</v>
      </c>
      <c r="Q85" s="216" t="n">
        <f aca="false">'[1]аварій.'!AQ85+'[1]ТО ЦОп'!DQ85+'[1]ТО ХВП'!DO85+'[1]ТО ГВП'!BT90</f>
        <v>0.348694038340642</v>
      </c>
      <c r="R85" s="216" t="n">
        <f aca="false">[1]дерат!AJ85</f>
        <v>0.0106670746242106</v>
      </c>
      <c r="S85" s="216" t="n">
        <f aca="false">[1]дезинс!AJ83</f>
        <v>0.00285254034609189</v>
      </c>
      <c r="T85" s="216" t="n">
        <f aca="false">[1]ДимВК!AT84</f>
        <v>0.0616665218210808</v>
      </c>
      <c r="U85" s="216"/>
      <c r="V85" s="216" t="n">
        <f aca="false">'[1]ПР констр. ел'!DW86+'[1]ПР ЦОп'!BZ89+'[1]ПР ХВ'!DQ85+'[1]ПР ГВ'!CX90</f>
        <v>0.673646969258444</v>
      </c>
      <c r="W85" s="216"/>
      <c r="X85" s="216" t="n">
        <f aca="false">[1]Освітл!AX87</f>
        <v>0.121429638148338</v>
      </c>
      <c r="Y85" s="217" t="n">
        <f aca="false">'[1]Елен. ліфт'!AN84</f>
        <v>0.0550637780779826</v>
      </c>
      <c r="Z85" s="226" t="n">
        <v>1.473</v>
      </c>
      <c r="AA85" s="225" t="n">
        <f aca="false">I85/Z85</f>
        <v>1.7263063181224</v>
      </c>
      <c r="AB85" s="220" t="n">
        <f aca="false">(I85-Z85*1.6)*F85</f>
        <v>1882.57610676564</v>
      </c>
      <c r="AC85" s="221" t="n">
        <f aca="false">V85/I85</f>
        <v>0.264918174271403</v>
      </c>
    </row>
    <row r="86" customFormat="false" ht="14.25" hidden="false" customHeight="false" outlineLevel="0" collapsed="false">
      <c r="A86" s="222" t="s">
        <v>520</v>
      </c>
      <c r="B86" s="222" t="s">
        <v>521</v>
      </c>
      <c r="C86" s="223" t="n">
        <f aca="false">C85+1</f>
        <v>79</v>
      </c>
      <c r="D86" s="211" t="s">
        <v>287</v>
      </c>
      <c r="E86" s="224" t="s">
        <v>522</v>
      </c>
      <c r="F86" s="213" t="n">
        <v>17150.7</v>
      </c>
      <c r="G86" s="214" t="n">
        <v>9</v>
      </c>
      <c r="H86" s="215" t="n">
        <f aca="false">I86-O86-P86-Y86</f>
        <v>2.18737334728197</v>
      </c>
      <c r="I86" s="216" t="n">
        <f aca="false">SUM(K86:Y86)</f>
        <v>2.61542279901081</v>
      </c>
      <c r="J86" s="216" t="e">
        <f aca="false">I86-#REF!</f>
        <v>#REF!</v>
      </c>
      <c r="K86" s="216" t="n">
        <f aca="false">'[1]приб. прибуд тер.'!BU86+[1]покос!AE86</f>
        <v>0.423873821788293</v>
      </c>
      <c r="L86" s="216" t="n">
        <f aca="false">'[1]сх.кл.'!CE87</f>
        <v>0.371698177172701</v>
      </c>
      <c r="M86" s="216" t="n">
        <f aca="false">[1]ТПВ!AL86</f>
        <v>0.119949389820824</v>
      </c>
      <c r="N86" s="216" t="n">
        <f aca="false">'[1]приб.підв'!AW87</f>
        <v>0.00270476008909304</v>
      </c>
      <c r="O86" s="216" t="n">
        <f aca="false">'[1]ТО ліф'!AP86</f>
        <v>0.366760996180818</v>
      </c>
      <c r="P86" s="216" t="n">
        <f aca="false">'[1]дисп.'!F85</f>
        <v>0</v>
      </c>
      <c r="Q86" s="216" t="n">
        <f aca="false">'[1]аварій.'!AQ86+'[1]ТО ЦОп'!DQ86+'[1]ТО ХВП'!DO86+'[1]ТО ГВП'!BT91</f>
        <v>0.341424789115154</v>
      </c>
      <c r="R86" s="216" t="n">
        <f aca="false">[1]дерат!AJ86</f>
        <v>0.0108216494953559</v>
      </c>
      <c r="S86" s="216" t="n">
        <f aca="false">[1]дезинс!AJ84</f>
        <v>0.00289387605170634</v>
      </c>
      <c r="T86" s="216" t="n">
        <f aca="false">[1]ДимВК!AT85</f>
        <v>0.0658543249939876</v>
      </c>
      <c r="U86" s="216"/>
      <c r="V86" s="216" t="n">
        <f aca="false">'[1]ПР констр. ел'!DW87+'[1]ПР ЦОп'!BZ90+'[1]ПР ХВ'!DQ86+'[1]ПР ГВ'!CX91</f>
        <v>0.69738390542131</v>
      </c>
      <c r="W86" s="216"/>
      <c r="X86" s="216" t="n">
        <f aca="false">[1]Освітл!AX88</f>
        <v>0.150768653333541</v>
      </c>
      <c r="Y86" s="217" t="n">
        <f aca="false">'[1]Елен. ліфт'!AN85</f>
        <v>0.0612884555480225</v>
      </c>
      <c r="Z86" s="226" t="n">
        <v>1.473</v>
      </c>
      <c r="AA86" s="225" t="n">
        <f aca="false">I86/Z86</f>
        <v>1.77557555940992</v>
      </c>
      <c r="AB86" s="220" t="n">
        <f aca="false">(I86-Z86*1.6)*F86</f>
        <v>4435.56203899462</v>
      </c>
      <c r="AC86" s="221" t="n">
        <f aca="false">V86/I86</f>
        <v>0.266642894481562</v>
      </c>
    </row>
    <row r="87" customFormat="false" ht="14.25" hidden="false" customHeight="false" outlineLevel="0" collapsed="false">
      <c r="A87" s="222" t="s">
        <v>523</v>
      </c>
      <c r="B87" s="222" t="s">
        <v>524</v>
      </c>
      <c r="C87" s="223" t="n">
        <f aca="false">C86+1</f>
        <v>80</v>
      </c>
      <c r="D87" s="211" t="s">
        <v>287</v>
      </c>
      <c r="E87" s="224" t="s">
        <v>525</v>
      </c>
      <c r="F87" s="213" t="n">
        <v>1901.7</v>
      </c>
      <c r="G87" s="214" t="n">
        <v>9</v>
      </c>
      <c r="H87" s="215" t="n">
        <f aca="false">I87-O87-P87-Y87</f>
        <v>2.38391491697881</v>
      </c>
      <c r="I87" s="216" t="n">
        <f aca="false">SUM(K87:Y87)</f>
        <v>2.69076937038436</v>
      </c>
      <c r="J87" s="216" t="e">
        <f aca="false">I87-#REF!</f>
        <v>#REF!</v>
      </c>
      <c r="K87" s="216" t="n">
        <f aca="false">'[1]приб. прибуд тер.'!BU87+[1]покос!AE87</f>
        <v>0.506988858841522</v>
      </c>
      <c r="L87" s="216" t="n">
        <f aca="false">'[1]сх.кл.'!CE88</f>
        <v>0.444372596907594</v>
      </c>
      <c r="M87" s="216" t="n">
        <f aca="false">[1]ТПВ!AL87</f>
        <v>0.123953655501218</v>
      </c>
      <c r="N87" s="216" t="n">
        <f aca="false">'[1]приб.підв'!AW88</f>
        <v>0.00348474138627904</v>
      </c>
      <c r="O87" s="216" t="n">
        <f aca="false">'[1]ТО ліф'!AP87</f>
        <v>0.228878930947195</v>
      </c>
      <c r="P87" s="216" t="n">
        <f aca="false">'[1]дисп.'!F86</f>
        <v>0.027</v>
      </c>
      <c r="Q87" s="216" t="n">
        <f aca="false">'[1]аварій.'!AQ87+'[1]ТО ЦОп'!DQ87+'[1]ТО ХВП'!DO87+'[1]ТО ГВП'!BT92</f>
        <v>0.339633279803899</v>
      </c>
      <c r="R87" s="216" t="n">
        <f aca="false">[1]дерат!AJ87</f>
        <v>0.00899823946994794</v>
      </c>
      <c r="S87" s="216" t="n">
        <f aca="false">[1]дезинс!AJ85</f>
        <v>0.00240626807593206</v>
      </c>
      <c r="T87" s="216" t="n">
        <f aca="false">[1]ДимВК!AT86</f>
        <v>0.0659905331296783</v>
      </c>
      <c r="U87" s="216"/>
      <c r="V87" s="216" t="n">
        <f aca="false">'[1]ПР констр. ел'!DW88+'[1]ПР ЦОп'!BZ91+'[1]ПР ХВ'!DQ87+'[1]ПР ГВ'!CX92</f>
        <v>0.754313703207449</v>
      </c>
      <c r="W87" s="216"/>
      <c r="X87" s="216" t="n">
        <f aca="false">[1]Освітл!AX89</f>
        <v>0.133773040655294</v>
      </c>
      <c r="Y87" s="217" t="n">
        <f aca="false">'[1]Елен. ліфт'!AN86</f>
        <v>0.0509755224583505</v>
      </c>
      <c r="Z87" s="226" t="n">
        <v>1.488</v>
      </c>
      <c r="AA87" s="225" t="n">
        <f aca="false">I87/Z87</f>
        <v>1.80831274891422</v>
      </c>
      <c r="AB87" s="220" t="n">
        <f aca="false">(I87-Z87*1.6)*F87</f>
        <v>589.468751659936</v>
      </c>
      <c r="AC87" s="221" t="n">
        <f aca="false">V87/I87</f>
        <v>0.280333837418292</v>
      </c>
    </row>
    <row r="88" customFormat="false" ht="14.25" hidden="false" customHeight="false" outlineLevel="0" collapsed="false">
      <c r="A88" s="222" t="s">
        <v>526</v>
      </c>
      <c r="B88" s="222" t="s">
        <v>527</v>
      </c>
      <c r="C88" s="223" t="n">
        <f aca="false">C87+1</f>
        <v>81</v>
      </c>
      <c r="D88" s="211" t="s">
        <v>287</v>
      </c>
      <c r="E88" s="224" t="s">
        <v>528</v>
      </c>
      <c r="F88" s="213" t="n">
        <v>5214</v>
      </c>
      <c r="G88" s="214" t="n">
        <v>9</v>
      </c>
      <c r="H88" s="215" t="n">
        <f aca="false">I88-O88-P88-Y88</f>
        <v>2.11088734575637</v>
      </c>
      <c r="I88" s="216" t="n">
        <f aca="false">SUM(K88:Y88)</f>
        <v>2.31448814580815</v>
      </c>
      <c r="J88" s="216" t="e">
        <f aca="false">I88-#REF!</f>
        <v>#REF!</v>
      </c>
      <c r="K88" s="216" t="n">
        <f aca="false">'[1]приб. прибуд тер.'!BU88+[1]покос!AE88</f>
        <v>0.415282721938548</v>
      </c>
      <c r="L88" s="216" t="n">
        <f aca="false">'[1]сх.кл.'!CE89</f>
        <v>0.451425363016717</v>
      </c>
      <c r="M88" s="216" t="n">
        <f aca="false">[1]ТПВ!AL88</f>
        <v>0.111996419895154</v>
      </c>
      <c r="N88" s="216" t="n">
        <f aca="false">'[1]приб.підв'!AW89</f>
        <v>0.00172346005628174</v>
      </c>
      <c r="O88" s="216" t="n">
        <f aca="false">'[1]ТО ліф'!AP88</f>
        <v>0.161229759855007</v>
      </c>
      <c r="P88" s="216" t="n">
        <f aca="false">'[1]дисп.'!F87</f>
        <v>0</v>
      </c>
      <c r="Q88" s="216" t="n">
        <f aca="false">'[1]аварій.'!AQ88+'[1]ТО ЦОп'!DQ88+'[1]ТО ХВП'!DO88+'[1]ТО ГВП'!BT93</f>
        <v>0.308551493510117</v>
      </c>
      <c r="R88" s="216" t="n">
        <f aca="false">[1]дерат!AJ88</f>
        <v>0.00919168239355581</v>
      </c>
      <c r="S88" s="216" t="n">
        <f aca="false">[1]дезинс!AJ86</f>
        <v>0.00245799769850403</v>
      </c>
      <c r="T88" s="216" t="n">
        <f aca="false">[1]ДимВК!AT87</f>
        <v>0.0601717476278813</v>
      </c>
      <c r="U88" s="216"/>
      <c r="V88" s="216" t="n">
        <f aca="false">'[1]ПР констр. ел'!DW89+'[1]ПР ЦОп'!BZ92+'[1]ПР ХВ'!DQ88+'[1]ПР ГВ'!CX93</f>
        <v>0.594202002669964</v>
      </c>
      <c r="W88" s="216"/>
      <c r="X88" s="216" t="n">
        <f aca="false">[1]Освітл!AX90</f>
        <v>0.155884456949642</v>
      </c>
      <c r="Y88" s="217" t="n">
        <f aca="false">'[1]Елен. ліфт'!AN87</f>
        <v>0.0423710401967765</v>
      </c>
      <c r="Z88" s="226" t="n">
        <v>1.473</v>
      </c>
      <c r="AA88" s="225" t="n">
        <f aca="false">I88/Z88</f>
        <v>1.5712750480707</v>
      </c>
      <c r="AB88" s="220" t="n">
        <f aca="false">(I88-Z88*1.6)*F88</f>
        <v>-220.614007756317</v>
      </c>
      <c r="AC88" s="221" t="n">
        <f aca="false">V88/I88</f>
        <v>0.256731495361574</v>
      </c>
    </row>
    <row r="89" customFormat="false" ht="14.25" hidden="false" customHeight="false" outlineLevel="0" collapsed="false">
      <c r="A89" s="222" t="s">
        <v>529</v>
      </c>
      <c r="B89" s="222" t="s">
        <v>530</v>
      </c>
      <c r="C89" s="223" t="n">
        <f aca="false">C88+1</f>
        <v>82</v>
      </c>
      <c r="D89" s="211" t="s">
        <v>287</v>
      </c>
      <c r="E89" s="224" t="s">
        <v>531</v>
      </c>
      <c r="F89" s="213" t="n">
        <v>7915.4</v>
      </c>
      <c r="G89" s="214" t="n">
        <v>9</v>
      </c>
      <c r="H89" s="215" t="n">
        <f aca="false">I89-O89-P89-Y89</f>
        <v>2.176636721334</v>
      </c>
      <c r="I89" s="216" t="n">
        <f aca="false">SUM(K89:Y89)</f>
        <v>2.40886768720472</v>
      </c>
      <c r="J89" s="216" t="e">
        <f aca="false">I89-#REF!</f>
        <v>#REF!</v>
      </c>
      <c r="K89" s="216" t="n">
        <f aca="false">'[1]приб. прибуд тер.'!BU89+[1]покос!AE89</f>
        <v>0.464277643885634</v>
      </c>
      <c r="L89" s="216" t="n">
        <f aca="false">'[1]сх.кл.'!CE90</f>
        <v>0.409604323037984</v>
      </c>
      <c r="M89" s="216" t="n">
        <f aca="false">[1]ТПВ!AL89</f>
        <v>0.098139491792371</v>
      </c>
      <c r="N89" s="216" t="n">
        <f aca="false">'[1]приб.підв'!AW90</f>
        <v>0.00307259809839462</v>
      </c>
      <c r="O89" s="216" t="n">
        <f aca="false">'[1]ТО ліф'!AP89</f>
        <v>0.153387964825728</v>
      </c>
      <c r="P89" s="216" t="n">
        <f aca="false">'[1]дисп.'!F88</f>
        <v>0.027</v>
      </c>
      <c r="Q89" s="216" t="n">
        <f aca="false">'[1]аварій.'!AQ89+'[1]ТО ЦОп'!DQ89+'[1]ТО ХВП'!DO89+'[1]ТО ГВП'!BT94</f>
        <v>0.307117290518166</v>
      </c>
      <c r="R89" s="216" t="n">
        <f aca="false">[1]дерат!AJ89</f>
        <v>0.00926725522399373</v>
      </c>
      <c r="S89" s="216" t="n">
        <f aca="false">[1]дезинс!AJ87</f>
        <v>0.0024782070394421</v>
      </c>
      <c r="T89" s="216" t="n">
        <f aca="false">[1]ДимВК!AT88</f>
        <v>0.0554905234081009</v>
      </c>
      <c r="U89" s="216"/>
      <c r="V89" s="216" t="n">
        <f aca="false">'[1]ПР констр. ел'!DW90+'[1]ПР ЦОп'!BZ93+'[1]ПР ХВ'!DQ89+'[1]ПР ГВ'!CX94</f>
        <v>0.612780700209334</v>
      </c>
      <c r="W89" s="216"/>
      <c r="X89" s="216" t="n">
        <f aca="false">[1]Освітл!AX91</f>
        <v>0.214408688120576</v>
      </c>
      <c r="Y89" s="217" t="n">
        <f aca="false">'[1]Елен. ліфт'!AN88</f>
        <v>0.0518430010449915</v>
      </c>
      <c r="Z89" s="226" t="n">
        <v>1.473</v>
      </c>
      <c r="AA89" s="225" t="n">
        <f aca="false">I89/Z89</f>
        <v>1.63534805648657</v>
      </c>
      <c r="AB89" s="220" t="n">
        <f aca="false">(I89-Z89*1.6)*F89</f>
        <v>412.136571300201</v>
      </c>
      <c r="AC89" s="221" t="n">
        <f aca="false">V89/I89</f>
        <v>0.254385370962576</v>
      </c>
    </row>
    <row r="90" customFormat="false" ht="14.25" hidden="false" customHeight="false" outlineLevel="0" collapsed="false">
      <c r="A90" s="222" t="s">
        <v>532</v>
      </c>
      <c r="B90" s="222" t="s">
        <v>533</v>
      </c>
      <c r="C90" s="223" t="n">
        <f aca="false">C89+1</f>
        <v>83</v>
      </c>
      <c r="D90" s="211" t="s">
        <v>287</v>
      </c>
      <c r="E90" s="224" t="s">
        <v>534</v>
      </c>
      <c r="F90" s="213" t="n">
        <v>4487.6</v>
      </c>
      <c r="G90" s="214" t="n">
        <v>9</v>
      </c>
      <c r="H90" s="215" t="n">
        <f aca="false">I90-O90-P90-Y90</f>
        <v>2.14283547909288</v>
      </c>
      <c r="I90" s="216" t="n">
        <f aca="false">SUM(K90:Y90)</f>
        <v>2.51280337318281</v>
      </c>
      <c r="J90" s="216" t="e">
        <f aca="false">I90-#REF!</f>
        <v>#REF!</v>
      </c>
      <c r="K90" s="216" t="n">
        <f aca="false">'[1]приб. прибуд тер.'!BU90+[1]покос!AE90</f>
        <v>0.45450894734309</v>
      </c>
      <c r="L90" s="216" t="n">
        <f aca="false">'[1]сх.кл.'!CE91</f>
        <v>0.457487731908236</v>
      </c>
      <c r="M90" s="216" t="n">
        <f aca="false">[1]ТПВ!AL90</f>
        <v>0.093117033603708</v>
      </c>
      <c r="N90" s="216" t="n">
        <f aca="false">'[1]приб.підв'!AW91</f>
        <v>0.0020024335353982</v>
      </c>
      <c r="O90" s="216" t="n">
        <f aca="false">'[1]ТО ліф'!AP90</f>
        <v>0.18812897674895</v>
      </c>
      <c r="P90" s="216" t="n">
        <f aca="false">'[1]дисп.'!F89</f>
        <v>0.027</v>
      </c>
      <c r="Q90" s="216" t="n">
        <f aca="false">'[1]аварій.'!AQ90+'[1]ТО ЦОп'!DQ90+'[1]ТО ХВП'!DO90+'[1]ТО ГВП'!BT95</f>
        <v>0.324470558770624</v>
      </c>
      <c r="R90" s="216" t="n">
        <f aca="false">[1]дерат!AJ90</f>
        <v>0.00911959354666191</v>
      </c>
      <c r="S90" s="216" t="n">
        <f aca="false">[1]дезинс!AJ88</f>
        <v>0.00243872002852304</v>
      </c>
      <c r="T90" s="216" t="n">
        <f aca="false">[1]ДимВК!AT89</f>
        <v>0.0559293149356935</v>
      </c>
      <c r="U90" s="216"/>
      <c r="V90" s="216" t="n">
        <f aca="false">'[1]ПР констр. ел'!DW91+'[1]ПР ЦОп'!BZ94+'[1]ПР ХВ'!DQ90+'[1]ПР ГВ'!CX95</f>
        <v>0.628785630038923</v>
      </c>
      <c r="W90" s="216"/>
      <c r="X90" s="216" t="n">
        <f aca="false">[1]Освітл!AX92</f>
        <v>0.114975515382018</v>
      </c>
      <c r="Y90" s="217" t="n">
        <f aca="false">'[1]Елен. ліфт'!AN89</f>
        <v>0.154838917340981</v>
      </c>
      <c r="Z90" s="226" t="n">
        <v>1.488</v>
      </c>
      <c r="AA90" s="225" t="n">
        <f aca="false">I90/Z90</f>
        <v>1.68871194434328</v>
      </c>
      <c r="AB90" s="220" t="n">
        <f aca="false">(I90-Z90*1.6)*F90</f>
        <v>592.378337495165</v>
      </c>
      <c r="AC90" s="221" t="n">
        <f aca="false">V90/I90</f>
        <v>0.250232722842329</v>
      </c>
    </row>
    <row r="91" customFormat="false" ht="14.25" hidden="false" customHeight="false" outlineLevel="0" collapsed="false">
      <c r="A91" s="222" t="s">
        <v>535</v>
      </c>
      <c r="B91" s="222" t="s">
        <v>536</v>
      </c>
      <c r="C91" s="223" t="n">
        <f aca="false">C90+1</f>
        <v>84</v>
      </c>
      <c r="D91" s="211" t="s">
        <v>287</v>
      </c>
      <c r="E91" s="224" t="s">
        <v>537</v>
      </c>
      <c r="F91" s="213" t="n">
        <v>2540.9</v>
      </c>
      <c r="G91" s="214" t="n">
        <v>5</v>
      </c>
      <c r="H91" s="215" t="n">
        <f aca="false">I91-O91-P91-Y91</f>
        <v>1.86748511647124</v>
      </c>
      <c r="I91" s="216" t="n">
        <f aca="false">SUM(K91:Y91)</f>
        <v>1.86748511647124</v>
      </c>
      <c r="J91" s="216" t="e">
        <f aca="false">I91-#REF!</f>
        <v>#REF!</v>
      </c>
      <c r="K91" s="216" t="n">
        <f aca="false">'[1]приб. прибуд тер.'!BU91+[1]покос!AE91</f>
        <v>0.265579021585984</v>
      </c>
      <c r="L91" s="216" t="n">
        <f aca="false">'[1]сх.кл.'!CE92</f>
        <v>0.141476078951989</v>
      </c>
      <c r="M91" s="216" t="n">
        <f aca="false">[1]ТПВ!AL91</f>
        <v>0.122289477481732</v>
      </c>
      <c r="N91" s="216" t="n">
        <f aca="false">'[1]приб.підв'!AW92</f>
        <v>0.00354702210406947</v>
      </c>
      <c r="O91" s="216" t="n">
        <f aca="false">'[1]ТО ліф'!AP91</f>
        <v>0</v>
      </c>
      <c r="P91" s="216" t="n">
        <f aca="false">'[1]дисп.'!F90</f>
        <v>0</v>
      </c>
      <c r="Q91" s="216" t="n">
        <f aca="false">'[1]аварій.'!AQ91+'[1]ТО ЦОп'!DQ91+'[1]ТО ХВП'!DO91+'[1]ТО ГВП'!BT96</f>
        <v>0.340189115736239</v>
      </c>
      <c r="R91" s="216" t="n">
        <f aca="false">[1]дерат!AJ91</f>
        <v>0.0091129064504703</v>
      </c>
      <c r="S91" s="216" t="n">
        <f aca="false">[1]дезинс!AJ89</f>
        <v>0.00243693179582038</v>
      </c>
      <c r="T91" s="216" t="n">
        <f aca="false">[1]ДимВК!AT90</f>
        <v>0.109754808534779</v>
      </c>
      <c r="U91" s="216"/>
      <c r="V91" s="216" t="n">
        <f aca="false">'[1]ПР констр. ел'!DW92+'[1]ПР ЦОп'!BZ95+'[1]ПР ХВ'!DQ91+'[1]ПР ГВ'!CX96</f>
        <v>0.729184703117038</v>
      </c>
      <c r="W91" s="216"/>
      <c r="X91" s="216" t="n">
        <f aca="false">[1]Освітл!AX93</f>
        <v>0.143915050713116</v>
      </c>
      <c r="Y91" s="217" t="n">
        <f aca="false">'[1]Елен. ліфт'!AN90</f>
        <v>0</v>
      </c>
      <c r="Z91" s="226" t="n">
        <v>1.178</v>
      </c>
      <c r="AA91" s="225" t="n">
        <f aca="false">I91/Z91</f>
        <v>1.58530145710631</v>
      </c>
      <c r="AB91" s="220" t="n">
        <f aca="false">(I91-Z91*1.6)*F91</f>
        <v>-43.9953875582358</v>
      </c>
      <c r="AC91" s="221" t="n">
        <f aca="false">V91/I91</f>
        <v>0.390463461628487</v>
      </c>
    </row>
    <row r="92" customFormat="false" ht="14.25" hidden="false" customHeight="false" outlineLevel="0" collapsed="false">
      <c r="A92" s="222" t="s">
        <v>538</v>
      </c>
      <c r="B92" s="222" t="s">
        <v>539</v>
      </c>
      <c r="C92" s="223" t="n">
        <f aca="false">C91+1</f>
        <v>85</v>
      </c>
      <c r="D92" s="211" t="s">
        <v>287</v>
      </c>
      <c r="E92" s="224" t="s">
        <v>540</v>
      </c>
      <c r="F92" s="213" t="n">
        <v>2606.3</v>
      </c>
      <c r="G92" s="214" t="n">
        <v>5</v>
      </c>
      <c r="H92" s="215" t="n">
        <f aca="false">I92-O92-P92-Y92</f>
        <v>1.99612461032898</v>
      </c>
      <c r="I92" s="216" t="n">
        <f aca="false">SUM(K92:Y92)</f>
        <v>1.99612461032898</v>
      </c>
      <c r="J92" s="216" t="e">
        <f aca="false">I92-#REF!</f>
        <v>#REF!</v>
      </c>
      <c r="K92" s="216" t="n">
        <f aca="false">'[1]приб. прибуд тер.'!BU92+[1]покос!AE92</f>
        <v>0.269392188115612</v>
      </c>
      <c r="L92" s="216" t="n">
        <f aca="false">'[1]сх.кл.'!CE93</f>
        <v>0.148892840788349</v>
      </c>
      <c r="M92" s="216" t="n">
        <f aca="false">[1]ТПВ!AL92</f>
        <v>0.0996933072427068</v>
      </c>
      <c r="N92" s="216" t="n">
        <f aca="false">'[1]приб.підв'!AW93</f>
        <v>0.00345801652312862</v>
      </c>
      <c r="O92" s="216" t="n">
        <f aca="false">'[1]ТО ліф'!AP92</f>
        <v>0</v>
      </c>
      <c r="P92" s="216" t="n">
        <f aca="false">'[1]дисп.'!F91</f>
        <v>0</v>
      </c>
      <c r="Q92" s="216" t="n">
        <f aca="false">'[1]аварій.'!AQ92+'[1]ТО ЦОп'!DQ92+'[1]ТО ХВП'!DO92+'[1]ТО ГВП'!BT97</f>
        <v>0.349215215153141</v>
      </c>
      <c r="R92" s="216" t="n">
        <f aca="false">[1]дерат!AJ92</f>
        <v>0.00913675939070713</v>
      </c>
      <c r="S92" s="216" t="n">
        <f aca="false">[1]дезинс!AJ90</f>
        <v>0.00244331044008748</v>
      </c>
      <c r="T92" s="216" t="n">
        <f aca="false">[1]ДимВК!AT91</f>
        <v>0.107000726319311</v>
      </c>
      <c r="U92" s="216"/>
      <c r="V92" s="216" t="n">
        <f aca="false">'[1]ПР констр. ел'!DW93+'[1]ПР ЦОп'!BZ96+'[1]ПР ХВ'!DQ92+'[1]ПР ГВ'!CX97</f>
        <v>0.85834947217148</v>
      </c>
      <c r="W92" s="216"/>
      <c r="X92" s="216" t="n">
        <f aca="false">[1]Освітл!AX94</f>
        <v>0.148542774184459</v>
      </c>
      <c r="Y92" s="217" t="n">
        <f aca="false">'[1]Елен. ліфт'!AN91</f>
        <v>0</v>
      </c>
      <c r="Z92" s="226" t="n">
        <v>1.178</v>
      </c>
      <c r="AA92" s="225" t="n">
        <f aca="false">I92/Z92</f>
        <v>1.6945030647954</v>
      </c>
      <c r="AB92" s="220" t="n">
        <f aca="false">(I92-Z92*1.6)*F92</f>
        <v>290.145331900427</v>
      </c>
      <c r="AC92" s="221" t="n">
        <f aca="false">V92/I92</f>
        <v>0.430007960289621</v>
      </c>
    </row>
    <row r="93" customFormat="false" ht="14.25" hidden="false" customHeight="false" outlineLevel="0" collapsed="false">
      <c r="A93" s="222" t="s">
        <v>541</v>
      </c>
      <c r="B93" s="222" t="s">
        <v>542</v>
      </c>
      <c r="C93" s="223" t="n">
        <f aca="false">C92+1</f>
        <v>86</v>
      </c>
      <c r="D93" s="211" t="s">
        <v>287</v>
      </c>
      <c r="E93" s="224" t="s">
        <v>543</v>
      </c>
      <c r="F93" s="213" t="n">
        <v>2618</v>
      </c>
      <c r="G93" s="214" t="n">
        <v>5</v>
      </c>
      <c r="H93" s="215" t="n">
        <f aca="false">I93-O93-P93-Y93</f>
        <v>1.95208335030628</v>
      </c>
      <c r="I93" s="216" t="n">
        <f aca="false">SUM(K93:Y93)</f>
        <v>1.95208335030628</v>
      </c>
      <c r="J93" s="216" t="e">
        <f aca="false">I93-#REF!</f>
        <v>#REF!</v>
      </c>
      <c r="K93" s="216" t="n">
        <f aca="false">'[1]приб. прибуд тер.'!BU93+[1]покос!AE93</f>
        <v>0.242698487810405</v>
      </c>
      <c r="L93" s="216" t="n">
        <f aca="false">'[1]сх.кл.'!CE94</f>
        <v>0.148426948681847</v>
      </c>
      <c r="M93" s="216" t="n">
        <f aca="false">[1]ТПВ!AL93</f>
        <v>0.107433155080214</v>
      </c>
      <c r="N93" s="216" t="n">
        <f aca="false">'[1]приб.підв'!AW94</f>
        <v>0.00344256243859057</v>
      </c>
      <c r="O93" s="216" t="n">
        <f aca="false">'[1]ТО ліф'!AP93</f>
        <v>0</v>
      </c>
      <c r="P93" s="216" t="n">
        <f aca="false">'[1]дисп.'!F92</f>
        <v>0</v>
      </c>
      <c r="Q93" s="216" t="n">
        <f aca="false">'[1]аварій.'!AQ93+'[1]ТО ЦОп'!DQ93+'[1]ТО ХВП'!DO93+'[1]ТО ГВП'!BT98</f>
        <v>0.348593973161399</v>
      </c>
      <c r="R93" s="216" t="n">
        <f aca="false">[1]дерат!AJ93</f>
        <v>0.00898165622612682</v>
      </c>
      <c r="S93" s="216" t="n">
        <f aca="false">[1]дезинс!AJ91</f>
        <v>0.00240183346065699</v>
      </c>
      <c r="T93" s="216" t="n">
        <f aca="false">[1]ДимВК!AT92</f>
        <v>0.106522533615745</v>
      </c>
      <c r="U93" s="216"/>
      <c r="V93" s="216" t="n">
        <f aca="false">'[1]ПР констр. ел'!DW94+'[1]ПР ЦОп'!BZ97+'[1]ПР ХВ'!DQ93+'[1]ПР ГВ'!CX98</f>
        <v>0.854879047670507</v>
      </c>
      <c r="W93" s="216"/>
      <c r="X93" s="216" t="n">
        <f aca="false">[1]Освітл!AX95</f>
        <v>0.128703152160793</v>
      </c>
      <c r="Y93" s="217" t="n">
        <f aca="false">'[1]Елен. ліфт'!AN92</f>
        <v>0</v>
      </c>
      <c r="Z93" s="226" t="n">
        <v>1.178</v>
      </c>
      <c r="AA93" s="225" t="n">
        <f aca="false">I93/Z93</f>
        <v>1.6571165961853</v>
      </c>
      <c r="AB93" s="220" t="n">
        <f aca="false">(I93-Z93*1.6)*F93</f>
        <v>176.147811101851</v>
      </c>
      <c r="AC93" s="221" t="n">
        <f aca="false">V93/I93</f>
        <v>0.437931632138748</v>
      </c>
    </row>
    <row r="94" customFormat="false" ht="14.25" hidden="false" customHeight="false" outlineLevel="0" collapsed="false">
      <c r="A94" s="222" t="s">
        <v>544</v>
      </c>
      <c r="B94" s="222" t="s">
        <v>545</v>
      </c>
      <c r="C94" s="223" t="n">
        <f aca="false">C93+1</f>
        <v>87</v>
      </c>
      <c r="D94" s="211" t="s">
        <v>287</v>
      </c>
      <c r="E94" s="224" t="s">
        <v>546</v>
      </c>
      <c r="F94" s="213" t="n">
        <v>2646.7</v>
      </c>
      <c r="G94" s="214" t="n">
        <v>5</v>
      </c>
      <c r="H94" s="215" t="n">
        <f aca="false">I94-O94-P94-Y94</f>
        <v>1.94387539474701</v>
      </c>
      <c r="I94" s="216" t="n">
        <f aca="false">SUM(K94:Y94)</f>
        <v>1.94387539474701</v>
      </c>
      <c r="J94" s="216" t="e">
        <f aca="false">I94-#REF!</f>
        <v>#REF!</v>
      </c>
      <c r="K94" s="216" t="n">
        <f aca="false">'[1]приб. прибуд тер.'!BU94+[1]покос!AE94</f>
        <v>0.249379958681769</v>
      </c>
      <c r="L94" s="216" t="n">
        <f aca="false">'[1]сх.кл.'!CE95</f>
        <v>0.138396952814164</v>
      </c>
      <c r="M94" s="216" t="n">
        <f aca="false">[1]ТПВ!AL94</f>
        <v>0.109304416820947</v>
      </c>
      <c r="N94" s="216" t="n">
        <f aca="false">'[1]приб.підв'!AW95</f>
        <v>0.00340523235131678</v>
      </c>
      <c r="O94" s="216" t="n">
        <f aca="false">'[1]ТО ліф'!AP94</f>
        <v>0</v>
      </c>
      <c r="P94" s="216" t="n">
        <f aca="false">'[1]дисп.'!F93</f>
        <v>0</v>
      </c>
      <c r="Q94" s="216" t="n">
        <f aca="false">'[1]аварій.'!AQ94+'[1]ТО ЦОп'!DQ94+'[1]ТО ХВП'!DO94+'[1]ТО ГВП'!BT99</f>
        <v>0.347093333138834</v>
      </c>
      <c r="R94" s="216" t="n">
        <f aca="false">[1]дерат!AJ94</f>
        <v>0.00895208070427325</v>
      </c>
      <c r="S94" s="216" t="n">
        <f aca="false">[1]дезинс!AJ92</f>
        <v>0.00239392450976688</v>
      </c>
      <c r="T94" s="216" t="n">
        <f aca="false">[1]ДимВК!AT93</f>
        <v>0.105367436054717</v>
      </c>
      <c r="U94" s="216"/>
      <c r="V94" s="216" t="n">
        <f aca="false">'[1]ПР констр. ел'!DW95+'[1]ПР ЦОп'!BZ98+'[1]ПР ХВ'!DQ94+'[1]ПР ГВ'!CX99</f>
        <v>0.846495962887698</v>
      </c>
      <c r="W94" s="216"/>
      <c r="X94" s="216" t="n">
        <f aca="false">[1]Освітл!AX96</f>
        <v>0.133086096783525</v>
      </c>
      <c r="Y94" s="217" t="n">
        <f aca="false">'[1]Елен. ліфт'!AN93</f>
        <v>0</v>
      </c>
      <c r="Z94" s="226" t="n">
        <v>1.178</v>
      </c>
      <c r="AA94" s="225" t="n">
        <f aca="false">I94/Z94</f>
        <v>1.65014889197539</v>
      </c>
      <c r="AB94" s="220" t="n">
        <f aca="false">(I94-Z94*1.6)*F94</f>
        <v>156.354847276914</v>
      </c>
      <c r="AC94" s="221" t="n">
        <f aca="false">V94/I94</f>
        <v>0.435468222487515</v>
      </c>
    </row>
    <row r="95" customFormat="false" ht="14.25" hidden="false" customHeight="false" outlineLevel="0" collapsed="false">
      <c r="A95" s="222" t="s">
        <v>547</v>
      </c>
      <c r="B95" s="222" t="s">
        <v>548</v>
      </c>
      <c r="C95" s="223" t="n">
        <f aca="false">C94+1</f>
        <v>88</v>
      </c>
      <c r="D95" s="211" t="s">
        <v>287</v>
      </c>
      <c r="E95" s="224" t="s">
        <v>549</v>
      </c>
      <c r="F95" s="213" t="n">
        <v>3987</v>
      </c>
      <c r="G95" s="214" t="n">
        <v>9</v>
      </c>
      <c r="H95" s="215" t="n">
        <f aca="false">I95-O95-P95-Y95</f>
        <v>1.86112965452086</v>
      </c>
      <c r="I95" s="216" t="n">
        <f aca="false">SUM(K95:Y95)</f>
        <v>2.30517057561676</v>
      </c>
      <c r="J95" s="216" t="e">
        <f aca="false">I95-#REF!</f>
        <v>#REF!</v>
      </c>
      <c r="K95" s="216" t="n">
        <f aca="false">'[1]приб. прибуд тер.'!BU95+[1]покос!AE95</f>
        <v>0.439650296554901</v>
      </c>
      <c r="L95" s="216" t="n">
        <f aca="false">'[1]сх.кл.'!CE96</f>
        <v>0.357573800711912</v>
      </c>
      <c r="M95" s="216" t="n">
        <f aca="false">[1]ТПВ!AL95</f>
        <v>0.112870830198144</v>
      </c>
      <c r="N95" s="216" t="n">
        <f aca="false">'[1]приб.підв'!AW96</f>
        <v>0.00106376647212029</v>
      </c>
      <c r="O95" s="216" t="n">
        <f aca="false">'[1]ТО ліф'!AP95</f>
        <v>0.330248326774786</v>
      </c>
      <c r="P95" s="216" t="n">
        <f aca="false">'[1]дисп.'!F94</f>
        <v>0</v>
      </c>
      <c r="Q95" s="216" t="n">
        <f aca="false">'[1]аварій.'!AQ95+'[1]ТО ЦОп'!DQ95+'[1]ТО ХВП'!DO95+'[1]ТО ГВП'!BT100</f>
        <v>0.344173609994685</v>
      </c>
      <c r="R95" s="216" t="n">
        <f aca="false">[1]дерат!AJ95</f>
        <v>0.00900406320541761</v>
      </c>
      <c r="S95" s="216" t="n">
        <f aca="false">[1]дезинс!AJ93</f>
        <v>0.00240782543265613</v>
      </c>
      <c r="T95" s="216" t="n">
        <f aca="false">[1]ДимВК!AT94</f>
        <v>0.0594543752332875</v>
      </c>
      <c r="U95" s="216"/>
      <c r="V95" s="216" t="n">
        <f aca="false">'[1]ПР констр. ел'!DW96+'[1]ПР ЦОп'!BZ99+'[1]ПР ХВ'!DQ95+'[1]ПР ГВ'!CX100</f>
        <v>0.444509869594281</v>
      </c>
      <c r="W95" s="216"/>
      <c r="X95" s="216" t="n">
        <f aca="false">[1]Освітл!AX97</f>
        <v>0.0904212171234552</v>
      </c>
      <c r="Y95" s="217" t="n">
        <f aca="false">'[1]Елен. ліфт'!AN94</f>
        <v>0.113792594321111</v>
      </c>
      <c r="Z95" s="226" t="n">
        <v>1.473</v>
      </c>
      <c r="AA95" s="225" t="n">
        <f aca="false">I95/Z95</f>
        <v>1.56494947428157</v>
      </c>
      <c r="AB95" s="220" t="n">
        <f aca="false">(I95-Z95*1.6)*F95</f>
        <v>-205.846515015997</v>
      </c>
      <c r="AC95" s="221" t="n">
        <f aca="false">V95/I95</f>
        <v>0.19283166039691</v>
      </c>
    </row>
    <row r="96" customFormat="false" ht="14.25" hidden="false" customHeight="false" outlineLevel="0" collapsed="false">
      <c r="A96" s="222" t="s">
        <v>550</v>
      </c>
      <c r="B96" s="222" t="s">
        <v>551</v>
      </c>
      <c r="C96" s="223" t="n">
        <f aca="false">C95+1</f>
        <v>89</v>
      </c>
      <c r="D96" s="211" t="s">
        <v>287</v>
      </c>
      <c r="E96" s="224" t="s">
        <v>552</v>
      </c>
      <c r="F96" s="213" t="n">
        <v>4504.1</v>
      </c>
      <c r="G96" s="214" t="n">
        <v>5</v>
      </c>
      <c r="H96" s="215" t="n">
        <f aca="false">I96-O96-P96-Y96</f>
        <v>1.69285831495591</v>
      </c>
      <c r="I96" s="216" t="n">
        <f aca="false">SUM(K96:Y96)</f>
        <v>1.69285831495591</v>
      </c>
      <c r="J96" s="216" t="e">
        <f aca="false">I96-#REF!</f>
        <v>#REF!</v>
      </c>
      <c r="K96" s="216" t="n">
        <f aca="false">'[1]приб. прибуд тер.'!BU96+[1]покос!AE96</f>
        <v>0.258044509706598</v>
      </c>
      <c r="L96" s="216" t="n">
        <f aca="false">'[1]сх.кл.'!CE97</f>
        <v>0.181322573241123</v>
      </c>
      <c r="M96" s="216" t="n">
        <f aca="false">[1]ТПВ!AL96</f>
        <v>0.12191706815272</v>
      </c>
      <c r="N96" s="216" t="n">
        <f aca="false">'[1]приб.підв'!AW97</f>
        <v>0.00286905680465784</v>
      </c>
      <c r="O96" s="216" t="n">
        <f aca="false">'[1]ТО ліф'!AP96</f>
        <v>0</v>
      </c>
      <c r="P96" s="216" t="n">
        <f aca="false">'[1]дисп.'!F95</f>
        <v>0</v>
      </c>
      <c r="Q96" s="216" t="n">
        <f aca="false">'[1]аварій.'!AQ96+'[1]ТО ЦОп'!DQ96+'[1]ТО ХВП'!DO96+'[1]ТО ГВП'!BT101</f>
        <v>0.325475558138733</v>
      </c>
      <c r="R96" s="216" t="n">
        <f aca="false">[1]дерат!AJ96</f>
        <v>0.00921902444439511</v>
      </c>
      <c r="S96" s="216" t="n">
        <f aca="false">[1]дезинс!AJ94</f>
        <v>0.00246530938478275</v>
      </c>
      <c r="T96" s="216" t="n">
        <f aca="false">[1]ДимВК!AT95</f>
        <v>0.0990656488110016</v>
      </c>
      <c r="U96" s="216"/>
      <c r="V96" s="216" t="n">
        <f aca="false">'[1]ПР констр. ел'!DW97+'[1]ПР ЦОп'!BZ100+'[1]ПР ХВ'!DQ96+'[1]ПР ГВ'!CX101</f>
        <v>0.554898583662467</v>
      </c>
      <c r="W96" s="216"/>
      <c r="X96" s="216" t="n">
        <f aca="false">[1]Освітл!AX98</f>
        <v>0.137580982609429</v>
      </c>
      <c r="Y96" s="217" t="n">
        <f aca="false">'[1]Елен. ліфт'!AN95</f>
        <v>0</v>
      </c>
      <c r="Z96" s="226" t="n">
        <v>1.178</v>
      </c>
      <c r="AA96" s="225" t="n">
        <f aca="false">I96/Z96</f>
        <v>1.43706138790824</v>
      </c>
      <c r="AB96" s="220" t="n">
        <f aca="false">(I96-Z96*1.6)*F96</f>
        <v>-864.524543607102</v>
      </c>
      <c r="AC96" s="221" t="n">
        <f aca="false">V96/I96</f>
        <v>0.327787965927273</v>
      </c>
    </row>
    <row r="97" customFormat="false" ht="14.25" hidden="false" customHeight="false" outlineLevel="0" collapsed="false">
      <c r="A97" s="222" t="s">
        <v>553</v>
      </c>
      <c r="B97" s="222" t="s">
        <v>554</v>
      </c>
      <c r="C97" s="223" t="n">
        <f aca="false">C96+1</f>
        <v>90</v>
      </c>
      <c r="D97" s="211" t="s">
        <v>287</v>
      </c>
      <c r="E97" s="224" t="s">
        <v>555</v>
      </c>
      <c r="F97" s="213" t="n">
        <v>2753.1</v>
      </c>
      <c r="G97" s="214" t="n">
        <v>5</v>
      </c>
      <c r="H97" s="215" t="n">
        <f aca="false">I97-O97-P97-Y97</f>
        <v>2.0539500581003</v>
      </c>
      <c r="I97" s="216" t="n">
        <f aca="false">SUM(K97:Y97)</f>
        <v>2.0539500581003</v>
      </c>
      <c r="J97" s="216" t="e">
        <f aca="false">I97-#REF!</f>
        <v>#REF!</v>
      </c>
      <c r="K97" s="216" t="n">
        <f aca="false">'[1]приб. прибуд тер.'!BU97+[1]покос!AE97</f>
        <v>0.396921058017247</v>
      </c>
      <c r="L97" s="216" t="n">
        <f aca="false">'[1]сх.кл.'!CE98</f>
        <v>0.19524201380272</v>
      </c>
      <c r="M97" s="216" t="n">
        <f aca="false">[1]ТПВ!AL97</f>
        <v>0.120647512501059</v>
      </c>
      <c r="N97" s="216" t="n">
        <f aca="false">'[1]приб.підв'!AW98</f>
        <v>0.0034421247876322</v>
      </c>
      <c r="O97" s="216" t="n">
        <f aca="false">'[1]ТО ліф'!AP97</f>
        <v>0</v>
      </c>
      <c r="P97" s="216" t="n">
        <f aca="false">'[1]дисп.'!F96</f>
        <v>0</v>
      </c>
      <c r="Q97" s="216" t="n">
        <f aca="false">'[1]аварій.'!AQ97+'[1]ТО ЦОп'!DQ97+'[1]ТО ХВП'!DO97+'[1]ТО ГВП'!BT102</f>
        <v>0.351751965003701</v>
      </c>
      <c r="R97" s="216" t="n">
        <f aca="false">[1]дерат!AJ97</f>
        <v>0.0091494213795358</v>
      </c>
      <c r="S97" s="216" t="n">
        <f aca="false">[1]дезинс!AJ95</f>
        <v>0.00244669645127311</v>
      </c>
      <c r="T97" s="216" t="n">
        <f aca="false">[1]ДимВК!AT96</f>
        <v>0.0759714484597418</v>
      </c>
      <c r="U97" s="216"/>
      <c r="V97" s="216" t="n">
        <f aca="false">'[1]ПР констр. ел'!DW98+'[1]ПР ЦОп'!BZ101+'[1]ПР ХВ'!DQ97+'[1]ПР ГВ'!CX102</f>
        <v>0.761640201062702</v>
      </c>
      <c r="W97" s="216"/>
      <c r="X97" s="216" t="n">
        <f aca="false">[1]Освітл!AX99</f>
        <v>0.136737616634686</v>
      </c>
      <c r="Y97" s="217" t="n">
        <f aca="false">'[1]Елен. ліфт'!AN96</f>
        <v>0</v>
      </c>
      <c r="Z97" s="226" t="n">
        <v>1.227</v>
      </c>
      <c r="AA97" s="225" t="n">
        <f aca="false">I97/Z97</f>
        <v>1.67396092754711</v>
      </c>
      <c r="AB97" s="220" t="n">
        <f aca="false">(I97-Z97*1.6)*F97</f>
        <v>249.84398495593</v>
      </c>
      <c r="AC97" s="221" t="n">
        <f aca="false">V97/I97</f>
        <v>0.370817293273014</v>
      </c>
    </row>
    <row r="98" customFormat="false" ht="14.25" hidden="false" customHeight="false" outlineLevel="0" collapsed="false">
      <c r="A98" s="222" t="s">
        <v>556</v>
      </c>
      <c r="B98" s="222" t="s">
        <v>557</v>
      </c>
      <c r="C98" s="223" t="n">
        <f aca="false">C97+1</f>
        <v>91</v>
      </c>
      <c r="D98" s="211" t="s">
        <v>287</v>
      </c>
      <c r="E98" s="224" t="s">
        <v>558</v>
      </c>
      <c r="F98" s="213" t="n">
        <v>5798.9</v>
      </c>
      <c r="G98" s="214" t="n">
        <v>5</v>
      </c>
      <c r="H98" s="215" t="n">
        <f aca="false">I98-O98-P98-Y98</f>
        <v>1.81112273113765</v>
      </c>
      <c r="I98" s="216" t="n">
        <f aca="false">SUM(K98:Y98)</f>
        <v>1.81112273113765</v>
      </c>
      <c r="J98" s="216" t="e">
        <f aca="false">I98-#REF!</f>
        <v>#REF!</v>
      </c>
      <c r="K98" s="216" t="n">
        <f aca="false">'[1]приб. прибуд тер.'!BU98+[1]покос!AE98</f>
        <v>0.242954137825073</v>
      </c>
      <c r="L98" s="216" t="n">
        <f aca="false">'[1]сх.кл.'!CE99</f>
        <v>0.188539809443966</v>
      </c>
      <c r="M98" s="216" t="n">
        <f aca="false">[1]ТПВ!AL98</f>
        <v>0.120562865371019</v>
      </c>
      <c r="N98" s="216" t="n">
        <f aca="false">'[1]приб.підв'!AW99</f>
        <v>0.00311982035479196</v>
      </c>
      <c r="O98" s="216" t="n">
        <f aca="false">'[1]ТО ліф'!AP98</f>
        <v>0</v>
      </c>
      <c r="P98" s="216" t="n">
        <f aca="false">'[1]дисп.'!F97</f>
        <v>0</v>
      </c>
      <c r="Q98" s="216" t="n">
        <f aca="false">'[1]аварій.'!AQ98+'[1]ТО ЦОп'!DQ98+'[1]ТО ХВП'!DO98+'[1]ТО ГВП'!BT103</f>
        <v>0.347413442236198</v>
      </c>
      <c r="R98" s="216" t="n">
        <f aca="false">[1]дерат!AJ98</f>
        <v>0.00882173515666764</v>
      </c>
      <c r="S98" s="216" t="n">
        <f aca="false">[1]дезинс!AJ96</f>
        <v>0.00235906809912225</v>
      </c>
      <c r="T98" s="216" t="n">
        <f aca="false">[1]ДимВК!AT97</f>
        <v>0.0953808571962396</v>
      </c>
      <c r="U98" s="216"/>
      <c r="V98" s="216" t="n">
        <f aca="false">'[1]ПР констр. ел'!DW99+'[1]ПР ЦОп'!BZ102+'[1]ПР ХВ'!DQ98+'[1]ПР ГВ'!CX103</f>
        <v>0.661197892422163</v>
      </c>
      <c r="W98" s="216"/>
      <c r="X98" s="216" t="n">
        <f aca="false">[1]Освітл!AX100</f>
        <v>0.140773103032408</v>
      </c>
      <c r="Y98" s="217" t="n">
        <f aca="false">'[1]Елен. ліфт'!AN97</f>
        <v>0</v>
      </c>
      <c r="Z98" s="226" t="n">
        <v>1.178</v>
      </c>
      <c r="AA98" s="225" t="n">
        <f aca="false">I98/Z98</f>
        <v>1.53745562914911</v>
      </c>
      <c r="AB98" s="220" t="n">
        <f aca="false">(I98-Z98*1.6)*F98</f>
        <v>-427.247114405902</v>
      </c>
      <c r="AC98" s="221" t="n">
        <f aca="false">V98/I98</f>
        <v>0.365076248591301</v>
      </c>
    </row>
    <row r="99" customFormat="false" ht="14.25" hidden="false" customHeight="false" outlineLevel="0" collapsed="false">
      <c r="A99" s="222" t="s">
        <v>559</v>
      </c>
      <c r="B99" s="222" t="s">
        <v>560</v>
      </c>
      <c r="C99" s="223" t="n">
        <f aca="false">C98+1</f>
        <v>92</v>
      </c>
      <c r="D99" s="211" t="s">
        <v>287</v>
      </c>
      <c r="E99" s="224" t="s">
        <v>561</v>
      </c>
      <c r="F99" s="213" t="n">
        <v>5850.3</v>
      </c>
      <c r="G99" s="214" t="n">
        <v>9</v>
      </c>
      <c r="H99" s="215" t="n">
        <f aca="false">I99-O99-P99-Y99</f>
        <v>2.04241748411813</v>
      </c>
      <c r="I99" s="216" t="n">
        <f aca="false">SUM(K99:Y99)</f>
        <v>2.25910254748604</v>
      </c>
      <c r="J99" s="216" t="e">
        <f aca="false">I99-#REF!</f>
        <v>#REF!</v>
      </c>
      <c r="K99" s="216" t="n">
        <f aca="false">'[1]приб. прибуд тер.'!BU99+[1]покос!AE99</f>
        <v>0.422560249508117</v>
      </c>
      <c r="L99" s="216" t="n">
        <f aca="false">'[1]сх.кл.'!CE100</f>
        <v>0.40041834984454</v>
      </c>
      <c r="M99" s="216" t="n">
        <f aca="false">[1]ТПВ!AL99</f>
        <v>0.0970680705832749</v>
      </c>
      <c r="N99" s="216" t="n">
        <f aca="false">'[1]приб.підв'!AW100</f>
        <v>0.00194380057491005</v>
      </c>
      <c r="O99" s="216" t="n">
        <f aca="false">'[1]ТО ліф'!AP99</f>
        <v>0.173645834813138</v>
      </c>
      <c r="P99" s="216" t="n">
        <f aca="false">'[1]дисп.'!F98</f>
        <v>0</v>
      </c>
      <c r="Q99" s="216" t="n">
        <f aca="false">'[1]аварій.'!AQ99+'[1]ТО ЦОп'!DQ99+'[1]ТО ХВП'!DO99+'[1]ТО ГВП'!BT104</f>
        <v>0.297855043811296</v>
      </c>
      <c r="R99" s="216" t="n">
        <f aca="false">[1]дерат!AJ99</f>
        <v>0.00944990308189323</v>
      </c>
      <c r="S99" s="216" t="n">
        <f aca="false">[1]дезинс!AJ97</f>
        <v>0.00252704989487719</v>
      </c>
      <c r="T99" s="216" t="n">
        <f aca="false">[1]ДимВК!AT98</f>
        <v>0.0589899733936636</v>
      </c>
      <c r="U99" s="216"/>
      <c r="V99" s="216" t="n">
        <f aca="false">'[1]ПР констр. ел'!DW100+'[1]ПР ЦОп'!BZ103+'[1]ПР ХВ'!DQ99+'[1]ПР ГВ'!CX104</f>
        <v>0.571954123577179</v>
      </c>
      <c r="W99" s="216"/>
      <c r="X99" s="216" t="n">
        <f aca="false">[1]Освітл!AX101</f>
        <v>0.17965091984838</v>
      </c>
      <c r="Y99" s="217" t="n">
        <f aca="false">'[1]Елен. ліфт'!AN98</f>
        <v>0.0430392285547747</v>
      </c>
      <c r="Z99" s="226" t="n">
        <v>1.473</v>
      </c>
      <c r="AA99" s="225" t="n">
        <f aca="false">I99/Z99</f>
        <v>1.5336745061005</v>
      </c>
      <c r="AB99" s="220" t="n">
        <f aca="false">(I99-Z99*1.6)*F99</f>
        <v>-571.559406442403</v>
      </c>
      <c r="AC99" s="221" t="n">
        <f aca="false">V99/I99</f>
        <v>0.253177583378699</v>
      </c>
    </row>
    <row r="100" customFormat="false" ht="14.25" hidden="false" customHeight="false" outlineLevel="0" collapsed="false">
      <c r="A100" s="222" t="s">
        <v>562</v>
      </c>
      <c r="B100" s="222" t="s">
        <v>563</v>
      </c>
      <c r="C100" s="223" t="n">
        <f aca="false">C99+1</f>
        <v>93</v>
      </c>
      <c r="D100" s="211" t="s">
        <v>287</v>
      </c>
      <c r="E100" s="224" t="s">
        <v>564</v>
      </c>
      <c r="F100" s="213" t="n">
        <v>4315.2</v>
      </c>
      <c r="G100" s="214" t="n">
        <v>9</v>
      </c>
      <c r="H100" s="215" t="n">
        <f aca="false">I100-O100-P100-Y100</f>
        <v>2.20878188843683</v>
      </c>
      <c r="I100" s="216" t="n">
        <f aca="false">SUM(K100:Y100)</f>
        <v>2.51636526732031</v>
      </c>
      <c r="J100" s="216" t="e">
        <f aca="false">I100-#REF!</f>
        <v>#REF!</v>
      </c>
      <c r="K100" s="216" t="n">
        <f aca="false">'[1]приб. прибуд тер.'!BU100+[1]покос!AE100</f>
        <v>0.373738929991046</v>
      </c>
      <c r="L100" s="216" t="n">
        <f aca="false">'[1]сх.кл.'!CE101</f>
        <v>0.430151380390405</v>
      </c>
      <c r="M100" s="216" t="n">
        <f aca="false">[1]ТПВ!AL100</f>
        <v>0.121667284637251</v>
      </c>
      <c r="N100" s="216" t="n">
        <f aca="false">'[1]приб.підв'!AW101</f>
        <v>0.002064005733482</v>
      </c>
      <c r="O100" s="216" t="n">
        <f aca="false">'[1]ТО ліф'!AP100</f>
        <v>0.233595196707219</v>
      </c>
      <c r="P100" s="216" t="n">
        <f aca="false">'[1]дисп.'!F99</f>
        <v>0</v>
      </c>
      <c r="Q100" s="216" t="n">
        <f aca="false">'[1]аварій.'!AQ100+'[1]ТО ЦОп'!DQ100+'[1]ТО ХВП'!DO100+'[1]ТО ГВП'!BT105</f>
        <v>0.329035646067514</v>
      </c>
      <c r="R100" s="216" t="n">
        <f aca="false">[1]дерат!AJ100</f>
        <v>0.0102188042269188</v>
      </c>
      <c r="S100" s="216" t="n">
        <f aca="false">[1]дезинс!AJ98</f>
        <v>0.00273266592510197</v>
      </c>
      <c r="T100" s="216" t="n">
        <f aca="false">[1]ДимВК!AT99</f>
        <v>0.0581637916447484</v>
      </c>
      <c r="U100" s="216"/>
      <c r="V100" s="216" t="n">
        <f aca="false">'[1]ПР констр. ел'!DW101+'[1]ПР ЦОп'!BZ104+'[1]ПР ХВ'!DQ100+'[1]ПР ГВ'!CX105</f>
        <v>0.662395947574267</v>
      </c>
      <c r="W100" s="216"/>
      <c r="X100" s="216" t="n">
        <f aca="false">[1]Освітл!AX102</f>
        <v>0.218613432246094</v>
      </c>
      <c r="Y100" s="217" t="n">
        <f aca="false">'[1]Елен. ліфт'!AN99</f>
        <v>0.0739881821762576</v>
      </c>
      <c r="Z100" s="226" t="n">
        <v>1.473</v>
      </c>
      <c r="AA100" s="225" t="n">
        <f aca="false">I100/Z100</f>
        <v>1.70832672594725</v>
      </c>
      <c r="AB100" s="220" t="n">
        <f aca="false">(I100-Z100*1.6)*F100</f>
        <v>688.556041540579</v>
      </c>
      <c r="AC100" s="221" t="n">
        <f aca="false">V100/I100</f>
        <v>0.263235213177003</v>
      </c>
    </row>
    <row r="101" customFormat="false" ht="14.25" hidden="false" customHeight="false" outlineLevel="0" collapsed="false">
      <c r="A101" s="222" t="s">
        <v>565</v>
      </c>
      <c r="B101" s="222" t="s">
        <v>566</v>
      </c>
      <c r="C101" s="223" t="n">
        <f aca="false">C100+1</f>
        <v>94</v>
      </c>
      <c r="D101" s="211" t="s">
        <v>287</v>
      </c>
      <c r="E101" s="224" t="s">
        <v>567</v>
      </c>
      <c r="F101" s="213" t="n">
        <v>5142.9</v>
      </c>
      <c r="G101" s="214" t="n">
        <v>9</v>
      </c>
      <c r="H101" s="215" t="n">
        <f aca="false">I101-O101-P101-Y101</f>
        <v>2.16108446972516</v>
      </c>
      <c r="I101" s="216" t="n">
        <f aca="false">SUM(K101:Y101)</f>
        <v>2.44397913567732</v>
      </c>
      <c r="J101" s="216" t="e">
        <f aca="false">I101-#REF!</f>
        <v>#REF!</v>
      </c>
      <c r="K101" s="216" t="n">
        <f aca="false">'[1]приб. прибуд тер.'!BU101+[1]покос!AE101</f>
        <v>0.496167269916173</v>
      </c>
      <c r="L101" s="216" t="n">
        <f aca="false">'[1]сх.кл.'!CE102</f>
        <v>0.441620988405033</v>
      </c>
      <c r="M101" s="216" t="n">
        <f aca="false">[1]ТПВ!AL101</f>
        <v>0.104169502291185</v>
      </c>
      <c r="N101" s="216" t="n">
        <f aca="false">'[1]приб.підв'!AW102</f>
        <v>0.00205138673691977</v>
      </c>
      <c r="O101" s="216" t="n">
        <f aca="false">'[1]ТО ліф'!AP101</f>
        <v>0.163442637824123</v>
      </c>
      <c r="P101" s="216" t="n">
        <f aca="false">'[1]дисп.'!F100</f>
        <v>0</v>
      </c>
      <c r="Q101" s="216" t="n">
        <f aca="false">'[1]аварій.'!AQ101+'[1]ТО ЦОп'!DQ101+'[1]ТО ХВП'!DO101+'[1]ТО ГВП'!BT106</f>
        <v>0.309911113019935</v>
      </c>
      <c r="R101" s="216" t="n">
        <f aca="false">[1]дерат!AJ101</f>
        <v>0.00870215948200432</v>
      </c>
      <c r="S101" s="216" t="n">
        <f aca="false">[1]дезинс!AJ99</f>
        <v>0.00232709171868012</v>
      </c>
      <c r="T101" s="216" t="n">
        <f aca="false">[1]ДимВК!AT100</f>
        <v>0.054903253595947</v>
      </c>
      <c r="U101" s="216"/>
      <c r="V101" s="216" t="n">
        <f aca="false">'[1]ПР констр. ел'!DW102+'[1]ПР ЦОп'!BZ105+'[1]ПР ХВ'!DQ101+'[1]ПР ГВ'!CX106</f>
        <v>0.598316267610887</v>
      </c>
      <c r="W101" s="216"/>
      <c r="X101" s="216" t="n">
        <f aca="false">[1]Освітл!AX103</f>
        <v>0.142915436948393</v>
      </c>
      <c r="Y101" s="217" t="n">
        <f aca="false">'[1]Елен. ліфт'!AN100</f>
        <v>0.119452028128042</v>
      </c>
      <c r="Z101" s="226" t="n">
        <v>1.473</v>
      </c>
      <c r="AA101" s="225" t="n">
        <f aca="false">I101/Z101</f>
        <v>1.65918474927177</v>
      </c>
      <c r="AB101" s="220" t="n">
        <f aca="false">(I101-Z101*1.6)*F101</f>
        <v>448.353576874896</v>
      </c>
      <c r="AC101" s="221" t="n">
        <f aca="false">V101/I101</f>
        <v>0.244812346749053</v>
      </c>
    </row>
    <row r="102" customFormat="false" ht="14.25" hidden="false" customHeight="false" outlineLevel="0" collapsed="false">
      <c r="A102" s="222" t="s">
        <v>568</v>
      </c>
      <c r="B102" s="222" t="s">
        <v>569</v>
      </c>
      <c r="C102" s="223" t="n">
        <f aca="false">C101+1</f>
        <v>95</v>
      </c>
      <c r="D102" s="211" t="s">
        <v>287</v>
      </c>
      <c r="E102" s="224" t="s">
        <v>570</v>
      </c>
      <c r="F102" s="227" t="n">
        <v>2616.5</v>
      </c>
      <c r="G102" s="227" t="n">
        <v>5</v>
      </c>
      <c r="H102" s="215" t="n">
        <f aca="false">I102-O102-P102-Y102</f>
        <v>1.96280399966626</v>
      </c>
      <c r="I102" s="216" t="n">
        <f aca="false">SUM(K102:Y102)</f>
        <v>1.96280399966626</v>
      </c>
      <c r="J102" s="216" t="e">
        <f aca="false">I102-#REF!</f>
        <v>#REF!</v>
      </c>
      <c r="K102" s="216" t="n">
        <f aca="false">'[1]приб. прибуд тер.'!BU102+[1]покос!AE102</f>
        <v>0.228519943882801</v>
      </c>
      <c r="L102" s="216" t="n">
        <f aca="false">'[1]сх.кл.'!CE103</f>
        <v>0.151271226237723</v>
      </c>
      <c r="M102" s="216" t="n">
        <f aca="false">[1]ТПВ!AL102</f>
        <v>0.10237594751258</v>
      </c>
      <c r="N102" s="216" t="n">
        <f aca="false">'[1]приб.підв'!AW103</f>
        <v>0.00344453600773175</v>
      </c>
      <c r="O102" s="216" t="n">
        <f aca="false">'[1]ТО ліф'!AP102</f>
        <v>0</v>
      </c>
      <c r="P102" s="216" t="n">
        <f aca="false">'[1]дисп.'!F101</f>
        <v>0</v>
      </c>
      <c r="Q102" s="216" t="n">
        <f aca="false">'[1]аварій.'!AQ102+'[1]ТО ЦОп'!DQ102+'[1]ТО ХВП'!DO102+'[1]ТО ГВП'!BT107</f>
        <v>0.337880513083098</v>
      </c>
      <c r="R102" s="216" t="n">
        <f aca="false">[1]дерат!AJ102</f>
        <v>0.00907827403019301</v>
      </c>
      <c r="S102" s="216" t="n">
        <f aca="false">[1]дезинс!AJ100</f>
        <v>0.00242767055226448</v>
      </c>
      <c r="T102" s="216" t="n">
        <f aca="false">[1]ДимВК!AT101</f>
        <v>0.0799377010336385</v>
      </c>
      <c r="U102" s="216"/>
      <c r="V102" s="216" t="n">
        <f aca="false">'[1]ПР констр. ел'!DW103+'[1]ПР ЦОп'!BZ106+'[1]ПР ХВ'!DQ102+'[1]ПР ГВ'!CX107</f>
        <v>0.88147107960333</v>
      </c>
      <c r="W102" s="216"/>
      <c r="X102" s="216" t="n">
        <f aca="false">[1]Освітл!AX104</f>
        <v>0.166397107722895</v>
      </c>
      <c r="Y102" s="217" t="n">
        <f aca="false">'[1]Елен. ліфт'!AN101</f>
        <v>0</v>
      </c>
      <c r="Z102" s="226" t="n">
        <v>1.227</v>
      </c>
      <c r="AA102" s="225" t="n">
        <f aca="false">I102/Z102</f>
        <v>1.59967726134169</v>
      </c>
      <c r="AB102" s="220" t="n">
        <f aca="false">(I102-Z102*1.6)*F102</f>
        <v>-1.03613487324055</v>
      </c>
      <c r="AC102" s="221" t="n">
        <f aca="false">V102/I102</f>
        <v>0.44908767240805</v>
      </c>
    </row>
    <row r="103" customFormat="false" ht="14.25" hidden="false" customHeight="false" outlineLevel="0" collapsed="false">
      <c r="A103" s="222" t="s">
        <v>571</v>
      </c>
      <c r="B103" s="222" t="s">
        <v>572</v>
      </c>
      <c r="C103" s="223" t="n">
        <f aca="false">C102+1</f>
        <v>96</v>
      </c>
      <c r="D103" s="211" t="s">
        <v>287</v>
      </c>
      <c r="E103" s="224" t="s">
        <v>573</v>
      </c>
      <c r="F103" s="213" t="n">
        <v>2596.3</v>
      </c>
      <c r="G103" s="214" t="n">
        <v>5</v>
      </c>
      <c r="H103" s="215" t="n">
        <f aca="false">I103-O103-P103-Y103</f>
        <v>1.94268576353856</v>
      </c>
      <c r="I103" s="216" t="n">
        <f aca="false">SUM(K103:Y103)</f>
        <v>1.94268576353856</v>
      </c>
      <c r="J103" s="216" t="e">
        <f aca="false">I103-#REF!</f>
        <v>#REF!</v>
      </c>
      <c r="K103" s="216" t="n">
        <f aca="false">'[1]приб. прибуд тер.'!BU103+[1]покос!AE103</f>
        <v>0.245138252775061</v>
      </c>
      <c r="L103" s="216" t="n">
        <f aca="false">'[1]сх.кл.'!CE104</f>
        <v>0.153789406000983</v>
      </c>
      <c r="M103" s="216" t="n">
        <f aca="false">[1]ТПВ!AL103</f>
        <v>0.0990455648422755</v>
      </c>
      <c r="N103" s="216" t="n">
        <f aca="false">'[1]приб.підв'!AW104</f>
        <v>0.00347133554066561</v>
      </c>
      <c r="O103" s="216" t="n">
        <f aca="false">'[1]ТО ліф'!AP103</f>
        <v>0</v>
      </c>
      <c r="P103" s="216" t="n">
        <f aca="false">'[1]дисп.'!F102</f>
        <v>0</v>
      </c>
      <c r="Q103" s="216" t="n">
        <f aca="false">'[1]аварій.'!AQ103+'[1]ТО ЦОп'!DQ103+'[1]ТО ХВП'!DO103+'[1]ТО ГВП'!BT108</f>
        <v>0.338873861918679</v>
      </c>
      <c r="R103" s="216" t="n">
        <f aca="false">[1]дерат!AJ103</f>
        <v>0.00905672533990679</v>
      </c>
      <c r="S103" s="216" t="n">
        <f aca="false">[1]дезинс!AJ101</f>
        <v>0.00242190809998845</v>
      </c>
      <c r="T103" s="216" t="n">
        <f aca="false">[1]ДимВК!AT102</f>
        <v>0.0805596405479009</v>
      </c>
      <c r="U103" s="216"/>
      <c r="V103" s="216" t="n">
        <f aca="false">'[1]ПР констр. ел'!DW104+'[1]ПР ЦОп'!BZ107+'[1]ПР ХВ'!DQ103+'[1]ПР ГВ'!CX108</f>
        <v>0.887695554488987</v>
      </c>
      <c r="W103" s="216"/>
      <c r="X103" s="216" t="n">
        <f aca="false">[1]Освітл!AX105</f>
        <v>0.122633513984114</v>
      </c>
      <c r="Y103" s="217" t="n">
        <f aca="false">'[1]Елен. ліфт'!AN102</f>
        <v>0</v>
      </c>
      <c r="Z103" s="226" t="n">
        <v>1.227</v>
      </c>
      <c r="AA103" s="225" t="n">
        <f aca="false">I103/Z103</f>
        <v>1.58328098087902</v>
      </c>
      <c r="AB103" s="220" t="n">
        <f aca="false">(I103-Z103*1.6)*F103</f>
        <v>-53.2611121248341</v>
      </c>
      <c r="AC103" s="221" t="n">
        <f aca="false">V103/I103</f>
        <v>0.456942430499963</v>
      </c>
    </row>
    <row r="104" customFormat="false" ht="14.25" hidden="false" customHeight="false" outlineLevel="0" collapsed="false">
      <c r="A104" s="222" t="s">
        <v>574</v>
      </c>
      <c r="B104" s="222" t="s">
        <v>575</v>
      </c>
      <c r="C104" s="223" t="n">
        <f aca="false">C103+1</f>
        <v>97</v>
      </c>
      <c r="D104" s="211" t="s">
        <v>287</v>
      </c>
      <c r="E104" s="224" t="s">
        <v>576</v>
      </c>
      <c r="F104" s="213" t="n">
        <v>2622.4</v>
      </c>
      <c r="G104" s="214" t="n">
        <v>5</v>
      </c>
      <c r="H104" s="215" t="n">
        <f aca="false">I104-O104-P104-Y104</f>
        <v>1.97418213024832</v>
      </c>
      <c r="I104" s="216" t="n">
        <f aca="false">SUM(K104:Y104)</f>
        <v>1.97418213024832</v>
      </c>
      <c r="J104" s="216" t="e">
        <f aca="false">I104-#REF!</f>
        <v>#REF!</v>
      </c>
      <c r="K104" s="216" t="n">
        <f aca="false">'[1]приб. прибуд тер.'!BU104+[1]покос!AE104</f>
        <v>0.272030209327425</v>
      </c>
      <c r="L104" s="216" t="n">
        <f aca="false">'[1]сх.кл.'!CE105</f>
        <v>0.156574441994255</v>
      </c>
      <c r="M104" s="216" t="n">
        <f aca="false">[1]ТПВ!AL104</f>
        <v>0.103167073418751</v>
      </c>
      <c r="N104" s="216" t="n">
        <f aca="false">'[1]приб.підв'!AW105</f>
        <v>0.00343678632711643</v>
      </c>
      <c r="O104" s="216" t="n">
        <f aca="false">'[1]ТО ліф'!AP104</f>
        <v>0</v>
      </c>
      <c r="P104" s="216" t="n">
        <f aca="false">'[1]дисп.'!F103</f>
        <v>0</v>
      </c>
      <c r="Q104" s="216" t="n">
        <f aca="false">'[1]аварій.'!AQ104+'[1]ТО ЦОп'!DQ104+'[1]ТО ХВП'!DO104+'[1]ТО ГВП'!BT109</f>
        <v>0.337593264188338</v>
      </c>
      <c r="R104" s="216" t="n">
        <f aca="false">[1]дерат!AJ104</f>
        <v>0.00905784929835265</v>
      </c>
      <c r="S104" s="216" t="n">
        <f aca="false">[1]дезинс!AJ102</f>
        <v>0.0024222086638194</v>
      </c>
      <c r="T104" s="216" t="n">
        <f aca="false">[1]ДимВК!AT103</f>
        <v>0.0797578533993728</v>
      </c>
      <c r="U104" s="216"/>
      <c r="V104" s="216" t="n">
        <f aca="false">'[1]ПР констр. ел'!DW105+'[1]ПР ЦОп'!BZ108+'[1]ПР ХВ'!DQ104+'[1]ПР ГВ'!CX109</f>
        <v>0.879672106398981</v>
      </c>
      <c r="W104" s="216"/>
      <c r="X104" s="216" t="n">
        <f aca="false">[1]Освітл!AX106</f>
        <v>0.130470337231908</v>
      </c>
      <c r="Y104" s="217" t="n">
        <f aca="false">'[1]Елен. ліфт'!AN103</f>
        <v>0</v>
      </c>
      <c r="Z104" s="226" t="n">
        <v>1.227</v>
      </c>
      <c r="AA104" s="225" t="n">
        <f aca="false">I104/Z104</f>
        <v>1.60895039140042</v>
      </c>
      <c r="AB104" s="220" t="n">
        <f aca="false">(I104-Z104*1.6)*F104</f>
        <v>28.7995383631902</v>
      </c>
      <c r="AC104" s="221" t="n">
        <f aca="false">V104/I104</f>
        <v>0.445588121238</v>
      </c>
    </row>
    <row r="105" customFormat="false" ht="14.25" hidden="false" customHeight="false" outlineLevel="0" collapsed="false">
      <c r="A105" s="222" t="s">
        <v>577</v>
      </c>
      <c r="B105" s="222" t="s">
        <v>578</v>
      </c>
      <c r="C105" s="223" t="n">
        <f aca="false">C104+1</f>
        <v>98</v>
      </c>
      <c r="D105" s="211" t="s">
        <v>287</v>
      </c>
      <c r="E105" s="224" t="s">
        <v>579</v>
      </c>
      <c r="F105" s="213" t="n">
        <v>2785.9</v>
      </c>
      <c r="G105" s="214" t="n">
        <v>5</v>
      </c>
      <c r="H105" s="215" t="n">
        <f aca="false">I105-O105-P105-Y105</f>
        <v>1.8151528718312</v>
      </c>
      <c r="I105" s="216" t="n">
        <f aca="false">SUM(K105:Y105)</f>
        <v>1.8151528718312</v>
      </c>
      <c r="J105" s="216" t="e">
        <f aca="false">I105-#REF!</f>
        <v>#REF!</v>
      </c>
      <c r="K105" s="216" t="n">
        <f aca="false">'[1]приб. прибуд тер.'!BU105+[1]покос!AE105</f>
        <v>0.191689027544277</v>
      </c>
      <c r="L105" s="216" t="n">
        <f aca="false">'[1]сх.кл.'!CE106</f>
        <v>0.143197963913068</v>
      </c>
      <c r="M105" s="216" t="n">
        <f aca="false">[1]ТПВ!AL105</f>
        <v>0.0865357694102444</v>
      </c>
      <c r="N105" s="216" t="n">
        <f aca="false">'[1]приб.підв'!AW106</f>
        <v>0.00312712998797779</v>
      </c>
      <c r="O105" s="216" t="n">
        <f aca="false">'[1]ТО ліф'!AP105</f>
        <v>0</v>
      </c>
      <c r="P105" s="216" t="n">
        <f aca="false">'[1]дисп.'!F104</f>
        <v>0</v>
      </c>
      <c r="Q105" s="216" t="n">
        <f aca="false">'[1]аварій.'!AQ105+'[1]ТО ЦОп'!DQ105+'[1]ТО ХВП'!DO105+'[1]ТО ГВП'!BT110</f>
        <v>0.333133843946431</v>
      </c>
      <c r="R105" s="216" t="n">
        <f aca="false">[1]дерат!AJ105</f>
        <v>0.00862000556792873</v>
      </c>
      <c r="S105" s="216" t="n">
        <f aca="false">[1]дезинс!AJ103</f>
        <v>0.00230512249443207</v>
      </c>
      <c r="T105" s="216" t="n">
        <f aca="false">[1]ДимВК!AT104</f>
        <v>0.0727857025175791</v>
      </c>
      <c r="U105" s="216"/>
      <c r="V105" s="216" t="n">
        <f aca="false">'[1]ПР констр. ел'!DW106+'[1]ПР ЦОп'!BZ109+'[1]ПР ХВ'!DQ105+'[1]ПР ГВ'!CX110</f>
        <v>0.852992459736544</v>
      </c>
      <c r="W105" s="216"/>
      <c r="X105" s="216" t="n">
        <f aca="false">[1]Освітл!AX107</f>
        <v>0.120765846712716</v>
      </c>
      <c r="Y105" s="217" t="n">
        <f aca="false">'[1]Елен. ліфт'!AN104</f>
        <v>0</v>
      </c>
      <c r="Z105" s="226" t="n">
        <v>1.227</v>
      </c>
      <c r="AA105" s="225" t="n">
        <f aca="false">I105/Z105</f>
        <v>1.47934219383146</v>
      </c>
      <c r="AB105" s="220" t="n">
        <f aca="false">(I105-Z105*1.6)*F105</f>
        <v>-412.444494365466</v>
      </c>
      <c r="AC105" s="221" t="n">
        <f aca="false">V105/I105</f>
        <v>0.469928716734482</v>
      </c>
    </row>
    <row r="106" customFormat="false" ht="14.25" hidden="false" customHeight="false" outlineLevel="0" collapsed="false">
      <c r="A106" s="222" t="s">
        <v>580</v>
      </c>
      <c r="B106" s="222" t="s">
        <v>581</v>
      </c>
      <c r="C106" s="223" t="n">
        <f aca="false">C105+1</f>
        <v>99</v>
      </c>
      <c r="D106" s="211" t="s">
        <v>287</v>
      </c>
      <c r="E106" s="224" t="s">
        <v>582</v>
      </c>
      <c r="F106" s="213" t="n">
        <v>2783.4</v>
      </c>
      <c r="G106" s="214" t="n">
        <v>5</v>
      </c>
      <c r="H106" s="215" t="n">
        <f aca="false">I106-O106-P106-Y106</f>
        <v>1.81252677855417</v>
      </c>
      <c r="I106" s="216" t="n">
        <f aca="false">SUM(K106:Y106)</f>
        <v>1.81252677855417</v>
      </c>
      <c r="J106" s="216" t="e">
        <f aca="false">I106-#REF!</f>
        <v>#REF!</v>
      </c>
      <c r="K106" s="216" t="n">
        <f aca="false">'[1]приб. прибуд тер.'!BU106+[1]покос!AE106</f>
        <v>0.18752296077035</v>
      </c>
      <c r="L106" s="216" t="n">
        <f aca="false">'[1]сх.кл.'!CE107</f>
        <v>0.191615313135392</v>
      </c>
      <c r="M106" s="216" t="n">
        <f aca="false">[1]ТПВ!AL106</f>
        <v>0.12510838063759</v>
      </c>
      <c r="N106" s="216" t="n">
        <f aca="false">'[1]приб.підв'!AW107</f>
        <v>0.00319037501269828</v>
      </c>
      <c r="O106" s="216" t="n">
        <f aca="false">'[1]ТО ліф'!AP106</f>
        <v>0</v>
      </c>
      <c r="P106" s="216" t="n">
        <f aca="false">'[1]дисп.'!F105</f>
        <v>0</v>
      </c>
      <c r="Q106" s="216" t="n">
        <f aca="false">'[1]аварій.'!AQ106+'[1]ТО ЦОп'!DQ106+'[1]ТО ХВП'!DO106+'[1]ТО ГВП'!BT111</f>
        <v>0.355203568545978</v>
      </c>
      <c r="R106" s="216" t="n">
        <f aca="false">[1]дерат!AJ106</f>
        <v>0.00922178917870231</v>
      </c>
      <c r="S106" s="216" t="n">
        <f aca="false">[1]дезинс!AJ104</f>
        <v>0.00246604871739599</v>
      </c>
      <c r="T106" s="216" t="n">
        <f aca="false">[1]ДимВК!AT105</f>
        <v>0.0751444257938188</v>
      </c>
      <c r="U106" s="216"/>
      <c r="V106" s="216" t="n">
        <f aca="false">'[1]ПР констр. ел'!DW107+'[1]ПР ЦОп'!BZ110+'[1]ПР ХВ'!DQ106+'[1]ПР ГВ'!CX111</f>
        <v>0.744921958597067</v>
      </c>
      <c r="W106" s="216"/>
      <c r="X106" s="216" t="n">
        <f aca="false">[1]Освітл!AX108</f>
        <v>0.118131958165178</v>
      </c>
      <c r="Y106" s="217" t="n">
        <f aca="false">'[1]Елен. ліфт'!AN105</f>
        <v>0</v>
      </c>
      <c r="Z106" s="226" t="n">
        <v>1.227</v>
      </c>
      <c r="AA106" s="225" t="n">
        <f aca="false">I106/Z106</f>
        <v>1.47720193851196</v>
      </c>
      <c r="AB106" s="220" t="n">
        <f aca="false">(I106-Z106*1.6)*F106</f>
        <v>-419.383844572326</v>
      </c>
      <c r="AC106" s="221" t="n">
        <f aca="false">V106/I106</f>
        <v>0.410985353381252</v>
      </c>
    </row>
    <row r="107" customFormat="false" ht="14.25" hidden="false" customHeight="false" outlineLevel="0" collapsed="false">
      <c r="A107" s="222" t="s">
        <v>583</v>
      </c>
      <c r="B107" s="222" t="s">
        <v>584</v>
      </c>
      <c r="C107" s="223" t="n">
        <f aca="false">C106+1</f>
        <v>100</v>
      </c>
      <c r="D107" s="211" t="s">
        <v>287</v>
      </c>
      <c r="E107" s="224" t="s">
        <v>585</v>
      </c>
      <c r="F107" s="213" t="n">
        <v>1916.3</v>
      </c>
      <c r="G107" s="214" t="n">
        <v>9</v>
      </c>
      <c r="H107" s="215" t="n">
        <f aca="false">I107-O107-P107-Y107</f>
        <v>2.15030589098558</v>
      </c>
      <c r="I107" s="216" t="n">
        <f aca="false">SUM(K107:Y107)</f>
        <v>2.43670162289976</v>
      </c>
      <c r="J107" s="216" t="e">
        <f aca="false">I107-#REF!</f>
        <v>#REF!</v>
      </c>
      <c r="K107" s="216" t="n">
        <f aca="false">'[1]приб. прибуд тер.'!BU107+[1]покос!AE107</f>
        <v>0.396259783373554</v>
      </c>
      <c r="L107" s="216" t="n">
        <f aca="false">'[1]сх.кл.'!CE108</f>
        <v>0.362578572378681</v>
      </c>
      <c r="M107" s="216" t="n">
        <f aca="false">[1]ТПВ!AL107</f>
        <v>0.136987597627372</v>
      </c>
      <c r="N107" s="216" t="n">
        <f aca="false">'[1]приб.підв'!AW108</f>
        <v>0.00345819166846885</v>
      </c>
      <c r="O107" s="216" t="n">
        <f aca="false">'[1]ТО ліф'!AP107</f>
        <v>0.248545341094296</v>
      </c>
      <c r="P107" s="216" t="n">
        <f aca="false">'[1]дисп.'!F106</f>
        <v>0</v>
      </c>
      <c r="Q107" s="216" t="n">
        <f aca="false">'[1]аварій.'!AQ107+'[1]ТО ЦОп'!DQ107+'[1]ТО ХВП'!DO107+'[1]ТО ГВП'!BT112</f>
        <v>0.33714107692006</v>
      </c>
      <c r="R107" s="216" t="n">
        <f aca="false">[1]дерат!AJ107</f>
        <v>0.00992880864165318</v>
      </c>
      <c r="S107" s="216" t="n">
        <f aca="false">[1]дезинс!AJ105</f>
        <v>0.00265511663100767</v>
      </c>
      <c r="T107" s="216" t="n">
        <f aca="false">[1]ДимВК!AT106</f>
        <v>0.0618495522765531</v>
      </c>
      <c r="U107" s="216"/>
      <c r="V107" s="216" t="n">
        <f aca="false">'[1]ПР констр. ел'!DW108+'[1]ПР ЦОп'!BZ111+'[1]ПР ХВ'!DQ107+'[1]ПР ГВ'!CX112</f>
        <v>0.632758292895137</v>
      </c>
      <c r="W107" s="216"/>
      <c r="X107" s="216" t="n">
        <f aca="false">[1]Освітл!AX109</f>
        <v>0.206688898573088</v>
      </c>
      <c r="Y107" s="217" t="n">
        <f aca="false">'[1]Елен. ліфт'!AN106</f>
        <v>0.0378503908198902</v>
      </c>
      <c r="Z107" s="226" t="n">
        <v>1.473</v>
      </c>
      <c r="AA107" s="225" t="n">
        <f aca="false">I107/Z107</f>
        <v>1.65424414317703</v>
      </c>
      <c r="AB107" s="220" t="n">
        <f aca="false">(I107-Z107*1.6)*F107</f>
        <v>153.115479962813</v>
      </c>
      <c r="AC107" s="221" t="n">
        <f aca="false">V107/I107</f>
        <v>0.259678200625209</v>
      </c>
    </row>
    <row r="108" customFormat="false" ht="14.25" hidden="false" customHeight="false" outlineLevel="0" collapsed="false">
      <c r="A108" s="222" t="s">
        <v>586</v>
      </c>
      <c r="B108" s="222" t="s">
        <v>587</v>
      </c>
      <c r="C108" s="223" t="n">
        <f aca="false">C107+1</f>
        <v>101</v>
      </c>
      <c r="D108" s="211" t="s">
        <v>287</v>
      </c>
      <c r="E108" s="224" t="s">
        <v>588</v>
      </c>
      <c r="F108" s="213" t="n">
        <v>4973.3</v>
      </c>
      <c r="G108" s="214" t="n">
        <v>5</v>
      </c>
      <c r="H108" s="215" t="n">
        <f aca="false">I108-O108-P108-Y108</f>
        <v>1.56358082915419</v>
      </c>
      <c r="I108" s="216" t="n">
        <f aca="false">SUM(K108:Y108)</f>
        <v>1.56358082915419</v>
      </c>
      <c r="J108" s="216" t="e">
        <f aca="false">I108-#REF!</f>
        <v>#REF!</v>
      </c>
      <c r="K108" s="216" t="n">
        <f aca="false">'[1]приб. прибуд тер.'!BU108+[1]покос!AE108</f>
        <v>0.264109380986389</v>
      </c>
      <c r="L108" s="216" t="n">
        <f aca="false">'[1]сх.кл.'!CE109</f>
        <v>0.187052456392774</v>
      </c>
      <c r="M108" s="216" t="n">
        <f aca="false">[1]ТПВ!AL108</f>
        <v>0.0640945314646881</v>
      </c>
      <c r="N108" s="216" t="n">
        <f aca="false">'[1]приб.підв'!AW109</f>
        <v>0.00266500420014351</v>
      </c>
      <c r="O108" s="216" t="n">
        <f aca="false">'[1]ТО ліф'!AP108</f>
        <v>0</v>
      </c>
      <c r="P108" s="216" t="n">
        <f aca="false">'[1]дисп.'!F107</f>
        <v>0</v>
      </c>
      <c r="Q108" s="216" t="n">
        <f aca="false">'[1]аварій.'!AQ108+'[1]ТО ЦОп'!DQ108+'[1]ТО ХВП'!DO108+'[1]ТО ГВП'!BT113</f>
        <v>0.329432941212361</v>
      </c>
      <c r="R108" s="216" t="n">
        <f aca="false">[1]дерат!AJ108</f>
        <v>0.0101418325860093</v>
      </c>
      <c r="S108" s="216" t="n">
        <f aca="false">[1]дезинс!AJ106</f>
        <v>0.00271208252066033</v>
      </c>
      <c r="T108" s="216" t="n">
        <f aca="false">[1]ДимВК!AT107</f>
        <v>0.056074637163658</v>
      </c>
      <c r="U108" s="216"/>
      <c r="V108" s="216" t="n">
        <f aca="false">'[1]ПР констр. ел'!DW109+'[1]ПР ЦОп'!BZ112+'[1]ПР ХВ'!DQ108+'[1]ПР ГВ'!CX113</f>
        <v>0.470879221923623</v>
      </c>
      <c r="W108" s="216"/>
      <c r="X108" s="216" t="n">
        <f aca="false">[1]Освітл!AX110</f>
        <v>0.17641874070388</v>
      </c>
      <c r="Y108" s="217" t="n">
        <f aca="false">'[1]Елен. ліфт'!AN107</f>
        <v>0</v>
      </c>
      <c r="Z108" s="226" t="n">
        <v>1.227</v>
      </c>
      <c r="AA108" s="225" t="n">
        <f aca="false">I108/Z108</f>
        <v>1.27431200420064</v>
      </c>
      <c r="AB108" s="220" t="n">
        <f aca="false">(I108-Z108*1.6)*F108</f>
        <v>-1987.42602236749</v>
      </c>
      <c r="AC108" s="221" t="n">
        <f aca="false">V108/I108</f>
        <v>0.301154384310496</v>
      </c>
    </row>
    <row r="109" customFormat="false" ht="14.25" hidden="false" customHeight="false" outlineLevel="0" collapsed="false">
      <c r="A109" s="222" t="s">
        <v>589</v>
      </c>
      <c r="B109" s="222" t="s">
        <v>590</v>
      </c>
      <c r="C109" s="223" t="n">
        <f aca="false">C108+1</f>
        <v>102</v>
      </c>
      <c r="D109" s="211" t="s">
        <v>287</v>
      </c>
      <c r="E109" s="224" t="s">
        <v>591</v>
      </c>
      <c r="F109" s="213" t="n">
        <v>2750</v>
      </c>
      <c r="G109" s="214" t="n">
        <v>5</v>
      </c>
      <c r="H109" s="215" t="n">
        <f aca="false">I109-O109-P109-Y109</f>
        <v>2.00176702195023</v>
      </c>
      <c r="I109" s="216" t="n">
        <f aca="false">SUM(K109:Y109)</f>
        <v>2.00176702195023</v>
      </c>
      <c r="J109" s="216" t="e">
        <f aca="false">I109-#REF!</f>
        <v>#REF!</v>
      </c>
      <c r="K109" s="216" t="n">
        <f aca="false">'[1]приб. прибуд тер.'!BU109+[1]покос!AE109</f>
        <v>0.310181158713945</v>
      </c>
      <c r="L109" s="216" t="n">
        <f aca="false">'[1]сх.кл.'!CE110</f>
        <v>0.191410007229947</v>
      </c>
      <c r="M109" s="216" t="n">
        <f aca="false">[1]ТПВ!AL109</f>
        <v>0.152927515151515</v>
      </c>
      <c r="N109" s="216" t="n">
        <f aca="false">'[1]приб.підв'!AW110</f>
        <v>0.00322912356739796</v>
      </c>
      <c r="O109" s="216" t="n">
        <f aca="false">'[1]ТО ліф'!AP109</f>
        <v>0</v>
      </c>
      <c r="P109" s="216" t="n">
        <f aca="false">'[1]дисп.'!F108</f>
        <v>0</v>
      </c>
      <c r="Q109" s="216" t="n">
        <f aca="false">'[1]аварій.'!AQ109+'[1]ТО ЦОп'!DQ109+'[1]ТО ХВП'!DO109+'[1]ТО ГВП'!BT114</f>
        <v>0.358635948253009</v>
      </c>
      <c r="R109" s="216" t="n">
        <f aca="false">[1]дерат!AJ109</f>
        <v>0.009094464</v>
      </c>
      <c r="S109" s="216" t="n">
        <f aca="false">[1]дезинс!AJ107</f>
        <v>0.002432</v>
      </c>
      <c r="T109" s="216" t="n">
        <f aca="false">[1]ДимВК!AT108</f>
        <v>0.0760570890016419</v>
      </c>
      <c r="U109" s="216"/>
      <c r="V109" s="216" t="n">
        <f aca="false">'[1]ПР констр. ел'!DW110+'[1]ПР ЦОп'!BZ113+'[1]ПР ХВ'!DQ109+'[1]ПР ГВ'!CX114</f>
        <v>0.749418940630241</v>
      </c>
      <c r="W109" s="216"/>
      <c r="X109" s="216" t="n">
        <f aca="false">[1]Освітл!AX111</f>
        <v>0.148380775402529</v>
      </c>
      <c r="Y109" s="217" t="n">
        <f aca="false">'[1]Елен. ліфт'!AN108</f>
        <v>0</v>
      </c>
      <c r="Z109" s="226" t="n">
        <v>1.227</v>
      </c>
      <c r="AA109" s="225" t="n">
        <f aca="false">I109/Z109</f>
        <v>1.63143196572961</v>
      </c>
      <c r="AB109" s="220" t="n">
        <f aca="false">(I109-Z109*1.6)*F109</f>
        <v>106.059310363121</v>
      </c>
      <c r="AC109" s="221" t="n">
        <f aca="false">V109/I109</f>
        <v>0.374378702622505</v>
      </c>
    </row>
    <row r="110" customFormat="false" ht="14.25" hidden="false" customHeight="false" outlineLevel="0" collapsed="false">
      <c r="A110" s="222" t="s">
        <v>592</v>
      </c>
      <c r="B110" s="222" t="s">
        <v>593</v>
      </c>
      <c r="C110" s="223" t="n">
        <f aca="false">C109+1</f>
        <v>103</v>
      </c>
      <c r="D110" s="211" t="s">
        <v>287</v>
      </c>
      <c r="E110" s="224" t="s">
        <v>594</v>
      </c>
      <c r="F110" s="213" t="n">
        <v>2819.3</v>
      </c>
      <c r="G110" s="214" t="n">
        <v>5</v>
      </c>
      <c r="H110" s="215" t="n">
        <f aca="false">I110-O110-P110-Y110</f>
        <v>1.91464952203755</v>
      </c>
      <c r="I110" s="216" t="n">
        <f aca="false">SUM(K110:Y110)</f>
        <v>1.91464952203755</v>
      </c>
      <c r="J110" s="216" t="e">
        <f aca="false">I110-#REF!</f>
        <v>#REF!</v>
      </c>
      <c r="K110" s="216" t="n">
        <f aca="false">'[1]приб. прибуд тер.'!BU110+[1]покос!AE110</f>
        <v>0.392857673703037</v>
      </c>
      <c r="L110" s="216" t="n">
        <f aca="false">'[1]сх.кл.'!CE111</f>
        <v>0.185655158810842</v>
      </c>
      <c r="M110" s="216" t="n">
        <f aca="false">[1]ТПВ!AL110</f>
        <v>0.0959618817909883</v>
      </c>
      <c r="N110" s="216" t="n">
        <f aca="false">'[1]приб.підв'!AW111</f>
        <v>0</v>
      </c>
      <c r="O110" s="216" t="n">
        <f aca="false">'[1]ТО ліф'!AP110</f>
        <v>0</v>
      </c>
      <c r="P110" s="216" t="n">
        <f aca="false">'[1]дисп.'!F109</f>
        <v>0</v>
      </c>
      <c r="Q110" s="216" t="n">
        <f aca="false">'[1]аварій.'!AQ110+'[1]ТО ЦОп'!DQ110+'[1]ТО ХВП'!DO110+'[1]ТО ГВП'!BT115</f>
        <v>0.353357215154628</v>
      </c>
      <c r="R110" s="216" t="n">
        <f aca="false">[1]дерат!AJ110</f>
        <v>0.0088496946050438</v>
      </c>
      <c r="S110" s="216" t="n">
        <f aca="false">[1]дезинс!AJ108</f>
        <v>0.0023665448870287</v>
      </c>
      <c r="T110" s="216" t="n">
        <f aca="false">[1]ДимВК!AT109</f>
        <v>0.0741875624284451</v>
      </c>
      <c r="U110" s="216"/>
      <c r="V110" s="216" t="n">
        <f aca="false">'[1]ПР констр. ел'!DW111+'[1]ПР ЦОп'!BZ114+'[1]ПР ХВ'!DQ110+'[1]ПР ГВ'!CX115</f>
        <v>0.662953026511487</v>
      </c>
      <c r="W110" s="216"/>
      <c r="X110" s="216" t="n">
        <f aca="false">[1]Освітл!AX112</f>
        <v>0.138460764146049</v>
      </c>
      <c r="Y110" s="217" t="n">
        <f aca="false">'[1]Елен. ліфт'!AN109</f>
        <v>0</v>
      </c>
      <c r="Z110" s="226" t="n">
        <v>1.227</v>
      </c>
      <c r="AA110" s="225" t="n">
        <f aca="false">I110/Z110</f>
        <v>1.56043155830281</v>
      </c>
      <c r="AB110" s="220" t="n">
        <f aca="false">(I110-Z110*1.6)*F110</f>
        <v>-136.878362519537</v>
      </c>
      <c r="AC110" s="221" t="n">
        <f aca="false">V110/I110</f>
        <v>0.346252940227922</v>
      </c>
    </row>
    <row r="111" customFormat="false" ht="14.25" hidden="false" customHeight="false" outlineLevel="0" collapsed="false">
      <c r="A111" s="222" t="s">
        <v>595</v>
      </c>
      <c r="B111" s="222" t="s">
        <v>596</v>
      </c>
      <c r="C111" s="223" t="n">
        <f aca="false">C110+1</f>
        <v>104</v>
      </c>
      <c r="D111" s="211" t="s">
        <v>287</v>
      </c>
      <c r="E111" s="224" t="s">
        <v>597</v>
      </c>
      <c r="F111" s="213" t="n">
        <v>2751.6</v>
      </c>
      <c r="G111" s="214" t="n">
        <v>5</v>
      </c>
      <c r="H111" s="215" t="n">
        <f aca="false">I111-O111-P111-Y111</f>
        <v>1.84575200312566</v>
      </c>
      <c r="I111" s="216" t="n">
        <f aca="false">SUM(K111:Y111)</f>
        <v>1.84575200312566</v>
      </c>
      <c r="J111" s="216" t="e">
        <f aca="false">I111-#REF!</f>
        <v>#REF!</v>
      </c>
      <c r="K111" s="216" t="n">
        <f aca="false">'[1]приб. прибуд тер.'!BU111+[1]покос!AE111</f>
        <v>0.218139396996293</v>
      </c>
      <c r="L111" s="216" t="n">
        <f aca="false">'[1]сх.кл.'!CE112</f>
        <v>0.190539379660105</v>
      </c>
      <c r="M111" s="216" t="n">
        <f aca="false">[1]ТПВ!AL111</f>
        <v>0.0983229151523962</v>
      </c>
      <c r="N111" s="216" t="n">
        <f aca="false">'[1]приб.підв'!AW112</f>
        <v>0.00327541374626767</v>
      </c>
      <c r="O111" s="216" t="n">
        <f aca="false">'[1]ТО ліф'!AP111</f>
        <v>0</v>
      </c>
      <c r="P111" s="216" t="n">
        <f aca="false">'[1]дисп.'!F110</f>
        <v>0</v>
      </c>
      <c r="Q111" s="216" t="n">
        <f aca="false">'[1]аварій.'!AQ111+'[1]ТО ЦОп'!DQ111+'[1]ТО ХВП'!DO111+'[1]ТО ГВП'!BT116</f>
        <v>0.359025650224517</v>
      </c>
      <c r="R111" s="216" t="n">
        <f aca="false">[1]дерат!AJ111</f>
        <v>0.00908917575228958</v>
      </c>
      <c r="S111" s="216" t="n">
        <f aca="false">[1]дезинс!AJ109</f>
        <v>0.00243058584096526</v>
      </c>
      <c r="T111" s="216" t="n">
        <f aca="false">[1]ДимВК!AT110</f>
        <v>0.101350484447602</v>
      </c>
      <c r="U111" s="216"/>
      <c r="V111" s="216" t="n">
        <f aca="false">'[1]ПР констр. ел'!DW112+'[1]ПР ЦОп'!BZ115+'[1]ПР ХВ'!DQ111+'[1]ПР ГВ'!CX116</f>
        <v>0.727976045804078</v>
      </c>
      <c r="W111" s="216"/>
      <c r="X111" s="216" t="n">
        <f aca="false">[1]Освітл!AX113</f>
        <v>0.135602955501147</v>
      </c>
      <c r="Y111" s="217" t="n">
        <f aca="false">'[1]Елен. ліфт'!AN110</f>
        <v>0</v>
      </c>
      <c r="Z111" s="226" t="n">
        <v>1.178</v>
      </c>
      <c r="AA111" s="225" t="n">
        <f aca="false">I111/Z111</f>
        <v>1.56685229467374</v>
      </c>
      <c r="AB111" s="220" t="n">
        <f aca="false">(I111-Z111*1.6)*F111</f>
        <v>-107.444468199434</v>
      </c>
      <c r="AC111" s="221" t="n">
        <f aca="false">V111/I111</f>
        <v>0.394406206560415</v>
      </c>
    </row>
    <row r="112" customFormat="false" ht="14.25" hidden="false" customHeight="false" outlineLevel="0" collapsed="false">
      <c r="A112" s="222" t="s">
        <v>598</v>
      </c>
      <c r="B112" s="222" t="s">
        <v>599</v>
      </c>
      <c r="C112" s="223" t="n">
        <f aca="false">C111+1</f>
        <v>105</v>
      </c>
      <c r="D112" s="211" t="s">
        <v>287</v>
      </c>
      <c r="E112" s="224" t="s">
        <v>600</v>
      </c>
      <c r="F112" s="213" t="n">
        <v>2736.9</v>
      </c>
      <c r="G112" s="214" t="n">
        <v>5</v>
      </c>
      <c r="H112" s="215" t="n">
        <f aca="false">I112-O112-P112-Y112</f>
        <v>1.88943223975674</v>
      </c>
      <c r="I112" s="216" t="n">
        <f aca="false">SUM(K112:Y112)</f>
        <v>1.88943223975674</v>
      </c>
      <c r="J112" s="216" t="e">
        <f aca="false">I112-#REF!</f>
        <v>#REF!</v>
      </c>
      <c r="K112" s="216" t="n">
        <f aca="false">'[1]приб. прибуд тер.'!BU112+[1]покос!AE112</f>
        <v>0.296251602309919</v>
      </c>
      <c r="L112" s="216" t="n">
        <f aca="false">'[1]сх.кл.'!CE113</f>
        <v>0.159499769472457</v>
      </c>
      <c r="M112" s="216" t="n">
        <f aca="false">[1]ТПВ!AL112</f>
        <v>0.0929786741690721</v>
      </c>
      <c r="N112" s="216" t="n">
        <f aca="false">'[1]приб.підв'!AW113</f>
        <v>0.0032930061252622</v>
      </c>
      <c r="O112" s="216" t="n">
        <f aca="false">'[1]ТО ліф'!AP112</f>
        <v>0</v>
      </c>
      <c r="P112" s="216" t="n">
        <f aca="false">'[1]дисп.'!F111</f>
        <v>0</v>
      </c>
      <c r="Q112" s="216" t="n">
        <f aca="false">'[1]аварій.'!AQ112+'[1]ТО ЦОп'!DQ112+'[1]ТО ХВП'!DO112+'[1]ТО ГВП'!BT117</f>
        <v>0.359824968258969</v>
      </c>
      <c r="R112" s="216" t="n">
        <f aca="false">[1]дерат!AJ112</f>
        <v>0.00915985531075304</v>
      </c>
      <c r="S112" s="216" t="n">
        <f aca="false">[1]дезинс!AJ110</f>
        <v>0.00244948664547481</v>
      </c>
      <c r="T112" s="216" t="n">
        <f aca="false">[1]ДимВК!AT111</f>
        <v>0.101894841976696</v>
      </c>
      <c r="U112" s="216"/>
      <c r="V112" s="216" t="n">
        <f aca="false">'[1]ПР констр. ел'!DW113+'[1]ПР ЦОп'!BZ116+'[1]ПР ХВ'!DQ112+'[1]ПР ГВ'!CX117</f>
        <v>0.731446920519762</v>
      </c>
      <c r="W112" s="216"/>
      <c r="X112" s="216" t="n">
        <f aca="false">[1]Освітл!AX114</f>
        <v>0.132633114968379</v>
      </c>
      <c r="Y112" s="217" t="n">
        <f aca="false">'[1]Елен. ліфт'!AN111</f>
        <v>0</v>
      </c>
      <c r="Z112" s="226" t="n">
        <v>1.178</v>
      </c>
      <c r="AA112" s="225" t="n">
        <f aca="false">I112/Z112</f>
        <v>1.60393229181387</v>
      </c>
      <c r="AB112" s="220" t="n">
        <f aca="false">(I112-Z112*1.6)*F112</f>
        <v>12.6779769902326</v>
      </c>
      <c r="AC112" s="221" t="n">
        <f aca="false">V112/I112</f>
        <v>0.38712524594898</v>
      </c>
    </row>
    <row r="113" customFormat="false" ht="14.25" hidden="false" customHeight="false" outlineLevel="0" collapsed="false">
      <c r="A113" s="222" t="s">
        <v>601</v>
      </c>
      <c r="B113" s="222" t="s">
        <v>602</v>
      </c>
      <c r="C113" s="223" t="n">
        <f aca="false">C112+1</f>
        <v>106</v>
      </c>
      <c r="D113" s="211" t="s">
        <v>287</v>
      </c>
      <c r="E113" s="224" t="s">
        <v>603</v>
      </c>
      <c r="F113" s="213" t="n">
        <v>2693.3</v>
      </c>
      <c r="G113" s="214" t="n">
        <v>5</v>
      </c>
      <c r="H113" s="215" t="n">
        <f aca="false">I113-O113-P113-Y113</f>
        <v>1.95244762716405</v>
      </c>
      <c r="I113" s="216" t="n">
        <f aca="false">SUM(K113:Y113)</f>
        <v>1.95244762716405</v>
      </c>
      <c r="J113" s="216" t="e">
        <f aca="false">I113-#REF!</f>
        <v>#REF!</v>
      </c>
      <c r="K113" s="216" t="n">
        <f aca="false">'[1]приб. прибуд тер.'!BU113+[1]покос!AE113</f>
        <v>0.244861825853137</v>
      </c>
      <c r="L113" s="216" t="n">
        <f aca="false">'[1]сх.кл.'!CE114</f>
        <v>0.162081802647001</v>
      </c>
      <c r="M113" s="216" t="n">
        <f aca="false">[1]ТПВ!AL113</f>
        <v>0.109402344088417</v>
      </c>
      <c r="N113" s="216" t="n">
        <f aca="false">'[1]приб.підв'!AW114</f>
        <v>0</v>
      </c>
      <c r="O113" s="216" t="n">
        <f aca="false">'[1]ТО ліф'!AP113</f>
        <v>0</v>
      </c>
      <c r="P113" s="216" t="n">
        <f aca="false">'[1]дисп.'!F112</f>
        <v>0</v>
      </c>
      <c r="Q113" s="216" t="n">
        <f aca="false">'[1]аварій.'!AQ113+'[1]ТО ЦОп'!DQ113+'[1]ТО ХВП'!DO113+'[1]ТО ГВП'!BT118</f>
        <v>0.360131602109411</v>
      </c>
      <c r="R113" s="216" t="n">
        <f aca="false">[1]дерат!AJ113</f>
        <v>0.00915263208703078</v>
      </c>
      <c r="S113" s="216" t="n">
        <f aca="false">[1]дезинс!AJ111</f>
        <v>0.00244755504399807</v>
      </c>
      <c r="T113" s="216" t="n">
        <f aca="false">[1]ДимВК!AT112</f>
        <v>0.0776582611497105</v>
      </c>
      <c r="U113" s="216"/>
      <c r="V113" s="216" t="n">
        <f aca="false">'[1]ПР констр. ел'!DW114+'[1]ПР ЦОп'!BZ117+'[1]ПР ХВ'!DQ113+'[1]ПР ГВ'!CX118</f>
        <v>0.841607162661204</v>
      </c>
      <c r="W113" s="216"/>
      <c r="X113" s="216" t="n">
        <f aca="false">[1]Освітл!AX115</f>
        <v>0.145104441524136</v>
      </c>
      <c r="Y113" s="217" t="n">
        <f aca="false">'[1]Елен. ліфт'!AN112</f>
        <v>0</v>
      </c>
      <c r="Z113" s="226" t="n">
        <v>1.227</v>
      </c>
      <c r="AA113" s="225" t="n">
        <f aca="false">I113/Z113</f>
        <v>1.5912368599544</v>
      </c>
      <c r="AB113" s="220" t="n">
        <f aca="false">(I113-Z113*1.6)*F113</f>
        <v>-28.9593657590767</v>
      </c>
      <c r="AC113" s="221" t="n">
        <f aca="false">V113/I113</f>
        <v>0.431052362661143</v>
      </c>
    </row>
    <row r="114" customFormat="false" ht="14.25" hidden="false" customHeight="false" outlineLevel="0" collapsed="false">
      <c r="A114" s="222" t="s">
        <v>604</v>
      </c>
      <c r="B114" s="222" t="s">
        <v>605</v>
      </c>
      <c r="C114" s="223" t="n">
        <f aca="false">C113+1</f>
        <v>107</v>
      </c>
      <c r="D114" s="211" t="s">
        <v>287</v>
      </c>
      <c r="E114" s="224" t="s">
        <v>606</v>
      </c>
      <c r="F114" s="213" t="n">
        <v>2545.7</v>
      </c>
      <c r="G114" s="214" t="n">
        <v>5</v>
      </c>
      <c r="H114" s="215" t="n">
        <f aca="false">I114-O114-P114-Y114</f>
        <v>1.5655714703533</v>
      </c>
      <c r="I114" s="216" t="n">
        <f aca="false">SUM(K114:Y114)</f>
        <v>1.5655714703533</v>
      </c>
      <c r="J114" s="216" t="e">
        <f aca="false">I114-#REF!</f>
        <v>#REF!</v>
      </c>
      <c r="K114" s="216" t="n">
        <f aca="false">'[1]приб. прибуд тер.'!BU114+[1]покос!AE114</f>
        <v>0.245432643647047</v>
      </c>
      <c r="L114" s="216" t="n">
        <f aca="false">'[1]сх.кл.'!CE115</f>
        <v>0.14223916451864</v>
      </c>
      <c r="M114" s="216" t="n">
        <f aca="false">[1]ТПВ!AL114</f>
        <v>0.106275418679865</v>
      </c>
      <c r="N114" s="216" t="n">
        <f aca="false">'[1]приб.підв'!AW115</f>
        <v>0</v>
      </c>
      <c r="O114" s="216" t="n">
        <f aca="false">'[1]ТО ліф'!AP114</f>
        <v>0</v>
      </c>
      <c r="P114" s="216" t="n">
        <f aca="false">'[1]дисп.'!F113</f>
        <v>0</v>
      </c>
      <c r="Q114" s="216" t="n">
        <f aca="false">'[1]аварій.'!AQ114+'[1]ТО ЦОп'!DQ114+'[1]ТО ХВП'!DO114+'[1]ТО ГВП'!BT119</f>
        <v>0.335520221811034</v>
      </c>
      <c r="R114" s="216" t="n">
        <f aca="false">[1]дерат!AJ114</f>
        <v>0.00904871744510351</v>
      </c>
      <c r="S114" s="216" t="n">
        <f aca="false">[1]дезинс!AJ112</f>
        <v>0.00241976666535727</v>
      </c>
      <c r="T114" s="216" t="n">
        <f aca="false">[1]ДимВК!AT113</f>
        <v>0.109547862279931</v>
      </c>
      <c r="U114" s="216"/>
      <c r="V114" s="216" t="n">
        <f aca="false">'[1]ПР констр. ел'!DW115+'[1]ПР ЦОп'!BZ118+'[1]ПР ХВ'!DQ114+'[1]ПР ГВ'!CX119</f>
        <v>0.471828394025354</v>
      </c>
      <c r="W114" s="216"/>
      <c r="X114" s="216" t="n">
        <f aca="false">[1]Освітл!AX116</f>
        <v>0.143259281280966</v>
      </c>
      <c r="Y114" s="217" t="n">
        <f aca="false">'[1]Елен. ліфт'!AN113</f>
        <v>0</v>
      </c>
      <c r="Z114" s="226" t="n">
        <v>1.178</v>
      </c>
      <c r="AA114" s="225" t="n">
        <f aca="false">I114/Z114</f>
        <v>1.32900803934915</v>
      </c>
      <c r="AB114" s="220" t="n">
        <f aca="false">(I114-Z114*1.6)*F114</f>
        <v>-812.66006792161</v>
      </c>
      <c r="AC114" s="221" t="n">
        <f aca="false">V114/I114</f>
        <v>0.301377741585236</v>
      </c>
    </row>
    <row r="115" customFormat="false" ht="14.25" hidden="false" customHeight="false" outlineLevel="0" collapsed="false">
      <c r="A115" s="222" t="s">
        <v>607</v>
      </c>
      <c r="B115" s="222" t="s">
        <v>608</v>
      </c>
      <c r="C115" s="223" t="n">
        <f aca="false">C114+1</f>
        <v>108</v>
      </c>
      <c r="D115" s="211" t="s">
        <v>287</v>
      </c>
      <c r="E115" s="224" t="s">
        <v>609</v>
      </c>
      <c r="F115" s="213" t="n">
        <v>2622.9</v>
      </c>
      <c r="G115" s="214" t="n">
        <v>5</v>
      </c>
      <c r="H115" s="215" t="n">
        <f aca="false">I115-O115-P115-Y115</f>
        <v>1.96758500793915</v>
      </c>
      <c r="I115" s="216" t="n">
        <f aca="false">SUM(K115:Y115)</f>
        <v>1.96758500793915</v>
      </c>
      <c r="J115" s="216" t="e">
        <f aca="false">I115-#REF!</f>
        <v>#REF!</v>
      </c>
      <c r="K115" s="216" t="n">
        <f aca="false">'[1]приб. прибуд тер.'!BU115+[1]покос!AE115</f>
        <v>0.234497463461302</v>
      </c>
      <c r="L115" s="216" t="n">
        <f aca="false">'[1]сх.кл.'!CE116</f>
        <v>0.152324777201035</v>
      </c>
      <c r="M115" s="216" t="n">
        <f aca="false">[1]ТПВ!AL115</f>
        <v>0.101104883907126</v>
      </c>
      <c r="N115" s="216" t="n">
        <f aca="false">'[1]приб.підв'!AW116</f>
        <v>0</v>
      </c>
      <c r="O115" s="216" t="n">
        <f aca="false">'[1]ТО ліф'!AP115</f>
        <v>0</v>
      </c>
      <c r="P115" s="216" t="n">
        <f aca="false">'[1]дисп.'!F114</f>
        <v>0</v>
      </c>
      <c r="Q115" s="216" t="n">
        <f aca="false">'[1]аварій.'!AQ115+'[1]ТО ЦОп'!DQ115+'[1]ТО ХВП'!DO115+'[1]ТО ГВП'!BT120</f>
        <v>0.35572266538047</v>
      </c>
      <c r="R115" s="216" t="n">
        <f aca="false">[1]дерат!AJ115</f>
        <v>0.00905612261237561</v>
      </c>
      <c r="S115" s="216" t="n">
        <f aca="false">[1]дезинс!AJ113</f>
        <v>0.0024217469213466</v>
      </c>
      <c r="T115" s="216" t="n">
        <f aca="false">[1]ДимВК!AT114</f>
        <v>0.0797426492639884</v>
      </c>
      <c r="U115" s="216"/>
      <c r="V115" s="216" t="n">
        <f aca="false">'[1]ПР констр. ел'!DW116+'[1]ПР ЦОп'!BZ119+'[1]ПР ХВ'!DQ115+'[1]ПР ГВ'!CX120</f>
        <v>0.89822910982212</v>
      </c>
      <c r="W115" s="216"/>
      <c r="X115" s="216" t="n">
        <f aca="false">[1]Освітл!AX117</f>
        <v>0.134485589369383</v>
      </c>
      <c r="Y115" s="217" t="n">
        <f aca="false">'[1]Елен. ліфт'!AN114</f>
        <v>0</v>
      </c>
      <c r="Z115" s="226" t="n">
        <v>1.227</v>
      </c>
      <c r="AA115" s="225" t="n">
        <f aca="false">I115/Z115</f>
        <v>1.60357376360159</v>
      </c>
      <c r="AB115" s="220" t="n">
        <f aca="false">(I115-Z115*1.6)*F115</f>
        <v>11.5014373235886</v>
      </c>
      <c r="AC115" s="221" t="n">
        <f aca="false">V115/I115</f>
        <v>0.456513495578485</v>
      </c>
    </row>
    <row r="116" customFormat="false" ht="14.25" hidden="false" customHeight="false" outlineLevel="0" collapsed="false">
      <c r="A116" s="222" t="s">
        <v>610</v>
      </c>
      <c r="B116" s="222" t="s">
        <v>611</v>
      </c>
      <c r="C116" s="223" t="n">
        <f aca="false">C115+1</f>
        <v>109</v>
      </c>
      <c r="D116" s="211" t="s">
        <v>287</v>
      </c>
      <c r="E116" s="224" t="s">
        <v>612</v>
      </c>
      <c r="F116" s="213" t="n">
        <v>2561.3</v>
      </c>
      <c r="G116" s="214" t="n">
        <v>5</v>
      </c>
      <c r="H116" s="215" t="n">
        <f aca="false">I116-O116-P116-Y116</f>
        <v>1.95751861500017</v>
      </c>
      <c r="I116" s="216" t="n">
        <f aca="false">SUM(K116:Y116)</f>
        <v>1.95751861500017</v>
      </c>
      <c r="J116" s="216" t="e">
        <f aca="false">I116-#REF!</f>
        <v>#REF!</v>
      </c>
      <c r="K116" s="216" t="n">
        <f aca="false">'[1]приб. прибуд тер.'!BU116+[1]покос!AE116</f>
        <v>0.239452526518327</v>
      </c>
      <c r="L116" s="216" t="n">
        <f aca="false">'[1]сх.кл.'!CE117</f>
        <v>0.13929526210595</v>
      </c>
      <c r="M116" s="216" t="n">
        <f aca="false">[1]ТПВ!AL116</f>
        <v>0.102490662293887</v>
      </c>
      <c r="N116" s="216" t="n">
        <f aca="false">'[1]приб.підв'!AW117</f>
        <v>0.00351877111788159</v>
      </c>
      <c r="O116" s="216" t="n">
        <f aca="false">'[1]ТО ліф'!AP116</f>
        <v>0</v>
      </c>
      <c r="P116" s="216" t="n">
        <f aca="false">'[1]дисп.'!F115</f>
        <v>0</v>
      </c>
      <c r="Q116" s="216" t="n">
        <f aca="false">'[1]аварій.'!AQ116+'[1]ТО ЦОп'!DQ116+'[1]ТО ХВП'!DO116+'[1]ТО ГВП'!BT121</f>
        <v>0.344284155329102</v>
      </c>
      <c r="R116" s="216" t="n">
        <f aca="false">[1]дерат!AJ116</f>
        <v>0.00908704486003201</v>
      </c>
      <c r="S116" s="216" t="n">
        <f aca="false">[1]дезинс!AJ114</f>
        <v>0.00243001600749619</v>
      </c>
      <c r="T116" s="216" t="n">
        <f aca="false">[1]ДимВК!AT115</f>
        <v>0.0816604828620291</v>
      </c>
      <c r="U116" s="216"/>
      <c r="V116" s="216" t="n">
        <f aca="false">'[1]ПР констр. ел'!DW117+'[1]ПР ЦОп'!BZ120+'[1]ПР ХВ'!DQ116+'[1]ПР ГВ'!CX121</f>
        <v>0.895691162161056</v>
      </c>
      <c r="W116" s="216"/>
      <c r="X116" s="216" t="n">
        <f aca="false">[1]Освітл!AX118</f>
        <v>0.139608531744409</v>
      </c>
      <c r="Y116" s="217" t="n">
        <f aca="false">'[1]Елен. ліфт'!AN115</f>
        <v>0</v>
      </c>
      <c r="Z116" s="226" t="n">
        <v>1.227</v>
      </c>
      <c r="AA116" s="225" t="n">
        <f aca="false">I116/Z116</f>
        <v>1.59536969437667</v>
      </c>
      <c r="AB116" s="220" t="n">
        <f aca="false">(I116-Z116*1.6)*F116</f>
        <v>-14.5517314000665</v>
      </c>
      <c r="AC116" s="221" t="n">
        <f aca="false">V116/I116</f>
        <v>0.457564569397966</v>
      </c>
    </row>
    <row r="117" customFormat="false" ht="14.25" hidden="false" customHeight="false" outlineLevel="0" collapsed="false">
      <c r="A117" s="222" t="s">
        <v>613</v>
      </c>
      <c r="B117" s="222" t="s">
        <v>614</v>
      </c>
      <c r="C117" s="223" t="n">
        <f aca="false">C116+1</f>
        <v>110</v>
      </c>
      <c r="D117" s="211" t="s">
        <v>287</v>
      </c>
      <c r="E117" s="224" t="s">
        <v>615</v>
      </c>
      <c r="F117" s="213" t="n">
        <v>9293.4</v>
      </c>
      <c r="G117" s="214" t="n">
        <v>9</v>
      </c>
      <c r="H117" s="215" t="n">
        <f aca="false">I117-O117-P117-Y117</f>
        <v>2.09644705404252</v>
      </c>
      <c r="I117" s="216" t="n">
        <f aca="false">SUM(K117:Y117)</f>
        <v>2.5144308657711</v>
      </c>
      <c r="J117" s="216" t="e">
        <f aca="false">I117-#REF!</f>
        <v>#REF!</v>
      </c>
      <c r="K117" s="216" t="n">
        <f aca="false">'[1]приб. прибуд тер.'!BU117+[1]покос!AE117</f>
        <v>0.50818880598904</v>
      </c>
      <c r="L117" s="216" t="n">
        <f aca="false">'[1]сх.кл.'!CE118</f>
        <v>0.204286006225975</v>
      </c>
      <c r="M117" s="216" t="n">
        <f aca="false">[1]ТПВ!AL117</f>
        <v>0.135469616430298</v>
      </c>
      <c r="N117" s="216" t="n">
        <f aca="false">'[1]приб.підв'!AW118</f>
        <v>0.00199662250026935</v>
      </c>
      <c r="O117" s="216" t="n">
        <f aca="false">'[1]ТО ліф'!AP117</f>
        <v>0.373465940577433</v>
      </c>
      <c r="P117" s="216" t="n">
        <f aca="false">'[1]дисп.'!F116</f>
        <v>0</v>
      </c>
      <c r="Q117" s="216" t="n">
        <f aca="false">'[1]аварій.'!AQ117+'[1]ТО ЦОп'!DQ117+'[1]ТО ХВП'!DO117+'[1]ТО ГВП'!BT122</f>
        <v>0.362888312033284</v>
      </c>
      <c r="R117" s="216" t="n">
        <f aca="false">[1]дерат!AJ117</f>
        <v>0.00874940151074956</v>
      </c>
      <c r="S117" s="216" t="n">
        <f aca="false">[1]дезинс!AJ115</f>
        <v>0.00233972496610498</v>
      </c>
      <c r="T117" s="216" t="n">
        <f aca="false">[1]ДимВК!AT116</f>
        <v>0.0675179142470512</v>
      </c>
      <c r="U117" s="216"/>
      <c r="V117" s="216" t="n">
        <f aca="false">'[1]ПР констр. ел'!DW118+'[1]ПР ЦОп'!BZ121+'[1]ПР ХВ'!DQ117+'[1]ПР ГВ'!CX122</f>
        <v>0.66818349139581</v>
      </c>
      <c r="W117" s="216"/>
      <c r="X117" s="216" t="n">
        <f aca="false">[1]Освітл!AX119</f>
        <v>0.136827158743933</v>
      </c>
      <c r="Y117" s="217" t="n">
        <f aca="false">'[1]Елен. ліфт'!AN116</f>
        <v>0.0445178711511473</v>
      </c>
      <c r="Z117" s="226" t="n">
        <v>1.473</v>
      </c>
      <c r="AA117" s="225" t="n">
        <f aca="false">I117/Z117</f>
        <v>1.70701348660631</v>
      </c>
      <c r="AB117" s="220" t="n">
        <f aca="false">(I117-Z117*1.6)*F117</f>
        <v>1464.9266879571</v>
      </c>
      <c r="AC117" s="221" t="n">
        <f aca="false">V117/I117</f>
        <v>0.265739456388235</v>
      </c>
    </row>
    <row r="118" customFormat="false" ht="14.25" hidden="false" customHeight="false" outlineLevel="0" collapsed="false">
      <c r="A118" s="222" t="s">
        <v>616</v>
      </c>
      <c r="B118" s="222" t="s">
        <v>617</v>
      </c>
      <c r="C118" s="223" t="n">
        <f aca="false">C117+1</f>
        <v>111</v>
      </c>
      <c r="D118" s="211" t="s">
        <v>287</v>
      </c>
      <c r="E118" s="224" t="s">
        <v>618</v>
      </c>
      <c r="F118" s="213" t="n">
        <v>3551.9</v>
      </c>
      <c r="G118" s="214" t="n">
        <v>5</v>
      </c>
      <c r="H118" s="215" t="n">
        <f aca="false">I118-O118-P118-Y118</f>
        <v>1.96870083520212</v>
      </c>
      <c r="I118" s="216" t="n">
        <f aca="false">SUM(K118:Y118)</f>
        <v>1.96870083520212</v>
      </c>
      <c r="J118" s="216" t="e">
        <f aca="false">I118-#REF!</f>
        <v>#REF!</v>
      </c>
      <c r="K118" s="216" t="n">
        <f aca="false">'[1]приб. прибуд тер.'!BU118+[1]покос!AE118</f>
        <v>0.286713805947046</v>
      </c>
      <c r="L118" s="216" t="n">
        <f aca="false">'[1]сх.кл.'!CE119</f>
        <v>0.148441140718965</v>
      </c>
      <c r="M118" s="216" t="n">
        <f aca="false">[1]ТПВ!AL118</f>
        <v>0.106335200878403</v>
      </c>
      <c r="N118" s="216" t="n">
        <f aca="false">'[1]приб.підв'!AW119</f>
        <v>0.00350759691017745</v>
      </c>
      <c r="O118" s="216" t="n">
        <f aca="false">'[1]ТО ліф'!AP118</f>
        <v>0</v>
      </c>
      <c r="P118" s="216" t="n">
        <f aca="false">'[1]дисп.'!F117</f>
        <v>0</v>
      </c>
      <c r="Q118" s="216" t="n">
        <f aca="false">'[1]аварій.'!AQ118+'[1]ТО ЦОп'!DQ118+'[1]ТО ХВП'!DO118+'[1]ТО ГВП'!BT123</f>
        <v>0.354383923131039</v>
      </c>
      <c r="R118" s="216" t="n">
        <f aca="false">[1]дерат!AJ118</f>
        <v>0.0091300273093274</v>
      </c>
      <c r="S118" s="216" t="n">
        <f aca="false">[1]дезинс!AJ116</f>
        <v>0.0024415101776514</v>
      </c>
      <c r="T118" s="216" t="n">
        <f aca="false">[1]ДимВК!AT117</f>
        <v>0.104686127802404</v>
      </c>
      <c r="U118" s="216"/>
      <c r="V118" s="216" t="n">
        <f aca="false">'[1]ПР констр. ел'!DW119+'[1]ПР ЦОп'!BZ122+'[1]ПР ХВ'!DQ118+'[1]ПР ГВ'!CX123</f>
        <v>0.812124436772729</v>
      </c>
      <c r="W118" s="216"/>
      <c r="X118" s="216" t="n">
        <f aca="false">[1]Освітл!AX120</f>
        <v>0.140937065554381</v>
      </c>
      <c r="Y118" s="217" t="n">
        <f aca="false">'[1]Елен. ліфт'!AN117</f>
        <v>0</v>
      </c>
      <c r="Z118" s="226" t="n">
        <v>1.178</v>
      </c>
      <c r="AA118" s="225" t="n">
        <f aca="false">I118/Z118</f>
        <v>1.67122311986598</v>
      </c>
      <c r="AB118" s="220" t="n">
        <f aca="false">(I118-Z118*1.6)*F118</f>
        <v>298.007376554423</v>
      </c>
      <c r="AC118" s="221" t="n">
        <f aca="false">V118/I118</f>
        <v>0.412517952068299</v>
      </c>
    </row>
    <row r="119" customFormat="false" ht="14.25" hidden="false" customHeight="false" outlineLevel="0" collapsed="false">
      <c r="A119" s="222" t="s">
        <v>619</v>
      </c>
      <c r="B119" s="222" t="s">
        <v>620</v>
      </c>
      <c r="C119" s="223" t="n">
        <f aca="false">C118+1</f>
        <v>112</v>
      </c>
      <c r="D119" s="211" t="s">
        <v>287</v>
      </c>
      <c r="E119" s="224" t="s">
        <v>621</v>
      </c>
      <c r="F119" s="213" t="n">
        <v>2843.9</v>
      </c>
      <c r="G119" s="214" t="n">
        <v>5</v>
      </c>
      <c r="H119" s="215" t="n">
        <f aca="false">I119-O119-P119-Y119</f>
        <v>1.85907119255652</v>
      </c>
      <c r="I119" s="216" t="n">
        <f aca="false">SUM(K119:Y119)</f>
        <v>1.85907119255652</v>
      </c>
      <c r="J119" s="216" t="e">
        <f aca="false">I119-#REF!</f>
        <v>#REF!</v>
      </c>
      <c r="K119" s="216" t="n">
        <f aca="false">'[1]приб. прибуд тер.'!BU119+[1]покос!AE119</f>
        <v>0.260514009446806</v>
      </c>
      <c r="L119" s="216" t="n">
        <f aca="false">'[1]сх.кл.'!CE120</f>
        <v>0.138222320097156</v>
      </c>
      <c r="M119" s="216" t="n">
        <f aca="false">[1]ТПВ!AL119</f>
        <v>0.123388773632453</v>
      </c>
      <c r="N119" s="216" t="n">
        <f aca="false">'[1]приб.підв'!AW120</f>
        <v>0.00316910878168365</v>
      </c>
      <c r="O119" s="216" t="n">
        <f aca="false">'[1]ТО ліф'!AP119</f>
        <v>0</v>
      </c>
      <c r="P119" s="216" t="n">
        <f aca="false">'[1]дисп.'!F118</f>
        <v>0</v>
      </c>
      <c r="Q119" s="216" t="n">
        <f aca="false">'[1]аварій.'!AQ119+'[1]ТО ЦОп'!DQ119+'[1]ТО ХВП'!DO119+'[1]ТО ГВП'!BT124</f>
        <v>0.320735596056981</v>
      </c>
      <c r="R119" s="216" t="n">
        <f aca="false">[1]дерат!AJ119</f>
        <v>0.00906768592425894</v>
      </c>
      <c r="S119" s="216" t="n">
        <f aca="false">[1]дезинс!AJ117</f>
        <v>0.00242483912936461</v>
      </c>
      <c r="T119" s="216" t="n">
        <f aca="false">[1]ДимВК!AT118</f>
        <v>0.0980611108006682</v>
      </c>
      <c r="U119" s="216"/>
      <c r="V119" s="216" t="n">
        <f aca="false">'[1]ПР констр. ел'!DW120+'[1]ПР ЦОп'!BZ123+'[1]ПР ХВ'!DQ119+'[1]ПР ГВ'!CX124</f>
        <v>0.763904432692577</v>
      </c>
      <c r="W119" s="216"/>
      <c r="X119" s="216" t="n">
        <f aca="false">[1]Освітл!AX121</f>
        <v>0.139583315994569</v>
      </c>
      <c r="Y119" s="217" t="n">
        <f aca="false">'[1]Елен. ліфт'!AN118</f>
        <v>0</v>
      </c>
      <c r="Z119" s="226" t="n">
        <v>1.178</v>
      </c>
      <c r="AA119" s="225" t="n">
        <f aca="false">I119/Z119</f>
        <v>1.57815890709382</v>
      </c>
      <c r="AB119" s="220" t="n">
        <f aca="false">(I119-Z119*1.6)*F119</f>
        <v>-73.1701554885218</v>
      </c>
      <c r="AC119" s="221" t="n">
        <f aca="false">V119/I119</f>
        <v>0.41090649769151</v>
      </c>
    </row>
    <row r="120" customFormat="false" ht="14.25" hidden="false" customHeight="false" outlineLevel="0" collapsed="false">
      <c r="A120" s="222" t="s">
        <v>622</v>
      </c>
      <c r="B120" s="222" t="s">
        <v>623</v>
      </c>
      <c r="C120" s="223" t="n">
        <f aca="false">C119+1</f>
        <v>113</v>
      </c>
      <c r="D120" s="211" t="s">
        <v>287</v>
      </c>
      <c r="E120" s="224" t="s">
        <v>624</v>
      </c>
      <c r="F120" s="213" t="n">
        <v>4143.7</v>
      </c>
      <c r="G120" s="214" t="n">
        <v>9</v>
      </c>
      <c r="H120" s="215" t="n">
        <f aca="false">I120-O120-P120-Y120</f>
        <v>1.88130950752511</v>
      </c>
      <c r="I120" s="216" t="n">
        <f aca="false">SUM(K120:Y120)</f>
        <v>2.16583572323583</v>
      </c>
      <c r="J120" s="216" t="e">
        <f aca="false">I120-#REF!</f>
        <v>#REF!</v>
      </c>
      <c r="K120" s="216" t="n">
        <f aca="false">'[1]приб. прибуд тер.'!BU120+[1]покос!AE120</f>
        <v>0.470434141317485</v>
      </c>
      <c r="L120" s="216" t="n">
        <f aca="false">'[1]сх.кл.'!CE121</f>
        <v>0.324488670559947</v>
      </c>
      <c r="M120" s="216" t="n">
        <f aca="false">[1]ТПВ!AL120</f>
        <v>0.0943807064539743</v>
      </c>
      <c r="N120" s="216" t="n">
        <f aca="false">'[1]приб.підв'!AW121</f>
        <v>0.00177444884230689</v>
      </c>
      <c r="O120" s="216" t="n">
        <f aca="false">'[1]ТО ліф'!AP120</f>
        <v>0.24895885286783</v>
      </c>
      <c r="P120" s="216" t="n">
        <f aca="false">'[1]дисп.'!F119</f>
        <v>0</v>
      </c>
      <c r="Q120" s="216" t="n">
        <f aca="false">'[1]аварій.'!AQ120+'[1]ТО ЦОп'!DQ120+'[1]ТО ХВП'!DO120+'[1]ТО ГВП'!BT125</f>
        <v>0.338599742006153</v>
      </c>
      <c r="R120" s="216" t="n">
        <f aca="false">[1]дерат!AJ120</f>
        <v>0.00936931242230085</v>
      </c>
      <c r="S120" s="216" t="n">
        <f aca="false">[1]дезинс!AJ118</f>
        <v>0.00250549870899876</v>
      </c>
      <c r="T120" s="216" t="n">
        <f aca="false">[1]ДимВК!AT119</f>
        <v>0.0583380735106311</v>
      </c>
      <c r="U120" s="216"/>
      <c r="V120" s="216" t="n">
        <f aca="false">'[1]ПР констр. ел'!DW121+'[1]ПР ЦОп'!BZ124+'[1]ПР ХВ'!DQ120+'[1]ПР ГВ'!CX125</f>
        <v>0.467293815904297</v>
      </c>
      <c r="W120" s="216"/>
      <c r="X120" s="216" t="n">
        <f aca="false">[1]Освітл!AX122</f>
        <v>0.114125097799016</v>
      </c>
      <c r="Y120" s="217" t="n">
        <f aca="false">'[1]Елен. ліфт'!AN119</f>
        <v>0.0355673628428928</v>
      </c>
      <c r="Z120" s="226" t="n">
        <v>1.473</v>
      </c>
      <c r="AA120" s="225" t="n">
        <f aca="false">I120/Z120</f>
        <v>1.47035690647375</v>
      </c>
      <c r="AB120" s="220" t="n">
        <f aca="false">(I120-Z120*1.6)*F120</f>
        <v>-791.298673627678</v>
      </c>
      <c r="AC120" s="221" t="n">
        <f aca="false">V120/I120</f>
        <v>0.215756814282361</v>
      </c>
    </row>
    <row r="121" customFormat="false" ht="14.25" hidden="false" customHeight="false" outlineLevel="0" collapsed="false">
      <c r="A121" s="222" t="s">
        <v>625</v>
      </c>
      <c r="B121" s="222" t="s">
        <v>626</v>
      </c>
      <c r="C121" s="223" t="n">
        <f aca="false">C120+1</f>
        <v>114</v>
      </c>
      <c r="D121" s="211" t="s">
        <v>287</v>
      </c>
      <c r="E121" s="224" t="s">
        <v>627</v>
      </c>
      <c r="F121" s="213" t="n">
        <v>2709.5</v>
      </c>
      <c r="G121" s="214" t="n">
        <v>5</v>
      </c>
      <c r="H121" s="215" t="n">
        <f aca="false">I121-O121-P121-Y121</f>
        <v>1.9638355995904</v>
      </c>
      <c r="I121" s="216" t="n">
        <f aca="false">SUM(K121:Y121)</f>
        <v>1.9638355995904</v>
      </c>
      <c r="J121" s="216" t="e">
        <f aca="false">I121-#REF!</f>
        <v>#REF!</v>
      </c>
      <c r="K121" s="216" t="n">
        <f aca="false">'[1]приб. прибуд тер.'!BU121+[1]покос!AE121</f>
        <v>0.28809339290399</v>
      </c>
      <c r="L121" s="216" t="n">
        <f aca="false">'[1]сх.кл.'!CE122</f>
        <v>0.19240753881742</v>
      </c>
      <c r="M121" s="216" t="n">
        <f aca="false">[1]ТПВ!AL121</f>
        <v>0.108748231531033</v>
      </c>
      <c r="N121" s="216" t="n">
        <f aca="false">'[1]приб.підв'!AW122</f>
        <v>0.00352197197998637</v>
      </c>
      <c r="O121" s="216" t="n">
        <f aca="false">'[1]ТО ліф'!AP121</f>
        <v>0</v>
      </c>
      <c r="P121" s="216" t="n">
        <f aca="false">'[1]дисп.'!F120</f>
        <v>0</v>
      </c>
      <c r="Q121" s="216" t="n">
        <f aca="false">'[1]аварій.'!AQ121+'[1]ТО ЦОп'!DQ121+'[1]ТО ХВП'!DO121+'[1]ТО ГВП'!BT126</f>
        <v>0.361338003296901</v>
      </c>
      <c r="R121" s="216" t="n">
        <f aca="false">[1]дерат!AJ121</f>
        <v>0.00920832035430891</v>
      </c>
      <c r="S121" s="216" t="n">
        <f aca="false">[1]дезинс!AJ119</f>
        <v>0.00246244694593098</v>
      </c>
      <c r="T121" s="216" t="n">
        <f aca="false">[1]ДимВК!AT120</f>
        <v>0.102925260382366</v>
      </c>
      <c r="U121" s="216"/>
      <c r="V121" s="216" t="n">
        <f aca="false">'[1]ПР констр. ел'!DW122+'[1]ПР ЦОп'!BZ125+'[1]ПР ХВ'!DQ121+'[1]ПР ГВ'!CX126</f>
        <v>0.746611078384203</v>
      </c>
      <c r="W121" s="216"/>
      <c r="X121" s="216" t="n">
        <f aca="false">[1]Освітл!AX123</f>
        <v>0.148519354994263</v>
      </c>
      <c r="Y121" s="217" t="n">
        <f aca="false">'[1]Елен. ліфт'!AN120</f>
        <v>0</v>
      </c>
      <c r="Z121" s="226" t="n">
        <v>1.178</v>
      </c>
      <c r="AA121" s="225" t="n">
        <f aca="false">I121/Z121</f>
        <v>1.66709303870153</v>
      </c>
      <c r="AB121" s="220" t="n">
        <f aca="false">(I121-Z121*1.6)*F121</f>
        <v>214.146957090193</v>
      </c>
      <c r="AC121" s="221" t="n">
        <f aca="false">V121/I121</f>
        <v>0.380180030619633</v>
      </c>
    </row>
    <row r="122" customFormat="false" ht="14.25" hidden="false" customHeight="false" outlineLevel="0" collapsed="false">
      <c r="A122" s="222" t="s">
        <v>628</v>
      </c>
      <c r="B122" s="222" t="s">
        <v>629</v>
      </c>
      <c r="C122" s="223" t="n">
        <f aca="false">C121+1</f>
        <v>115</v>
      </c>
      <c r="D122" s="211" t="s">
        <v>287</v>
      </c>
      <c r="E122" s="224" t="s">
        <v>630</v>
      </c>
      <c r="F122" s="213" t="n">
        <v>4961.2</v>
      </c>
      <c r="G122" s="214" t="n">
        <v>5</v>
      </c>
      <c r="H122" s="215" t="n">
        <f aca="false">I122-O122-P122-Y122</f>
        <v>2.1965064276794</v>
      </c>
      <c r="I122" s="216" t="n">
        <f aca="false">SUM(K122:Y122)</f>
        <v>2.1965064276794</v>
      </c>
      <c r="J122" s="216" t="e">
        <f aca="false">I122-#REF!</f>
        <v>#REF!</v>
      </c>
      <c r="K122" s="216" t="n">
        <f aca="false">'[1]приб. прибуд тер.'!BU122+[1]покос!AE122</f>
        <v>0.453655544779488</v>
      </c>
      <c r="L122" s="216" t="n">
        <f aca="false">'[1]сх.кл.'!CE123</f>
        <v>0.238734979676221</v>
      </c>
      <c r="M122" s="216" t="n">
        <f aca="false">[1]ТПВ!AL122</f>
        <v>0.133900937945121</v>
      </c>
      <c r="N122" s="216" t="n">
        <f aca="false">'[1]приб.підв'!AW123</f>
        <v>0.00414083111994865</v>
      </c>
      <c r="O122" s="216" t="n">
        <f aca="false">'[1]ТО ліф'!AP122</f>
        <v>0</v>
      </c>
      <c r="P122" s="216" t="n">
        <f aca="false">'[1]дисп.'!F121</f>
        <v>0</v>
      </c>
      <c r="Q122" s="216" t="n">
        <f aca="false">'[1]аварій.'!AQ122+'[1]ТО ЦОп'!DQ122+'[1]ТО ХВП'!DO122+'[1]ТО ГВП'!BT127</f>
        <v>0.407211731728546</v>
      </c>
      <c r="R122" s="216" t="n">
        <f aca="false">[1]дерат!AJ122</f>
        <v>0.00998566798355237</v>
      </c>
      <c r="S122" s="216" t="n">
        <f aca="false">[1]дезинс!AJ120</f>
        <v>0.00267032169636378</v>
      </c>
      <c r="T122" s="216" t="n">
        <f aca="false">[1]ДимВК!AT121</f>
        <v>0.08431709858684</v>
      </c>
      <c r="U122" s="216"/>
      <c r="V122" s="216" t="n">
        <f aca="false">'[1]ПР констр. ел'!DW123+'[1]ПР ЦОп'!BZ126+'[1]ПР ХВ'!DQ122+'[1]ПР ГВ'!CX127</f>
        <v>0.703579083062897</v>
      </c>
      <c r="W122" s="216"/>
      <c r="X122" s="216" t="n">
        <f aca="false">[1]Освітл!AX124</f>
        <v>0.158310231100426</v>
      </c>
      <c r="Y122" s="217" t="n">
        <f aca="false">'[1]Елен. ліфт'!AN121</f>
        <v>0</v>
      </c>
      <c r="Z122" s="226" t="n">
        <v>1.234</v>
      </c>
      <c r="AA122" s="225" t="n">
        <f aca="false">I122/Z122</f>
        <v>1.77998900136094</v>
      </c>
      <c r="AB122" s="220" t="n">
        <f aca="false">(I122-Z122*1.6)*F122</f>
        <v>1101.91440900305</v>
      </c>
      <c r="AC122" s="221" t="n">
        <f aca="false">V122/I122</f>
        <v>0.320317334015828</v>
      </c>
    </row>
    <row r="123" customFormat="false" ht="14.25" hidden="false" customHeight="false" outlineLevel="0" collapsed="false">
      <c r="A123" s="222" t="s">
        <v>631</v>
      </c>
      <c r="B123" s="222" t="s">
        <v>632</v>
      </c>
      <c r="C123" s="223" t="n">
        <f aca="false">C122+1</f>
        <v>116</v>
      </c>
      <c r="D123" s="211" t="s">
        <v>287</v>
      </c>
      <c r="E123" s="224" t="s">
        <v>633</v>
      </c>
      <c r="F123" s="213" t="n">
        <v>2770.5</v>
      </c>
      <c r="G123" s="214" t="n">
        <v>5</v>
      </c>
      <c r="H123" s="215" t="n">
        <f aca="false">I123-O123-P123-Y123</f>
        <v>1.90475809762623</v>
      </c>
      <c r="I123" s="216" t="n">
        <f aca="false">SUM(K123:Y123)</f>
        <v>1.90475809762623</v>
      </c>
      <c r="J123" s="216" t="e">
        <f aca="false">I123-#REF!</f>
        <v>#REF!</v>
      </c>
      <c r="K123" s="216" t="n">
        <f aca="false">'[1]приб. прибуд тер.'!BU123+[1]покос!AE123</f>
        <v>0.258229708706245</v>
      </c>
      <c r="L123" s="216" t="n">
        <f aca="false">'[1]сх.кл.'!CE124</f>
        <v>0.190810682641916</v>
      </c>
      <c r="M123" s="216" t="n">
        <f aca="false">[1]ТПВ!AL123</f>
        <v>0.103453287613547</v>
      </c>
      <c r="N123" s="216" t="n">
        <f aca="false">'[1]приб.підв'!AW124</f>
        <v>0.00344442630563908</v>
      </c>
      <c r="O123" s="216" t="n">
        <f aca="false">'[1]ТО ліф'!AP123</f>
        <v>0</v>
      </c>
      <c r="P123" s="216" t="n">
        <f aca="false">'[1]дисп.'!F122</f>
        <v>0</v>
      </c>
      <c r="Q123" s="216" t="n">
        <f aca="false">'[1]аварій.'!AQ123+'[1]ТО ЦОп'!DQ123+'[1]ТО ХВП'!DO123+'[1]ТО ГВП'!BT128</f>
        <v>0.358010419257625</v>
      </c>
      <c r="R123" s="216" t="n">
        <f aca="false">[1]дерат!AJ123</f>
        <v>0.00907036275040606</v>
      </c>
      <c r="S123" s="216" t="n">
        <f aca="false">[1]дезинс!AJ121</f>
        <v>0.00242555495397943</v>
      </c>
      <c r="T123" s="216" t="n">
        <f aca="false">[1]ДимВК!AT122</f>
        <v>0.100659084282989</v>
      </c>
      <c r="U123" s="216"/>
      <c r="V123" s="216" t="n">
        <f aca="false">'[1]ПР констр. ел'!DW124+'[1]ПР ЦОп'!BZ127+'[1]ПР ХВ'!DQ123+'[1]ПР ГВ'!CX128</f>
        <v>0.73193183068546</v>
      </c>
      <c r="W123" s="216"/>
      <c r="X123" s="216" t="n">
        <f aca="false">[1]Освітл!AX125</f>
        <v>0.146722740428426</v>
      </c>
      <c r="Y123" s="217" t="n">
        <f aca="false">'[1]Елен. ліфт'!AN122</f>
        <v>0</v>
      </c>
      <c r="Z123" s="226" t="n">
        <v>1.178</v>
      </c>
      <c r="AA123" s="225" t="n">
        <f aca="false">I123/Z123</f>
        <v>1.61694235791701</v>
      </c>
      <c r="AB123" s="220" t="n">
        <f aca="false">(I123-Z123*1.6)*F123</f>
        <v>55.2939094734804</v>
      </c>
      <c r="AC123" s="221" t="n">
        <f aca="false">V123/I123</f>
        <v>0.384264979158044</v>
      </c>
    </row>
    <row r="124" customFormat="false" ht="14.25" hidden="false" customHeight="false" outlineLevel="0" collapsed="false">
      <c r="A124" s="222" t="s">
        <v>634</v>
      </c>
      <c r="B124" s="222" t="s">
        <v>635</v>
      </c>
      <c r="C124" s="223" t="n">
        <f aca="false">C123+1</f>
        <v>117</v>
      </c>
      <c r="D124" s="211" t="s">
        <v>287</v>
      </c>
      <c r="E124" s="224" t="s">
        <v>636</v>
      </c>
      <c r="F124" s="213" t="n">
        <v>2741.5</v>
      </c>
      <c r="G124" s="214" t="n">
        <v>5</v>
      </c>
      <c r="H124" s="215" t="n">
        <f aca="false">I124-O124-P124-Y124</f>
        <v>2.08338544842273</v>
      </c>
      <c r="I124" s="216" t="n">
        <f aca="false">SUM(K124:Y124)</f>
        <v>2.08338544842273</v>
      </c>
      <c r="J124" s="216" t="e">
        <f aca="false">I124-#REF!</f>
        <v>#REF!</v>
      </c>
      <c r="K124" s="216" t="n">
        <f aca="false">'[1]приб. прибуд тер.'!BU124+[1]покос!AE124</f>
        <v>0.440483019965123</v>
      </c>
      <c r="L124" s="216" t="n">
        <f aca="false">'[1]сх.кл.'!CE125</f>
        <v>0.194035803042608</v>
      </c>
      <c r="M124" s="216" t="n">
        <f aca="false">[1]ТПВ!AL124</f>
        <v>0.092822663991732</v>
      </c>
      <c r="N124" s="216" t="n">
        <f aca="false">'[1]приб.підв'!AW125</f>
        <v>0.00348086196599419</v>
      </c>
      <c r="O124" s="216" t="n">
        <f aca="false">'[1]ТО ліф'!AP124</f>
        <v>0</v>
      </c>
      <c r="P124" s="216" t="n">
        <f aca="false">'[1]дисп.'!F123</f>
        <v>0</v>
      </c>
      <c r="Q124" s="216" t="n">
        <f aca="false">'[1]аварій.'!AQ124+'[1]ТО ЦОп'!DQ124+'[1]ТО ХВП'!DO124+'[1]ТО ГВП'!BT129</f>
        <v>0.359573920031571</v>
      </c>
      <c r="R124" s="216" t="n">
        <f aca="false">[1]дерат!AJ124</f>
        <v>0.00912266131679737</v>
      </c>
      <c r="S124" s="216" t="n">
        <f aca="false">[1]дезинс!AJ122</f>
        <v>0.00243954039759256</v>
      </c>
      <c r="T124" s="216" t="n">
        <f aca="false">[1]ДимВК!AT123</f>
        <v>0.101723871240569</v>
      </c>
      <c r="U124" s="216"/>
      <c r="V124" s="216" t="n">
        <f aca="false">'[1]ПР констр. ел'!DW125+'[1]ПР ЦОп'!BZ128+'[1]ПР ХВ'!DQ124+'[1]ПР ГВ'!CX129</f>
        <v>0.738847935083926</v>
      </c>
      <c r="W124" s="216"/>
      <c r="X124" s="216" t="n">
        <f aca="false">[1]Освітл!AX126</f>
        <v>0.140855171386816</v>
      </c>
      <c r="Y124" s="217" t="n">
        <f aca="false">'[1]Елен. ліфт'!AN123</f>
        <v>0</v>
      </c>
      <c r="Z124" s="226" t="n">
        <v>1.178</v>
      </c>
      <c r="AA124" s="225" t="n">
        <f aca="false">I124/Z124</f>
        <v>1.76857847913644</v>
      </c>
      <c r="AB124" s="220" t="n">
        <f aca="false">(I124-Z124*1.6)*F124</f>
        <v>544.42200685091</v>
      </c>
      <c r="AC124" s="221" t="n">
        <f aca="false">V124/I124</f>
        <v>0.35463813748113</v>
      </c>
    </row>
    <row r="125" customFormat="false" ht="14.25" hidden="false" customHeight="false" outlineLevel="0" collapsed="false">
      <c r="A125" s="222" t="s">
        <v>637</v>
      </c>
      <c r="B125" s="222" t="s">
        <v>638</v>
      </c>
      <c r="C125" s="223" t="n">
        <f aca="false">C124+1</f>
        <v>118</v>
      </c>
      <c r="D125" s="211" t="s">
        <v>287</v>
      </c>
      <c r="E125" s="224" t="s">
        <v>639</v>
      </c>
      <c r="F125" s="213" t="n">
        <v>2722.8</v>
      </c>
      <c r="G125" s="214" t="n">
        <v>5</v>
      </c>
      <c r="H125" s="215" t="n">
        <f aca="false">I125-O125-P125-Y125</f>
        <v>2.07573987784678</v>
      </c>
      <c r="I125" s="216" t="n">
        <f aca="false">SUM(K125:Y125)</f>
        <v>2.07573987784678</v>
      </c>
      <c r="J125" s="216" t="e">
        <f aca="false">I125-#REF!</f>
        <v>#REF!</v>
      </c>
      <c r="K125" s="216" t="n">
        <f aca="false">'[1]приб. прибуд тер.'!BU125+[1]покос!AE125</f>
        <v>0.417264628898623</v>
      </c>
      <c r="L125" s="216" t="n">
        <f aca="false">'[1]сх.кл.'!CE126</f>
        <v>0.191084010952326</v>
      </c>
      <c r="M125" s="216" t="n">
        <f aca="false">[1]ТПВ!AL125</f>
        <v>0.0993629107291514</v>
      </c>
      <c r="N125" s="216" t="n">
        <f aca="false">'[1]приб.підв'!AW126</f>
        <v>0.00350476828256687</v>
      </c>
      <c r="O125" s="216" t="n">
        <f aca="false">'[1]ТО ліф'!AP125</f>
        <v>0</v>
      </c>
      <c r="P125" s="216" t="n">
        <f aca="false">'[1]дисп.'!F124</f>
        <v>0</v>
      </c>
      <c r="Q125" s="216" t="n">
        <f aca="false">'[1]аварій.'!AQ125+'[1]ТО ЦОп'!DQ125+'[1]ТО ХВП'!DO125+'[1]ТО ГВП'!BT130</f>
        <v>0.360599770643287</v>
      </c>
      <c r="R125" s="216" t="n">
        <f aca="false">[1]дерат!AJ125</f>
        <v>0.00907544292639929</v>
      </c>
      <c r="S125" s="216" t="n">
        <f aca="false">[1]дезинс!AJ123</f>
        <v>0.00242691347142647</v>
      </c>
      <c r="T125" s="216" t="n">
        <f aca="false">[1]ДимВК!AT124</f>
        <v>0.102422503674901</v>
      </c>
      <c r="U125" s="216"/>
      <c r="V125" s="216" t="n">
        <f aca="false">'[1]ПР констр. ел'!DW126+'[1]ПР ЦОп'!BZ129+'[1]ПР ХВ'!DQ125+'[1]ПР ГВ'!CX130</f>
        <v>0.743355152611803</v>
      </c>
      <c r="W125" s="216"/>
      <c r="X125" s="216" t="n">
        <f aca="false">[1]Освітл!AX127</f>
        <v>0.146643775656293</v>
      </c>
      <c r="Y125" s="217" t="n">
        <f aca="false">'[1]Елен. ліфт'!AN124</f>
        <v>0</v>
      </c>
      <c r="Z125" s="226" t="n">
        <v>1.178</v>
      </c>
      <c r="AA125" s="225" t="n">
        <f aca="false">I125/Z125</f>
        <v>1.76208818153377</v>
      </c>
      <c r="AB125" s="220" t="n">
        <f aca="false">(I125-Z125*1.6)*F125</f>
        <v>519.891099401206</v>
      </c>
      <c r="AC125" s="221" t="n">
        <f aca="false">V125/I125</f>
        <v>0.358115754553459</v>
      </c>
    </row>
    <row r="126" customFormat="false" ht="14.25" hidden="false" customHeight="false" outlineLevel="0" collapsed="false">
      <c r="A126" s="222" t="s">
        <v>640</v>
      </c>
      <c r="B126" s="222" t="s">
        <v>641</v>
      </c>
      <c r="C126" s="223" t="n">
        <f aca="false">C125+1</f>
        <v>119</v>
      </c>
      <c r="D126" s="211" t="s">
        <v>287</v>
      </c>
      <c r="E126" s="224" t="s">
        <v>642</v>
      </c>
      <c r="F126" s="213" t="n">
        <v>2779.5</v>
      </c>
      <c r="G126" s="214" t="n">
        <v>5</v>
      </c>
      <c r="H126" s="215" t="n">
        <f aca="false">I126-O126-P126-Y126</f>
        <v>2.05005938719044</v>
      </c>
      <c r="I126" s="216" t="n">
        <f aca="false">SUM(K126:Y126)</f>
        <v>2.05005938719044</v>
      </c>
      <c r="J126" s="216" t="e">
        <f aca="false">I126-#REF!</f>
        <v>#REF!</v>
      </c>
      <c r="K126" s="216" t="n">
        <f aca="false">'[1]приб. прибуд тер.'!BU126+[1]покос!AE126</f>
        <v>0.399528494196532</v>
      </c>
      <c r="L126" s="216" t="n">
        <f aca="false">'[1]сх.кл.'!CE127</f>
        <v>0.201593691505126</v>
      </c>
      <c r="M126" s="216" t="n">
        <f aca="false">[1]ТПВ!AL126</f>
        <v>0.115646699046591</v>
      </c>
      <c r="N126" s="216" t="n">
        <f aca="false">'[1]приб.підв'!AW127</f>
        <v>0.00343327327928515</v>
      </c>
      <c r="O126" s="216" t="n">
        <f aca="false">'[1]ТО ліф'!AP126</f>
        <v>0</v>
      </c>
      <c r="P126" s="216" t="n">
        <f aca="false">'[1]дисп.'!F125</f>
        <v>0</v>
      </c>
      <c r="Q126" s="216" t="n">
        <f aca="false">'[1]аварій.'!AQ126+'[1]ТО ЦОп'!DQ126+'[1]ТО ХВП'!DO126+'[1]ТО ГВП'!BT131</f>
        <v>0.357531828636068</v>
      </c>
      <c r="R126" s="216" t="n">
        <f aca="false">[1]дерат!AJ126</f>
        <v>0.00906251915812196</v>
      </c>
      <c r="S126" s="216" t="n">
        <f aca="false">[1]дезинс!AJ124</f>
        <v>0.00242345745637705</v>
      </c>
      <c r="T126" s="216" t="n">
        <f aca="false">[1]ДимВК!AT125</f>
        <v>0.100333150928592</v>
      </c>
      <c r="U126" s="216"/>
      <c r="V126" s="216" t="n">
        <f aca="false">'[1]ПР констр. ел'!DW127+'[1]ПР ЦОп'!BZ130+'[1]ПР ХВ'!DQ126+'[1]ПР ГВ'!CX131</f>
        <v>0.729820454542673</v>
      </c>
      <c r="W126" s="216"/>
      <c r="X126" s="216" t="n">
        <f aca="false">[1]Освітл!AX128</f>
        <v>0.13068581844107</v>
      </c>
      <c r="Y126" s="217" t="n">
        <f aca="false">'[1]Елен. ліфт'!AN125</f>
        <v>0</v>
      </c>
      <c r="Z126" s="226" t="n">
        <v>1.178</v>
      </c>
      <c r="AA126" s="225" t="n">
        <f aca="false">I126/Z126</f>
        <v>1.74028810457592</v>
      </c>
      <c r="AB126" s="220" t="n">
        <f aca="false">(I126-Z126*1.6)*F126</f>
        <v>459.338466695816</v>
      </c>
      <c r="AC126" s="221" t="n">
        <f aca="false">V126/I126</f>
        <v>0.355999664742823</v>
      </c>
    </row>
    <row r="127" customFormat="false" ht="14.25" hidden="false" customHeight="false" outlineLevel="0" collapsed="false">
      <c r="A127" s="222" t="s">
        <v>643</v>
      </c>
      <c r="B127" s="222" t="s">
        <v>644</v>
      </c>
      <c r="C127" s="223" t="n">
        <f aca="false">C126+1</f>
        <v>120</v>
      </c>
      <c r="D127" s="211" t="s">
        <v>287</v>
      </c>
      <c r="E127" s="224" t="s">
        <v>645</v>
      </c>
      <c r="F127" s="213" t="n">
        <v>2754.5</v>
      </c>
      <c r="G127" s="214" t="n">
        <v>5</v>
      </c>
      <c r="H127" s="215" t="n">
        <f aca="false">I127-O127-P127-Y127</f>
        <v>2.07447186935981</v>
      </c>
      <c r="I127" s="216" t="n">
        <f aca="false">SUM(K127:Y127)</f>
        <v>2.07447186935981</v>
      </c>
      <c r="J127" s="216" t="e">
        <f aca="false">I127-#REF!</f>
        <v>#REF!</v>
      </c>
      <c r="K127" s="216" t="n">
        <f aca="false">'[1]приб. прибуд тер.'!BU127+[1]покос!AE127</f>
        <v>0.42883533062235</v>
      </c>
      <c r="L127" s="216" t="n">
        <f aca="false">'[1]сх.кл.'!CE128</f>
        <v>0.192171882566455</v>
      </c>
      <c r="M127" s="216" t="n">
        <f aca="false">[1]ТПВ!AL127</f>
        <v>0.102109275730623</v>
      </c>
      <c r="N127" s="216" t="n">
        <f aca="false">'[1]приб.підв'!AW128</f>
        <v>0.00344037529599935</v>
      </c>
      <c r="O127" s="216" t="n">
        <f aca="false">'[1]ТО ліф'!AP127</f>
        <v>0</v>
      </c>
      <c r="P127" s="216" t="n">
        <f aca="false">'[1]дисп.'!F126</f>
        <v>0</v>
      </c>
      <c r="Q127" s="216" t="n">
        <f aca="false">'[1]аварій.'!AQ127+'[1]ТО ЦОп'!DQ127+'[1]ТО ХВП'!DO127+'[1]ТО ГВП'!BT132</f>
        <v>0.358868969190943</v>
      </c>
      <c r="R127" s="216" t="n">
        <f aca="false">[1]дерат!AJ127</f>
        <v>0.00905788491559267</v>
      </c>
      <c r="S127" s="216" t="n">
        <f aca="false">[1]дезинс!AJ125</f>
        <v>0.00242221818841895</v>
      </c>
      <c r="T127" s="216" t="n">
        <f aca="false">[1]ДимВК!AT126</f>
        <v>0.101243780361598</v>
      </c>
      <c r="U127" s="216"/>
      <c r="V127" s="216" t="n">
        <f aca="false">'[1]ПР констр. ел'!DW128+'[1]ПР ЦОп'!BZ131+'[1]ПР ХВ'!DQ127+'[1]ПР ГВ'!CX132</f>
        <v>0.734654832699501</v>
      </c>
      <c r="W127" s="216"/>
      <c r="X127" s="216" t="n">
        <f aca="false">[1]Освітл!AX129</f>
        <v>0.14166731978833</v>
      </c>
      <c r="Y127" s="217" t="n">
        <f aca="false">'[1]Елен. ліфт'!AN126</f>
        <v>0</v>
      </c>
      <c r="Z127" s="226" t="n">
        <v>1.178</v>
      </c>
      <c r="AA127" s="225" t="n">
        <f aca="false">I127/Z127</f>
        <v>1.76101177365009</v>
      </c>
      <c r="AB127" s="220" t="n">
        <f aca="false">(I127-Z127*1.6)*F127</f>
        <v>522.451164151595</v>
      </c>
      <c r="AC127" s="221" t="n">
        <f aca="false">V127/I127</f>
        <v>0.354140657943083</v>
      </c>
    </row>
    <row r="128" customFormat="false" ht="14.25" hidden="false" customHeight="false" outlineLevel="0" collapsed="false">
      <c r="A128" s="222" t="s">
        <v>646</v>
      </c>
      <c r="B128" s="222" t="s">
        <v>647</v>
      </c>
      <c r="C128" s="223" t="n">
        <f aca="false">C127+1</f>
        <v>121</v>
      </c>
      <c r="D128" s="211" t="s">
        <v>287</v>
      </c>
      <c r="E128" s="224" t="s">
        <v>648</v>
      </c>
      <c r="F128" s="213" t="n">
        <v>2756.3</v>
      </c>
      <c r="G128" s="214" t="n">
        <v>5</v>
      </c>
      <c r="H128" s="215" t="n">
        <f aca="false">I128-O128-P128-Y128</f>
        <v>1.96878433184915</v>
      </c>
      <c r="I128" s="216" t="n">
        <f aca="false">SUM(K128:Y128)</f>
        <v>1.96878433184915</v>
      </c>
      <c r="J128" s="216" t="e">
        <f aca="false">I128-#REF!</f>
        <v>#REF!</v>
      </c>
      <c r="K128" s="216" t="n">
        <f aca="false">'[1]приб. прибуд тер.'!BU128+[1]покос!AE128</f>
        <v>0.292693422454993</v>
      </c>
      <c r="L128" s="216" t="n">
        <f aca="false">'[1]сх.кл.'!CE129</f>
        <v>0.186487485611932</v>
      </c>
      <c r="M128" s="216" t="n">
        <f aca="false">[1]ТПВ!AL128</f>
        <v>0.11467643822032</v>
      </c>
      <c r="N128" s="216" t="n">
        <f aca="false">'[1]приб.підв'!AW129</f>
        <v>0.00375068570296684</v>
      </c>
      <c r="O128" s="216" t="n">
        <f aca="false">'[1]ТО ліф'!AP128</f>
        <v>0</v>
      </c>
      <c r="P128" s="216" t="n">
        <f aca="false">'[1]дисп.'!F127</f>
        <v>0</v>
      </c>
      <c r="Q128" s="216" t="n">
        <f aca="false">'[1]аварій.'!AQ128+'[1]ТО ЦОп'!DQ128+'[1]ТО ХВП'!DO128+'[1]ТО ГВП'!BT133</f>
        <v>0.358771884723938</v>
      </c>
      <c r="R128" s="216" t="n">
        <f aca="false">[1]дерат!AJ128</f>
        <v>0.00929075064397925</v>
      </c>
      <c r="S128" s="216" t="n">
        <f aca="false">[1]дезинс!AJ126</f>
        <v>0.00248449007727751</v>
      </c>
      <c r="T128" s="216" t="n">
        <f aca="false">[1]ДимВК!AT127</f>
        <v>0.101177663173827</v>
      </c>
      <c r="U128" s="216"/>
      <c r="V128" s="216" t="n">
        <f aca="false">'[1]ПР констр. ел'!DW129+'[1]ПР ЦОп'!BZ132+'[1]ПР ХВ'!DQ128+'[1]ПР ГВ'!CX133</f>
        <v>0.748285523373226</v>
      </c>
      <c r="W128" s="216"/>
      <c r="X128" s="216" t="n">
        <f aca="false">[1]Освітл!AX130</f>
        <v>0.151165987866689</v>
      </c>
      <c r="Y128" s="217" t="n">
        <f aca="false">'[1]Елен. ліфт'!AN127</f>
        <v>0</v>
      </c>
      <c r="Z128" s="226" t="n">
        <v>1.178</v>
      </c>
      <c r="AA128" s="225" t="n">
        <f aca="false">I128/Z128</f>
        <v>1.67129399987194</v>
      </c>
      <c r="AB128" s="220" t="n">
        <f aca="false">(I128-Z128*1.6)*F128</f>
        <v>231.48601387581</v>
      </c>
      <c r="AC128" s="221" t="n">
        <f aca="false">V128/I128</f>
        <v>0.380074907783531</v>
      </c>
    </row>
    <row r="129" customFormat="false" ht="14.25" hidden="false" customHeight="false" outlineLevel="0" collapsed="false">
      <c r="A129" s="222" t="s">
        <v>649</v>
      </c>
      <c r="B129" s="222" t="s">
        <v>650</v>
      </c>
      <c r="C129" s="223" t="n">
        <f aca="false">C128+1</f>
        <v>122</v>
      </c>
      <c r="D129" s="211" t="s">
        <v>287</v>
      </c>
      <c r="E129" s="224" t="s">
        <v>651</v>
      </c>
      <c r="F129" s="213" t="n">
        <v>2777.5</v>
      </c>
      <c r="G129" s="214" t="n">
        <v>5</v>
      </c>
      <c r="H129" s="215" t="n">
        <f aca="false">I129-O129-P129-Y129</f>
        <v>1.89996391307532</v>
      </c>
      <c r="I129" s="216" t="n">
        <f aca="false">SUM(K129:Y129)</f>
        <v>1.89996391307532</v>
      </c>
      <c r="J129" s="216" t="e">
        <f aca="false">I129-#REF!</f>
        <v>#REF!</v>
      </c>
      <c r="K129" s="216" t="n">
        <f aca="false">'[1]приб. прибуд тер.'!BU129+[1]покос!AE129</f>
        <v>0.248010401028621</v>
      </c>
      <c r="L129" s="216" t="n">
        <f aca="false">'[1]сх.кл.'!CE130</f>
        <v>0.191082037468601</v>
      </c>
      <c r="M129" s="216" t="n">
        <f aca="false">[1]ТПВ!AL129</f>
        <v>0.108014641464146</v>
      </c>
      <c r="N129" s="216" t="n">
        <f aca="false">'[1]приб.підв'!AW130</f>
        <v>0.00343574548326663</v>
      </c>
      <c r="O129" s="216" t="n">
        <f aca="false">'[1]ТО ліф'!AP129</f>
        <v>0</v>
      </c>
      <c r="P129" s="216" t="n">
        <f aca="false">'[1]дисп.'!F128</f>
        <v>0</v>
      </c>
      <c r="Q129" s="216" t="n">
        <f aca="false">'[1]аварій.'!AQ129+'[1]ТО ЦОп'!DQ129+'[1]ТО ХВП'!DO129+'[1]ТО ГВП'!BT134</f>
        <v>0.357637914069973</v>
      </c>
      <c r="R129" s="216" t="n">
        <f aca="false">[1]дерат!AJ129</f>
        <v>0.00902596147614762</v>
      </c>
      <c r="S129" s="216" t="n">
        <f aca="false">[1]дезинс!AJ127</f>
        <v>0.00241368136813681</v>
      </c>
      <c r="T129" s="216" t="n">
        <f aca="false">[1]ДимВК!AT128</f>
        <v>0.10040539802197</v>
      </c>
      <c r="U129" s="216"/>
      <c r="V129" s="216" t="n">
        <f aca="false">'[1]ПР констр. ел'!DW130+'[1]ПР ЦОп'!BZ133+'[1]ПР ХВ'!DQ129+'[1]ПР ГВ'!CX134</f>
        <v>0.730288356868374</v>
      </c>
      <c r="W129" s="216"/>
      <c r="X129" s="216" t="n">
        <f aca="false">[1]Освітл!AX131</f>
        <v>0.149649775826086</v>
      </c>
      <c r="Y129" s="217" t="n">
        <f aca="false">'[1]Елен. ліфт'!AN128</f>
        <v>0</v>
      </c>
      <c r="Z129" s="226" t="n">
        <v>1.178</v>
      </c>
      <c r="AA129" s="225" t="n">
        <f aca="false">I129/Z129</f>
        <v>1.61287259174476</v>
      </c>
      <c r="AB129" s="220" t="n">
        <f aca="false">(I129-Z129*1.6)*F129</f>
        <v>42.1177685667052</v>
      </c>
      <c r="AC129" s="221" t="n">
        <f aca="false">V129/I129</f>
        <v>0.384369593465759</v>
      </c>
    </row>
    <row r="130" customFormat="false" ht="14.25" hidden="false" customHeight="false" outlineLevel="0" collapsed="false">
      <c r="A130" s="222" t="s">
        <v>652</v>
      </c>
      <c r="B130" s="222" t="s">
        <v>653</v>
      </c>
      <c r="C130" s="223" t="n">
        <f aca="false">C129+1</f>
        <v>123</v>
      </c>
      <c r="D130" s="211" t="s">
        <v>287</v>
      </c>
      <c r="E130" s="224" t="s">
        <v>654</v>
      </c>
      <c r="F130" s="213" t="n">
        <v>2767</v>
      </c>
      <c r="G130" s="214" t="n">
        <v>5</v>
      </c>
      <c r="H130" s="215" t="n">
        <f aca="false">I130-O130-P130-Y130</f>
        <v>2.04912459872351</v>
      </c>
      <c r="I130" s="216" t="n">
        <f aca="false">SUM(K130:Y130)</f>
        <v>2.04912459872351</v>
      </c>
      <c r="J130" s="216" t="e">
        <f aca="false">I130-#REF!</f>
        <v>#REF!</v>
      </c>
      <c r="K130" s="216" t="n">
        <f aca="false">'[1]приб. прибуд тер.'!BU130+[1]покос!AE130</f>
        <v>0.402805691672906</v>
      </c>
      <c r="L130" s="216" t="n">
        <f aca="false">'[1]сх.кл.'!CE131</f>
        <v>0.191995916072078</v>
      </c>
      <c r="M130" s="216" t="n">
        <f aca="false">[1]ТПВ!AL130</f>
        <v>0.115201060113239</v>
      </c>
      <c r="N130" s="216" t="n">
        <f aca="false">'[1]приб.підв'!AW131</f>
        <v>0.00344878318748575</v>
      </c>
      <c r="O130" s="216" t="n">
        <f aca="false">'[1]ТО ліф'!AP130</f>
        <v>0</v>
      </c>
      <c r="P130" s="216" t="n">
        <f aca="false">'[1]дисп.'!F129</f>
        <v>0</v>
      </c>
      <c r="Q130" s="216" t="n">
        <f aca="false">'[1]аварій.'!AQ130+'[1]ТО ЦОп'!DQ130+'[1]ТО ХВП'!DO130+'[1]ТО ГВП'!BT135</f>
        <v>0.358197378628551</v>
      </c>
      <c r="R130" s="216" t="n">
        <f aca="false">[1]дерат!AJ130</f>
        <v>0.00906021250451753</v>
      </c>
      <c r="S130" s="216" t="n">
        <f aca="false">[1]дезинс!AJ128</f>
        <v>0.00242284062161185</v>
      </c>
      <c r="T130" s="216" t="n">
        <f aca="false">[1]ДимВК!AT129</f>
        <v>0.10078640874811</v>
      </c>
      <c r="U130" s="216"/>
      <c r="V130" s="216" t="n">
        <f aca="false">'[1]ПР констр. ел'!DW131+'[1]ПР ЦОп'!BZ134+'[1]ПР ХВ'!DQ130+'[1]ПР ГВ'!CX135</f>
        <v>0.73275795431742</v>
      </c>
      <c r="W130" s="216"/>
      <c r="X130" s="216" t="n">
        <f aca="false">[1]Освітл!AX132</f>
        <v>0.132448352857591</v>
      </c>
      <c r="Y130" s="217" t="n">
        <f aca="false">'[1]Елен. ліфт'!AN129</f>
        <v>0</v>
      </c>
      <c r="Z130" s="226" t="n">
        <v>1.178</v>
      </c>
      <c r="AA130" s="225" t="n">
        <f aca="false">I130/Z130</f>
        <v>1.73949456597921</v>
      </c>
      <c r="AB130" s="220" t="n">
        <f aca="false">(I130-Z130*1.6)*F130</f>
        <v>454.686164667957</v>
      </c>
      <c r="AC130" s="221" t="n">
        <f aca="false">V130/I130</f>
        <v>0.357595606813703</v>
      </c>
    </row>
    <row r="131" customFormat="false" ht="14.25" hidden="false" customHeight="false" outlineLevel="0" collapsed="false">
      <c r="A131" s="228" t="s">
        <v>655</v>
      </c>
      <c r="B131" s="228" t="s">
        <v>656</v>
      </c>
      <c r="C131" s="223" t="n">
        <f aca="false">C130+1</f>
        <v>124</v>
      </c>
      <c r="D131" s="211" t="s">
        <v>287</v>
      </c>
      <c r="E131" s="229" t="s">
        <v>657</v>
      </c>
      <c r="F131" s="213" t="n">
        <v>6394.8</v>
      </c>
      <c r="G131" s="230" t="n">
        <v>9</v>
      </c>
      <c r="H131" s="215" t="n">
        <f aca="false">I131-O131-P131-Y131</f>
        <v>1.8578386225456</v>
      </c>
      <c r="I131" s="216" t="n">
        <f aca="false">SUM(K131:Y131)</f>
        <v>2.08977217069013</v>
      </c>
      <c r="J131" s="216" t="e">
        <f aca="false">I131-#REF!</f>
        <v>#REF!</v>
      </c>
      <c r="K131" s="216" t="n">
        <f aca="false">'[1]приб. прибуд тер.'!BU131+[1]покос!AE131</f>
        <v>0.348502790488066</v>
      </c>
      <c r="L131" s="216" t="n">
        <f aca="false">'[1]сх.кл.'!CE132</f>
        <v>0.381446303031978</v>
      </c>
      <c r="M131" s="216" t="n">
        <f aca="false">[1]ТПВ!AL131</f>
        <v>0.101369446008215</v>
      </c>
      <c r="N131" s="216" t="n">
        <f aca="false">'[1]приб.підв'!AW132</f>
        <v>0.00227986050031761</v>
      </c>
      <c r="O131" s="216" t="n">
        <f aca="false">'[1]ТО ліф'!AP131</f>
        <v>0.13128517205393</v>
      </c>
      <c r="P131" s="216" t="n">
        <f aca="false">'[1]дисп.'!F130</f>
        <v>0</v>
      </c>
      <c r="Q131" s="216" t="n">
        <f aca="false">'[1]аварій.'!AQ131+'[1]ТО ЦОп'!DQ131+'[1]ТО ХВП'!DO131+'[1]ТО ГВП'!BT136</f>
        <v>0.291134926017423</v>
      </c>
      <c r="R131" s="216" t="n">
        <f aca="false">[1]дерат!AJ131</f>
        <v>0.00884175267404766</v>
      </c>
      <c r="S131" s="216" t="n">
        <f aca="false">[1]дезинс!AJ129</f>
        <v>0.00236442109213736</v>
      </c>
      <c r="T131" s="216" t="n">
        <f aca="false">[1]ДимВК!AT130</f>
        <v>0.0539671360081551</v>
      </c>
      <c r="U131" s="216"/>
      <c r="V131" s="216" t="n">
        <f aca="false">'[1]ПР констр. ел'!DW132+'[1]ПР ЦОп'!BZ135+'[1]ПР ХВ'!DQ131+'[1]ПР ГВ'!CX136</f>
        <v>0.552652582148265</v>
      </c>
      <c r="W131" s="216"/>
      <c r="X131" s="216" t="n">
        <f aca="false">[1]Освітл!AX133</f>
        <v>0.115279404576996</v>
      </c>
      <c r="Y131" s="217" t="n">
        <f aca="false">'[1]Елен. ліфт'!AN130</f>
        <v>0.1006483760906</v>
      </c>
      <c r="Z131" s="226" t="n">
        <v>1.473</v>
      </c>
      <c r="AA131" s="225" t="n">
        <f aca="false">I131/Z131</f>
        <v>1.41871837792949</v>
      </c>
      <c r="AB131" s="220" t="n">
        <f aca="false">(I131-Z131*1.6)*F131</f>
        <v>-1707.58956287075</v>
      </c>
      <c r="AC131" s="221" t="n">
        <f aca="false">V131/I131</f>
        <v>0.264455900934768</v>
      </c>
    </row>
    <row r="132" customFormat="false" ht="14.25" hidden="false" customHeight="false" outlineLevel="0" collapsed="false">
      <c r="A132" s="222" t="s">
        <v>658</v>
      </c>
      <c r="B132" s="222" t="s">
        <v>659</v>
      </c>
      <c r="C132" s="223" t="n">
        <f aca="false">C131+1</f>
        <v>125</v>
      </c>
      <c r="D132" s="211" t="s">
        <v>287</v>
      </c>
      <c r="E132" s="224" t="s">
        <v>660</v>
      </c>
      <c r="F132" s="213" t="n">
        <v>5739</v>
      </c>
      <c r="G132" s="214" t="n">
        <v>9</v>
      </c>
      <c r="H132" s="215" t="n">
        <f aca="false">I132-O132-P132-Y132</f>
        <v>1.99221366284814</v>
      </c>
      <c r="I132" s="216" t="n">
        <f aca="false">SUM(K132:Y132)</f>
        <v>2.18966518576883</v>
      </c>
      <c r="J132" s="216" t="e">
        <f aca="false">I132-#REF!</f>
        <v>#REF!</v>
      </c>
      <c r="K132" s="216" t="n">
        <f aca="false">'[1]приб. прибуд тер.'!BU132+[1]покос!AE132</f>
        <v>0.363310230313905</v>
      </c>
      <c r="L132" s="216" t="n">
        <f aca="false">'[1]сх.кл.'!CE133</f>
        <v>0.407906920362203</v>
      </c>
      <c r="M132" s="216" t="n">
        <f aca="false">[1]ТПВ!AL132</f>
        <v>0.0914826044026253</v>
      </c>
      <c r="N132" s="216" t="n">
        <f aca="false">'[1]приб.підв'!AW133</f>
        <v>0.00254038193542971</v>
      </c>
      <c r="O132" s="216" t="n">
        <f aca="false">'[1]ТО ліф'!AP132</f>
        <v>0.146357773838786</v>
      </c>
      <c r="P132" s="216" t="n">
        <f aca="false">'[1]дисп.'!F131</f>
        <v>0</v>
      </c>
      <c r="Q132" s="216" t="n">
        <f aca="false">'[1]аварій.'!AQ132+'[1]ТО ЦОп'!DQ132+'[1]ТО ХВП'!DO132+'[1]ТО ГВП'!BT137</f>
        <v>0.300382773731294</v>
      </c>
      <c r="R132" s="216" t="n">
        <f aca="false">[1]дерат!AJ132</f>
        <v>0.00875742812336644</v>
      </c>
      <c r="S132" s="216" t="n">
        <f aca="false">[1]дезинс!AJ130</f>
        <v>0.00234187140616832</v>
      </c>
      <c r="T132" s="216" t="n">
        <f aca="false">[1]ДимВК!AT131</f>
        <v>0.0546672751580019</v>
      </c>
      <c r="U132" s="216"/>
      <c r="V132" s="216" t="n">
        <f aca="false">'[1]ПР констр. ел'!DW133+'[1]ПР ЦОп'!BZ136+'[1]ПР ХВ'!DQ132+'[1]ПР ГВ'!CX137</f>
        <v>0.59535914543476</v>
      </c>
      <c r="W132" s="216"/>
      <c r="X132" s="216" t="n">
        <f aca="false">[1]Освітл!AX134</f>
        <v>0.165465031980386</v>
      </c>
      <c r="Y132" s="217" t="n">
        <f aca="false">'[1]Елен. ліфт'!AN131</f>
        <v>0.0510937490818995</v>
      </c>
      <c r="Z132" s="226" t="n">
        <v>1.473</v>
      </c>
      <c r="AA132" s="231" t="n">
        <f aca="false">I132/Z132</f>
        <v>1.48653440989058</v>
      </c>
      <c r="AB132" s="220" t="n">
        <f aca="false">(I132-Z132*1.6)*F132</f>
        <v>-959.186698872715</v>
      </c>
      <c r="AC132" s="221" t="n">
        <f aca="false">V132/I132</f>
        <v>0.271895059255701</v>
      </c>
    </row>
    <row r="133" customFormat="false" ht="14.25" hidden="false" customHeight="false" outlineLevel="0" collapsed="false">
      <c r="K133" s="174"/>
      <c r="L133" s="176"/>
      <c r="N133" s="174"/>
      <c r="O133" s="174"/>
      <c r="Z133" s="180"/>
      <c r="AA133" s="180"/>
      <c r="AB133" s="232" t="n">
        <f aca="false">SUBTOTAL(9,AB12:AB132)</f>
        <v>13273.3781669145</v>
      </c>
      <c r="AC133" s="180"/>
    </row>
    <row r="134" customFormat="false" ht="14.25" hidden="false" customHeight="false" outlineLevel="0" collapsed="false">
      <c r="K134" s="233" t="s">
        <v>661</v>
      </c>
      <c r="L134" s="176"/>
      <c r="N134" s="174"/>
      <c r="O134" s="174"/>
      <c r="Y134" s="180"/>
      <c r="Z134" s="180"/>
      <c r="AA134" s="180"/>
      <c r="AB134" s="232"/>
      <c r="AC134" s="180"/>
    </row>
    <row r="135" customFormat="false" ht="14.25" hidden="false" customHeight="false" outlineLevel="0" collapsed="false">
      <c r="K135" s="174"/>
      <c r="L135" s="176"/>
      <c r="N135" s="174"/>
      <c r="O135" s="174"/>
      <c r="Y135" s="180"/>
      <c r="Z135" s="180"/>
      <c r="AA135" s="180"/>
      <c r="AB135" s="232"/>
      <c r="AC135" s="180"/>
    </row>
    <row r="136" customFormat="false" ht="14.25" hidden="false" customHeight="false" outlineLevel="0" collapsed="false">
      <c r="K136" s="174"/>
      <c r="L136" s="176"/>
      <c r="N136" s="174"/>
      <c r="O136" s="174"/>
      <c r="Y136" s="180"/>
      <c r="Z136" s="180"/>
      <c r="AA136" s="180"/>
      <c r="AB136" s="232"/>
      <c r="AC136" s="180"/>
    </row>
    <row r="137" customFormat="false" ht="14.25" hidden="false" customHeight="false" outlineLevel="0" collapsed="false">
      <c r="K137" s="174"/>
      <c r="L137" s="176"/>
      <c r="N137" s="174"/>
      <c r="O137" s="174"/>
      <c r="Y137" s="180"/>
      <c r="Z137" s="180"/>
      <c r="AA137" s="180"/>
      <c r="AB137" s="232"/>
      <c r="AC137" s="180"/>
    </row>
    <row r="138" customFormat="false" ht="14.25" hidden="false" customHeight="false" outlineLevel="0" collapsed="false">
      <c r="K138" s="174"/>
      <c r="L138" s="176"/>
      <c r="N138" s="174"/>
      <c r="O138" s="174"/>
      <c r="Y138" s="180"/>
      <c r="Z138" s="180"/>
      <c r="AA138" s="180"/>
      <c r="AB138" s="232"/>
      <c r="AC138" s="180"/>
    </row>
    <row r="139" customFormat="false" ht="14.25" hidden="false" customHeight="false" outlineLevel="0" collapsed="false">
      <c r="K139" s="174"/>
      <c r="L139" s="176"/>
      <c r="N139" s="174"/>
      <c r="O139" s="174"/>
      <c r="Y139" s="180"/>
      <c r="Z139" s="180"/>
      <c r="AA139" s="180"/>
      <c r="AB139" s="232"/>
      <c r="AC139" s="180"/>
    </row>
    <row r="140" customFormat="false" ht="14.25" hidden="false" customHeight="false" outlineLevel="0" collapsed="false">
      <c r="A140" s="234"/>
      <c r="B140" s="234"/>
      <c r="C140" s="235"/>
      <c r="D140" s="235"/>
      <c r="E140" s="236"/>
      <c r="F140" s="236"/>
      <c r="L140" s="176"/>
      <c r="Y140" s="180"/>
      <c r="Z140" s="180"/>
      <c r="AA140" s="180"/>
      <c r="AB140" s="232"/>
      <c r="AC140" s="180"/>
    </row>
    <row r="141" customFormat="false" ht="14.25" hidden="false" customHeight="false" outlineLevel="0" collapsed="false">
      <c r="A141" s="237"/>
      <c r="B141" s="237"/>
      <c r="C141" s="238"/>
      <c r="D141" s="238"/>
      <c r="K141" s="174"/>
      <c r="L141" s="176"/>
      <c r="N141" s="174"/>
      <c r="O141" s="174"/>
      <c r="Y141" s="180"/>
      <c r="Z141" s="180"/>
      <c r="AA141" s="180"/>
      <c r="AB141" s="232"/>
      <c r="AC141" s="180"/>
    </row>
    <row r="142" customFormat="false" ht="14.25" hidden="false" customHeight="false" outlineLevel="0" collapsed="false">
      <c r="A142" s="237"/>
      <c r="B142" s="237"/>
      <c r="C142" s="238"/>
      <c r="D142" s="238"/>
      <c r="K142" s="174"/>
      <c r="L142" s="176"/>
      <c r="N142" s="174"/>
      <c r="O142" s="174"/>
      <c r="Y142" s="180"/>
      <c r="Z142" s="180"/>
      <c r="AA142" s="180"/>
      <c r="AB142" s="232"/>
      <c r="AC142" s="180"/>
    </row>
    <row r="143" customFormat="false" ht="14.25" hidden="false" customHeight="false" outlineLevel="0" collapsed="false">
      <c r="A143" s="237"/>
      <c r="B143" s="237"/>
      <c r="C143" s="238"/>
      <c r="D143" s="238"/>
      <c r="K143" s="174"/>
      <c r="L143" s="176"/>
      <c r="N143" s="174"/>
      <c r="O143" s="174"/>
      <c r="Y143" s="180"/>
      <c r="Z143" s="180"/>
      <c r="AA143" s="180"/>
      <c r="AB143" s="232"/>
      <c r="AC143" s="180"/>
    </row>
    <row r="144" customFormat="false" ht="14.25" hidden="false" customHeight="false" outlineLevel="0" collapsed="false">
      <c r="A144" s="237"/>
      <c r="B144" s="237"/>
      <c r="C144" s="238"/>
      <c r="D144" s="238"/>
      <c r="K144" s="174"/>
      <c r="L144" s="176"/>
      <c r="N144" s="174"/>
      <c r="O144" s="174"/>
      <c r="Y144" s="180"/>
      <c r="Z144" s="180"/>
      <c r="AA144" s="180"/>
      <c r="AB144" s="232"/>
      <c r="AC144" s="180"/>
    </row>
    <row r="145" customFormat="false" ht="14.25" hidden="false" customHeight="false" outlineLevel="0" collapsed="false">
      <c r="A145" s="237"/>
      <c r="B145" s="237"/>
      <c r="C145" s="238"/>
      <c r="D145" s="238"/>
      <c r="K145" s="174"/>
      <c r="L145" s="176"/>
      <c r="N145" s="174"/>
      <c r="O145" s="174"/>
      <c r="Y145" s="180"/>
      <c r="Z145" s="180"/>
      <c r="AA145" s="180"/>
      <c r="AB145" s="232"/>
      <c r="AC145" s="180"/>
    </row>
    <row r="146" customFormat="false" ht="14.25" hidden="false" customHeight="false" outlineLevel="0" collapsed="false">
      <c r="A146" s="237"/>
      <c r="B146" s="237"/>
      <c r="C146" s="238"/>
      <c r="D146" s="238"/>
      <c r="K146" s="174"/>
      <c r="L146" s="176"/>
      <c r="N146" s="174"/>
      <c r="O146" s="174"/>
      <c r="Y146" s="180"/>
      <c r="Z146" s="180"/>
      <c r="AA146" s="180"/>
      <c r="AB146" s="232"/>
      <c r="AC146" s="180"/>
    </row>
    <row r="147" customFormat="false" ht="14.25" hidden="false" customHeight="false" outlineLevel="0" collapsed="false">
      <c r="A147" s="237"/>
      <c r="B147" s="237"/>
      <c r="C147" s="238"/>
      <c r="D147" s="238"/>
      <c r="K147" s="174"/>
      <c r="L147" s="176"/>
      <c r="N147" s="174"/>
      <c r="O147" s="174"/>
      <c r="Y147" s="180"/>
      <c r="Z147" s="180"/>
      <c r="AA147" s="180"/>
      <c r="AB147" s="232"/>
      <c r="AC147" s="180"/>
    </row>
    <row r="148" customFormat="false" ht="14.25" hidden="false" customHeight="false" outlineLevel="0" collapsed="false">
      <c r="A148" s="237"/>
      <c r="B148" s="237"/>
      <c r="C148" s="238"/>
      <c r="D148" s="238"/>
      <c r="K148" s="174"/>
      <c r="L148" s="176"/>
      <c r="N148" s="174"/>
      <c r="O148" s="174"/>
      <c r="Y148" s="180"/>
      <c r="Z148" s="180"/>
      <c r="AA148" s="180"/>
      <c r="AB148" s="232"/>
      <c r="AC148" s="180"/>
    </row>
    <row r="149" customFormat="false" ht="14.25" hidden="false" customHeight="false" outlineLevel="0" collapsed="false">
      <c r="A149" s="237"/>
      <c r="B149" s="237"/>
      <c r="C149" s="238"/>
      <c r="D149" s="238"/>
      <c r="K149" s="174"/>
      <c r="L149" s="176"/>
      <c r="N149" s="174"/>
      <c r="O149" s="174"/>
      <c r="Y149" s="180"/>
      <c r="Z149" s="180"/>
      <c r="AA149" s="180"/>
      <c r="AB149" s="232"/>
      <c r="AC149" s="180"/>
    </row>
    <row r="150" customFormat="false" ht="14.25" hidden="false" customHeight="false" outlineLevel="0" collapsed="false">
      <c r="A150" s="237"/>
      <c r="B150" s="237"/>
      <c r="C150" s="238"/>
      <c r="D150" s="238"/>
      <c r="K150" s="174"/>
      <c r="L150" s="176"/>
      <c r="N150" s="174"/>
      <c r="O150" s="174"/>
      <c r="Y150" s="180"/>
      <c r="Z150" s="180"/>
      <c r="AA150" s="180"/>
      <c r="AB150" s="232"/>
      <c r="AC150" s="180"/>
    </row>
    <row r="151" customFormat="false" ht="14.25" hidden="false" customHeight="false" outlineLevel="0" collapsed="false">
      <c r="A151" s="237"/>
      <c r="B151" s="237"/>
      <c r="C151" s="238"/>
      <c r="D151" s="238"/>
      <c r="K151" s="174"/>
      <c r="L151" s="176"/>
      <c r="N151" s="174"/>
      <c r="O151" s="174"/>
      <c r="Y151" s="180"/>
      <c r="Z151" s="180"/>
      <c r="AA151" s="180"/>
      <c r="AB151" s="232"/>
      <c r="AC151" s="180"/>
    </row>
    <row r="152" customFormat="false" ht="14.25" hidden="false" customHeight="false" outlineLevel="0" collapsed="false">
      <c r="A152" s="237"/>
      <c r="B152" s="237"/>
      <c r="C152" s="238"/>
      <c r="D152" s="238"/>
      <c r="K152" s="174"/>
      <c r="L152" s="176"/>
      <c r="N152" s="174"/>
      <c r="O152" s="174"/>
      <c r="Y152" s="180"/>
      <c r="Z152" s="180"/>
      <c r="AA152" s="180"/>
      <c r="AB152" s="232"/>
      <c r="AC152" s="180"/>
    </row>
    <row r="153" customFormat="false" ht="14.25" hidden="false" customHeight="false" outlineLevel="0" collapsed="false">
      <c r="A153" s="237"/>
      <c r="B153" s="237"/>
      <c r="C153" s="238"/>
      <c r="D153" s="238"/>
      <c r="K153" s="174"/>
      <c r="L153" s="176"/>
      <c r="N153" s="174"/>
      <c r="O153" s="174"/>
      <c r="Y153" s="180"/>
      <c r="Z153" s="180"/>
      <c r="AA153" s="180"/>
      <c r="AB153" s="232"/>
      <c r="AC153" s="180"/>
    </row>
    <row r="154" customFormat="false" ht="14.25" hidden="false" customHeight="false" outlineLevel="0" collapsed="false">
      <c r="A154" s="237"/>
      <c r="B154" s="237"/>
      <c r="C154" s="238"/>
      <c r="D154" s="238"/>
      <c r="K154" s="174"/>
      <c r="L154" s="176"/>
      <c r="N154" s="174"/>
      <c r="O154" s="174"/>
      <c r="Y154" s="180"/>
      <c r="Z154" s="180"/>
      <c r="AA154" s="180"/>
      <c r="AB154" s="232"/>
      <c r="AC154" s="180"/>
    </row>
    <row r="155" customFormat="false" ht="14.25" hidden="false" customHeight="false" outlineLevel="0" collapsed="false">
      <c r="A155" s="237"/>
      <c r="B155" s="237"/>
      <c r="C155" s="238"/>
      <c r="D155" s="238"/>
      <c r="K155" s="174"/>
      <c r="L155" s="176"/>
      <c r="N155" s="174"/>
      <c r="O155" s="174"/>
      <c r="Y155" s="180"/>
      <c r="Z155" s="180"/>
      <c r="AA155" s="180"/>
      <c r="AB155" s="232"/>
      <c r="AC155" s="180"/>
    </row>
    <row r="156" customFormat="false" ht="14.25" hidden="false" customHeight="false" outlineLevel="0" collapsed="false">
      <c r="A156" s="237"/>
      <c r="B156" s="237"/>
      <c r="C156" s="238"/>
      <c r="D156" s="238"/>
      <c r="K156" s="174"/>
      <c r="L156" s="176"/>
      <c r="N156" s="174"/>
      <c r="O156" s="174"/>
      <c r="Y156" s="180"/>
      <c r="Z156" s="180"/>
      <c r="AA156" s="180"/>
      <c r="AB156" s="232"/>
      <c r="AC156" s="180"/>
    </row>
    <row r="157" customFormat="false" ht="14.25" hidden="false" customHeight="false" outlineLevel="0" collapsed="false">
      <c r="A157" s="237"/>
      <c r="B157" s="237"/>
      <c r="C157" s="238"/>
      <c r="D157" s="238"/>
      <c r="K157" s="174"/>
      <c r="L157" s="176"/>
      <c r="N157" s="174"/>
      <c r="O157" s="174"/>
      <c r="Y157" s="180"/>
      <c r="Z157" s="180"/>
      <c r="AA157" s="180"/>
      <c r="AB157" s="232"/>
      <c r="AC157" s="180"/>
    </row>
    <row r="158" customFormat="false" ht="14.25" hidden="false" customHeight="false" outlineLevel="0" collapsed="false">
      <c r="A158" s="237"/>
      <c r="B158" s="237"/>
      <c r="C158" s="238"/>
      <c r="D158" s="238"/>
      <c r="K158" s="174"/>
      <c r="L158" s="176"/>
      <c r="N158" s="174"/>
      <c r="O158" s="174"/>
      <c r="Y158" s="180"/>
      <c r="Z158" s="180"/>
      <c r="AA158" s="180"/>
      <c r="AB158" s="232"/>
      <c r="AC158" s="180"/>
    </row>
    <row r="159" customFormat="false" ht="14.25" hidden="false" customHeight="false" outlineLevel="0" collapsed="false">
      <c r="A159" s="237"/>
      <c r="B159" s="237"/>
      <c r="C159" s="238"/>
      <c r="D159" s="238"/>
      <c r="K159" s="174"/>
      <c r="L159" s="176"/>
      <c r="N159" s="174"/>
      <c r="O159" s="174"/>
      <c r="Y159" s="180"/>
      <c r="Z159" s="180"/>
      <c r="AA159" s="180"/>
      <c r="AB159" s="232"/>
      <c r="AC159" s="180"/>
    </row>
    <row r="160" customFormat="false" ht="14.25" hidden="false" customHeight="false" outlineLevel="0" collapsed="false">
      <c r="A160" s="237"/>
      <c r="B160" s="237"/>
      <c r="C160" s="238"/>
      <c r="D160" s="238"/>
      <c r="K160" s="174"/>
      <c r="L160" s="176"/>
      <c r="N160" s="174"/>
      <c r="O160" s="174"/>
      <c r="Y160" s="180"/>
      <c r="Z160" s="180"/>
      <c r="AA160" s="180"/>
      <c r="AB160" s="232"/>
      <c r="AC160" s="180"/>
    </row>
    <row r="161" customFormat="false" ht="14.25" hidden="false" customHeight="false" outlineLevel="0" collapsed="false">
      <c r="A161" s="237"/>
      <c r="B161" s="237"/>
      <c r="C161" s="238"/>
      <c r="D161" s="238"/>
      <c r="K161" s="174"/>
      <c r="L161" s="176"/>
      <c r="N161" s="174"/>
      <c r="O161" s="174"/>
      <c r="Y161" s="180"/>
      <c r="Z161" s="180"/>
      <c r="AA161" s="180"/>
      <c r="AB161" s="232"/>
      <c r="AC161" s="180"/>
    </row>
    <row r="162" customFormat="false" ht="14.25" hidden="false" customHeight="false" outlineLevel="0" collapsed="false">
      <c r="A162" s="237"/>
      <c r="B162" s="237"/>
      <c r="C162" s="238"/>
      <c r="D162" s="238"/>
      <c r="K162" s="174"/>
      <c r="L162" s="176"/>
      <c r="N162" s="174"/>
      <c r="O162" s="174"/>
      <c r="Y162" s="180"/>
      <c r="Z162" s="180"/>
      <c r="AA162" s="180"/>
      <c r="AB162" s="232"/>
      <c r="AC162" s="180"/>
    </row>
    <row r="163" customFormat="false" ht="14.25" hidden="false" customHeight="false" outlineLevel="0" collapsed="false">
      <c r="A163" s="237"/>
      <c r="B163" s="237"/>
      <c r="C163" s="238"/>
      <c r="D163" s="238"/>
      <c r="K163" s="174"/>
      <c r="L163" s="176"/>
      <c r="N163" s="174"/>
      <c r="O163" s="174"/>
      <c r="Y163" s="180"/>
      <c r="Z163" s="180"/>
      <c r="AA163" s="180"/>
      <c r="AB163" s="232"/>
      <c r="AC163" s="180"/>
    </row>
    <row r="164" customFormat="false" ht="14.25" hidden="false" customHeight="false" outlineLevel="0" collapsed="false">
      <c r="A164" s="237"/>
      <c r="B164" s="237"/>
      <c r="C164" s="238"/>
      <c r="D164" s="238"/>
      <c r="K164" s="174"/>
      <c r="L164" s="176"/>
      <c r="N164" s="174"/>
      <c r="O164" s="174"/>
      <c r="Y164" s="180"/>
      <c r="Z164" s="180"/>
      <c r="AA164" s="180"/>
      <c r="AB164" s="232"/>
      <c r="AC164" s="180"/>
    </row>
    <row r="165" customFormat="false" ht="14.25" hidden="false" customHeight="false" outlineLevel="0" collapsed="false">
      <c r="A165" s="237"/>
      <c r="B165" s="237"/>
      <c r="C165" s="238"/>
      <c r="D165" s="238"/>
      <c r="K165" s="174"/>
      <c r="L165" s="176"/>
      <c r="N165" s="174"/>
      <c r="O165" s="174"/>
      <c r="Y165" s="180"/>
      <c r="Z165" s="180"/>
      <c r="AA165" s="180"/>
      <c r="AB165" s="232"/>
      <c r="AC165" s="180"/>
    </row>
    <row r="166" customFormat="false" ht="14.25" hidden="false" customHeight="false" outlineLevel="0" collapsed="false">
      <c r="A166" s="237"/>
      <c r="B166" s="237"/>
      <c r="C166" s="238"/>
      <c r="D166" s="238"/>
      <c r="K166" s="174"/>
      <c r="L166" s="176"/>
      <c r="N166" s="174"/>
      <c r="O166" s="174"/>
      <c r="Y166" s="180"/>
      <c r="Z166" s="180"/>
      <c r="AA166" s="180"/>
      <c r="AB166" s="232"/>
      <c r="AC166" s="180"/>
    </row>
    <row r="167" customFormat="false" ht="14.25" hidden="false" customHeight="false" outlineLevel="0" collapsed="false">
      <c r="A167" s="237"/>
      <c r="B167" s="237"/>
      <c r="C167" s="238"/>
      <c r="D167" s="238"/>
      <c r="K167" s="174"/>
      <c r="L167" s="176"/>
      <c r="N167" s="174"/>
      <c r="O167" s="174"/>
      <c r="Y167" s="180"/>
      <c r="Z167" s="180"/>
      <c r="AA167" s="180"/>
      <c r="AB167" s="232"/>
      <c r="AC167" s="180"/>
    </row>
    <row r="168" customFormat="false" ht="14.25" hidden="false" customHeight="false" outlineLevel="0" collapsed="false">
      <c r="A168" s="237"/>
      <c r="B168" s="237"/>
      <c r="C168" s="238"/>
      <c r="D168" s="238"/>
      <c r="K168" s="174"/>
      <c r="L168" s="176"/>
      <c r="N168" s="174"/>
      <c r="O168" s="174"/>
      <c r="Y168" s="180"/>
      <c r="Z168" s="180"/>
      <c r="AA168" s="180"/>
      <c r="AB168" s="232"/>
      <c r="AC168" s="180"/>
    </row>
    <row r="169" customFormat="false" ht="14.25" hidden="false" customHeight="false" outlineLevel="0" collapsed="false">
      <c r="A169" s="237"/>
      <c r="B169" s="237"/>
      <c r="C169" s="238"/>
      <c r="D169" s="238"/>
      <c r="K169" s="174"/>
      <c r="L169" s="176"/>
      <c r="N169" s="174"/>
      <c r="O169" s="174"/>
      <c r="Y169" s="180"/>
      <c r="Z169" s="180"/>
      <c r="AA169" s="180"/>
      <c r="AB169" s="232"/>
      <c r="AC169" s="180"/>
    </row>
    <row r="170" customFormat="false" ht="14.25" hidden="false" customHeight="false" outlineLevel="0" collapsed="false">
      <c r="A170" s="237"/>
      <c r="B170" s="237"/>
      <c r="C170" s="238"/>
      <c r="D170" s="238"/>
      <c r="K170" s="174"/>
      <c r="L170" s="176"/>
      <c r="N170" s="174"/>
      <c r="O170" s="174"/>
      <c r="Y170" s="180"/>
      <c r="Z170" s="180"/>
      <c r="AA170" s="180"/>
      <c r="AB170" s="232"/>
      <c r="AC170" s="180"/>
    </row>
    <row r="171" customFormat="false" ht="14.25" hidden="false" customHeight="false" outlineLevel="0" collapsed="false">
      <c r="A171" s="237"/>
      <c r="B171" s="237"/>
      <c r="C171" s="238"/>
      <c r="D171" s="238"/>
      <c r="K171" s="174"/>
      <c r="L171" s="176"/>
      <c r="N171" s="174"/>
      <c r="O171" s="174"/>
      <c r="Y171" s="180"/>
      <c r="Z171" s="180"/>
      <c r="AA171" s="180"/>
      <c r="AB171" s="232"/>
      <c r="AC171" s="180"/>
    </row>
    <row r="172" customFormat="false" ht="14.25" hidden="false" customHeight="false" outlineLevel="0" collapsed="false">
      <c r="A172" s="237"/>
      <c r="B172" s="237"/>
      <c r="C172" s="238"/>
      <c r="D172" s="238"/>
      <c r="K172" s="174"/>
      <c r="L172" s="176"/>
      <c r="N172" s="174"/>
      <c r="O172" s="174"/>
      <c r="Y172" s="180"/>
      <c r="Z172" s="180"/>
      <c r="AA172" s="180"/>
      <c r="AB172" s="232"/>
      <c r="AC172" s="180"/>
    </row>
    <row r="173" customFormat="false" ht="14.25" hidden="false" customHeight="false" outlineLevel="0" collapsed="false">
      <c r="A173" s="237"/>
      <c r="B173" s="237"/>
      <c r="C173" s="238"/>
      <c r="D173" s="238"/>
      <c r="K173" s="174"/>
      <c r="L173" s="176"/>
      <c r="N173" s="174"/>
      <c r="O173" s="174"/>
      <c r="Y173" s="180"/>
      <c r="Z173" s="180"/>
      <c r="AA173" s="180"/>
      <c r="AB173" s="232"/>
      <c r="AC173" s="180"/>
    </row>
    <row r="174" customFormat="false" ht="14.25" hidden="false" customHeight="false" outlineLevel="0" collapsed="false">
      <c r="A174" s="237"/>
      <c r="B174" s="237"/>
      <c r="C174" s="238"/>
      <c r="D174" s="238"/>
      <c r="K174" s="174"/>
      <c r="L174" s="176"/>
      <c r="N174" s="174"/>
      <c r="O174" s="174"/>
      <c r="Y174" s="180"/>
      <c r="Z174" s="180"/>
      <c r="AA174" s="180"/>
      <c r="AB174" s="232"/>
      <c r="AC174" s="180"/>
    </row>
    <row r="175" customFormat="false" ht="14.25" hidden="false" customHeight="false" outlineLevel="0" collapsed="false">
      <c r="A175" s="237"/>
      <c r="B175" s="237"/>
      <c r="C175" s="238"/>
      <c r="D175" s="238"/>
      <c r="K175" s="174"/>
      <c r="L175" s="176"/>
      <c r="N175" s="174"/>
      <c r="O175" s="174"/>
      <c r="Y175" s="180"/>
      <c r="Z175" s="180"/>
      <c r="AA175" s="180"/>
      <c r="AB175" s="232"/>
      <c r="AC175" s="180"/>
    </row>
    <row r="176" customFormat="false" ht="14.25" hidden="false" customHeight="false" outlineLevel="0" collapsed="false">
      <c r="A176" s="237"/>
      <c r="B176" s="237"/>
      <c r="C176" s="238"/>
      <c r="D176" s="238"/>
      <c r="K176" s="174"/>
      <c r="L176" s="176"/>
      <c r="N176" s="174"/>
      <c r="O176" s="174"/>
      <c r="Y176" s="180"/>
      <c r="Z176" s="180"/>
      <c r="AA176" s="180"/>
      <c r="AB176" s="232"/>
      <c r="AC176" s="180"/>
    </row>
    <row r="177" customFormat="false" ht="14.25" hidden="false" customHeight="false" outlineLevel="0" collapsed="false">
      <c r="A177" s="237"/>
      <c r="B177" s="237"/>
      <c r="C177" s="238"/>
      <c r="D177" s="238"/>
      <c r="K177" s="174"/>
      <c r="L177" s="176"/>
      <c r="N177" s="174"/>
      <c r="O177" s="174"/>
      <c r="Y177" s="180"/>
      <c r="Z177" s="180"/>
      <c r="AA177" s="180"/>
      <c r="AB177" s="232"/>
      <c r="AC177" s="180"/>
    </row>
    <row r="178" customFormat="false" ht="14.25" hidden="false" customHeight="false" outlineLevel="0" collapsed="false">
      <c r="A178" s="237"/>
      <c r="B178" s="237"/>
      <c r="C178" s="238"/>
      <c r="D178" s="238"/>
      <c r="K178" s="174"/>
      <c r="L178" s="176"/>
      <c r="N178" s="174"/>
      <c r="O178" s="174"/>
      <c r="Y178" s="180"/>
      <c r="Z178" s="180"/>
      <c r="AA178" s="180"/>
      <c r="AB178" s="232"/>
      <c r="AC178" s="180"/>
    </row>
    <row r="179" customFormat="false" ht="14.25" hidden="false" customHeight="false" outlineLevel="0" collapsed="false">
      <c r="A179" s="237"/>
      <c r="B179" s="237"/>
      <c r="C179" s="238"/>
      <c r="D179" s="238"/>
      <c r="K179" s="174"/>
      <c r="L179" s="176"/>
      <c r="N179" s="174"/>
      <c r="O179" s="174"/>
      <c r="Y179" s="180"/>
      <c r="Z179" s="180"/>
      <c r="AA179" s="180"/>
      <c r="AB179" s="232"/>
      <c r="AC179" s="180"/>
    </row>
    <row r="180" customFormat="false" ht="14.25" hidden="false" customHeight="false" outlineLevel="0" collapsed="false">
      <c r="A180" s="237"/>
      <c r="B180" s="237"/>
      <c r="C180" s="238"/>
      <c r="D180" s="238"/>
      <c r="K180" s="174"/>
      <c r="L180" s="176"/>
      <c r="N180" s="174"/>
      <c r="O180" s="174"/>
      <c r="Y180" s="180"/>
      <c r="Z180" s="180"/>
      <c r="AA180" s="180"/>
      <c r="AB180" s="232"/>
      <c r="AC180" s="180"/>
    </row>
    <row r="181" customFormat="false" ht="14.25" hidden="false" customHeight="false" outlineLevel="0" collapsed="false">
      <c r="A181" s="237"/>
      <c r="B181" s="237"/>
      <c r="C181" s="238"/>
      <c r="D181" s="238"/>
      <c r="K181" s="174"/>
      <c r="L181" s="176"/>
      <c r="N181" s="174"/>
      <c r="O181" s="174"/>
      <c r="Y181" s="180"/>
      <c r="Z181" s="180"/>
      <c r="AA181" s="180"/>
      <c r="AB181" s="232"/>
      <c r="AC181" s="180"/>
    </row>
    <row r="182" customFormat="false" ht="14.25" hidden="false" customHeight="false" outlineLevel="0" collapsed="false">
      <c r="A182" s="237"/>
      <c r="B182" s="237"/>
      <c r="C182" s="238"/>
      <c r="D182" s="238"/>
      <c r="K182" s="174"/>
      <c r="L182" s="176"/>
      <c r="N182" s="174"/>
      <c r="O182" s="174"/>
      <c r="Y182" s="180"/>
      <c r="Z182" s="180"/>
      <c r="AA182" s="180"/>
      <c r="AB182" s="232"/>
      <c r="AC182" s="180"/>
    </row>
    <row r="183" customFormat="false" ht="14.25" hidden="false" customHeight="false" outlineLevel="0" collapsed="false">
      <c r="A183" s="237"/>
      <c r="B183" s="237"/>
      <c r="C183" s="238"/>
      <c r="D183" s="238"/>
      <c r="K183" s="174"/>
      <c r="L183" s="176"/>
      <c r="N183" s="174"/>
      <c r="O183" s="174"/>
      <c r="Y183" s="180"/>
      <c r="Z183" s="180"/>
      <c r="AA183" s="180"/>
      <c r="AB183" s="232"/>
      <c r="AC183" s="180"/>
    </row>
    <row r="184" customFormat="false" ht="14.25" hidden="false" customHeight="false" outlineLevel="0" collapsed="false">
      <c r="A184" s="237"/>
      <c r="B184" s="237"/>
      <c r="C184" s="238"/>
      <c r="D184" s="238"/>
      <c r="K184" s="174"/>
      <c r="L184" s="176"/>
      <c r="N184" s="174"/>
      <c r="O184" s="174"/>
      <c r="Y184" s="180"/>
      <c r="Z184" s="180"/>
      <c r="AA184" s="180"/>
      <c r="AB184" s="232"/>
      <c r="AC184" s="180"/>
    </row>
    <row r="185" customFormat="false" ht="14.25" hidden="false" customHeight="false" outlineLevel="0" collapsed="false">
      <c r="A185" s="237"/>
      <c r="B185" s="237"/>
      <c r="C185" s="238"/>
      <c r="D185" s="238"/>
      <c r="K185" s="174"/>
      <c r="L185" s="176"/>
      <c r="N185" s="174"/>
      <c r="O185" s="174"/>
      <c r="Y185" s="180"/>
      <c r="Z185" s="180"/>
      <c r="AA185" s="180"/>
      <c r="AB185" s="232"/>
      <c r="AC185" s="180"/>
    </row>
    <row r="186" customFormat="false" ht="14.25" hidden="false" customHeight="false" outlineLevel="0" collapsed="false">
      <c r="A186" s="237"/>
      <c r="B186" s="237"/>
      <c r="C186" s="238"/>
      <c r="D186" s="238"/>
      <c r="K186" s="174"/>
      <c r="L186" s="176"/>
      <c r="N186" s="174"/>
      <c r="O186" s="174"/>
      <c r="Y186" s="180"/>
      <c r="Z186" s="180"/>
      <c r="AA186" s="180"/>
      <c r="AB186" s="232"/>
      <c r="AC186" s="180"/>
    </row>
    <row r="187" customFormat="false" ht="14.25" hidden="false" customHeight="false" outlineLevel="0" collapsed="false">
      <c r="A187" s="237"/>
      <c r="B187" s="237"/>
      <c r="C187" s="238"/>
      <c r="D187" s="238"/>
      <c r="K187" s="174"/>
      <c r="L187" s="176"/>
      <c r="N187" s="174"/>
      <c r="O187" s="174"/>
      <c r="Y187" s="180"/>
      <c r="Z187" s="180"/>
      <c r="AA187" s="180"/>
      <c r="AB187" s="232"/>
      <c r="AC187" s="180"/>
    </row>
    <row r="188" customFormat="false" ht="14.25" hidden="false" customHeight="false" outlineLevel="0" collapsed="false">
      <c r="A188" s="237"/>
      <c r="B188" s="237"/>
      <c r="C188" s="238"/>
      <c r="D188" s="238"/>
      <c r="K188" s="174"/>
      <c r="L188" s="176"/>
      <c r="N188" s="174"/>
      <c r="O188" s="174"/>
      <c r="Y188" s="180"/>
      <c r="Z188" s="180"/>
      <c r="AA188" s="180"/>
      <c r="AB188" s="232"/>
      <c r="AC188" s="180"/>
    </row>
    <row r="189" customFormat="false" ht="14.25" hidden="false" customHeight="false" outlineLevel="0" collapsed="false">
      <c r="A189" s="237"/>
      <c r="B189" s="237"/>
      <c r="C189" s="238"/>
      <c r="D189" s="238"/>
      <c r="K189" s="174"/>
      <c r="L189" s="176"/>
      <c r="N189" s="174"/>
      <c r="O189" s="174"/>
      <c r="Y189" s="180"/>
      <c r="Z189" s="180"/>
      <c r="AA189" s="180"/>
      <c r="AB189" s="232"/>
      <c r="AC189" s="180"/>
    </row>
    <row r="190" customFormat="false" ht="14.25" hidden="false" customHeight="false" outlineLevel="0" collapsed="false">
      <c r="A190" s="237"/>
      <c r="B190" s="237"/>
      <c r="C190" s="238"/>
      <c r="D190" s="238"/>
      <c r="K190" s="174"/>
      <c r="L190" s="176"/>
      <c r="N190" s="174"/>
      <c r="O190" s="174"/>
      <c r="Y190" s="180"/>
      <c r="Z190" s="180"/>
      <c r="AA190" s="180"/>
      <c r="AB190" s="232"/>
      <c r="AC190" s="180"/>
    </row>
    <row r="191" customFormat="false" ht="14.25" hidden="false" customHeight="false" outlineLevel="0" collapsed="false">
      <c r="A191" s="237"/>
      <c r="B191" s="237"/>
      <c r="C191" s="238"/>
      <c r="D191" s="238"/>
      <c r="K191" s="174"/>
      <c r="L191" s="176"/>
      <c r="N191" s="174"/>
      <c r="O191" s="174"/>
      <c r="Y191" s="180"/>
      <c r="Z191" s="180"/>
      <c r="AA191" s="180"/>
      <c r="AB191" s="232"/>
      <c r="AC191" s="180"/>
    </row>
    <row r="192" customFormat="false" ht="14.25" hidden="false" customHeight="false" outlineLevel="0" collapsed="false">
      <c r="A192" s="237"/>
      <c r="B192" s="237"/>
      <c r="C192" s="238"/>
      <c r="D192" s="238"/>
      <c r="K192" s="174"/>
      <c r="L192" s="176"/>
      <c r="N192" s="174"/>
      <c r="O192" s="174"/>
      <c r="Y192" s="180"/>
      <c r="Z192" s="180"/>
      <c r="AA192" s="180"/>
      <c r="AB192" s="232"/>
      <c r="AC192" s="180"/>
    </row>
    <row r="193" customFormat="false" ht="14.25" hidden="false" customHeight="false" outlineLevel="0" collapsed="false">
      <c r="A193" s="237"/>
      <c r="B193" s="237"/>
      <c r="C193" s="238"/>
      <c r="D193" s="238"/>
      <c r="K193" s="174"/>
      <c r="L193" s="176"/>
      <c r="N193" s="174"/>
      <c r="O193" s="174"/>
      <c r="Y193" s="180"/>
      <c r="Z193" s="180"/>
      <c r="AA193" s="180"/>
      <c r="AB193" s="232"/>
      <c r="AC193" s="180"/>
    </row>
    <row r="194" customFormat="false" ht="14.25" hidden="false" customHeight="false" outlineLevel="0" collapsed="false">
      <c r="A194" s="237"/>
      <c r="B194" s="237"/>
      <c r="C194" s="238"/>
      <c r="D194" s="238"/>
      <c r="K194" s="174"/>
      <c r="L194" s="176"/>
      <c r="N194" s="174"/>
      <c r="O194" s="174"/>
      <c r="Y194" s="180"/>
      <c r="Z194" s="180"/>
      <c r="AA194" s="180"/>
      <c r="AB194" s="232"/>
      <c r="AC194" s="180"/>
    </row>
    <row r="195" customFormat="false" ht="14.25" hidden="false" customHeight="false" outlineLevel="0" collapsed="false">
      <c r="A195" s="237"/>
      <c r="B195" s="237"/>
      <c r="C195" s="238"/>
      <c r="D195" s="238"/>
      <c r="K195" s="174"/>
      <c r="L195" s="176"/>
      <c r="N195" s="174"/>
      <c r="O195" s="174"/>
      <c r="Y195" s="180"/>
      <c r="Z195" s="180"/>
      <c r="AA195" s="180"/>
      <c r="AB195" s="232"/>
      <c r="AC195" s="180"/>
    </row>
    <row r="196" customFormat="false" ht="14.25" hidden="false" customHeight="false" outlineLevel="0" collapsed="false">
      <c r="A196" s="237"/>
      <c r="B196" s="237"/>
      <c r="C196" s="238"/>
      <c r="D196" s="238"/>
      <c r="K196" s="174"/>
      <c r="L196" s="176"/>
      <c r="N196" s="174"/>
      <c r="O196" s="174"/>
      <c r="Y196" s="180"/>
      <c r="Z196" s="180"/>
      <c r="AA196" s="180"/>
      <c r="AB196" s="232"/>
      <c r="AC196" s="180"/>
    </row>
    <row r="197" customFormat="false" ht="14.25" hidden="false" customHeight="false" outlineLevel="0" collapsed="false">
      <c r="A197" s="237"/>
      <c r="B197" s="237"/>
      <c r="C197" s="238"/>
      <c r="D197" s="238"/>
      <c r="K197" s="174"/>
      <c r="L197" s="176"/>
      <c r="N197" s="174"/>
      <c r="O197" s="174"/>
      <c r="Y197" s="180"/>
      <c r="Z197" s="180"/>
      <c r="AA197" s="180"/>
      <c r="AB197" s="232"/>
      <c r="AC197" s="180"/>
    </row>
    <row r="198" customFormat="false" ht="14.25" hidden="false" customHeight="false" outlineLevel="0" collapsed="false">
      <c r="A198" s="237"/>
      <c r="B198" s="237"/>
      <c r="C198" s="238"/>
      <c r="D198" s="238"/>
      <c r="K198" s="174"/>
      <c r="L198" s="176"/>
      <c r="N198" s="174"/>
      <c r="O198" s="174"/>
      <c r="Y198" s="180"/>
      <c r="Z198" s="180"/>
      <c r="AA198" s="180"/>
      <c r="AB198" s="232"/>
      <c r="AC198" s="180"/>
    </row>
    <row r="199" customFormat="false" ht="14.25" hidden="false" customHeight="false" outlineLevel="0" collapsed="false">
      <c r="A199" s="237"/>
      <c r="B199" s="237"/>
      <c r="C199" s="238"/>
      <c r="D199" s="238"/>
      <c r="K199" s="174"/>
      <c r="L199" s="176"/>
      <c r="N199" s="174"/>
      <c r="O199" s="174"/>
      <c r="Y199" s="180"/>
      <c r="Z199" s="180"/>
      <c r="AA199" s="180"/>
      <c r="AB199" s="232"/>
      <c r="AC199" s="180"/>
    </row>
    <row r="200" customFormat="false" ht="14.25" hidden="false" customHeight="false" outlineLevel="0" collapsed="false">
      <c r="A200" s="237"/>
      <c r="B200" s="237"/>
      <c r="C200" s="238"/>
      <c r="D200" s="238"/>
      <c r="K200" s="174"/>
      <c r="L200" s="176"/>
      <c r="N200" s="174"/>
      <c r="O200" s="174"/>
      <c r="Y200" s="180"/>
      <c r="Z200" s="180"/>
      <c r="AA200" s="180"/>
      <c r="AB200" s="232"/>
      <c r="AC200" s="180"/>
    </row>
    <row r="201" customFormat="false" ht="14.25" hidden="false" customHeight="false" outlineLevel="0" collapsed="false">
      <c r="A201" s="237"/>
      <c r="B201" s="237"/>
      <c r="C201" s="238"/>
      <c r="D201" s="238"/>
      <c r="K201" s="174"/>
      <c r="L201" s="176"/>
      <c r="N201" s="174"/>
      <c r="O201" s="174"/>
      <c r="Y201" s="180"/>
      <c r="Z201" s="180"/>
      <c r="AA201" s="180"/>
      <c r="AB201" s="232"/>
      <c r="AC201" s="180"/>
    </row>
    <row r="202" customFormat="false" ht="14.25" hidden="false" customHeight="false" outlineLevel="0" collapsed="false">
      <c r="A202" s="237"/>
      <c r="B202" s="237"/>
      <c r="C202" s="238"/>
      <c r="D202" s="238"/>
      <c r="K202" s="174"/>
      <c r="L202" s="176"/>
      <c r="N202" s="174"/>
      <c r="O202" s="174"/>
      <c r="Y202" s="180"/>
      <c r="Z202" s="180"/>
      <c r="AA202" s="180"/>
      <c r="AB202" s="232"/>
      <c r="AC202" s="180"/>
    </row>
    <row r="203" customFormat="false" ht="14.25" hidden="false" customHeight="false" outlineLevel="0" collapsed="false">
      <c r="A203" s="237"/>
      <c r="B203" s="237"/>
      <c r="C203" s="238"/>
      <c r="D203" s="238"/>
      <c r="K203" s="174"/>
      <c r="L203" s="176"/>
      <c r="N203" s="174"/>
      <c r="O203" s="174"/>
      <c r="Y203" s="180"/>
      <c r="Z203" s="180"/>
      <c r="AA203" s="180"/>
      <c r="AB203" s="232"/>
      <c r="AC203" s="180"/>
    </row>
    <row r="204" customFormat="false" ht="14.25" hidden="false" customHeight="false" outlineLevel="0" collapsed="false">
      <c r="A204" s="237"/>
      <c r="B204" s="237"/>
      <c r="C204" s="238"/>
      <c r="D204" s="238"/>
      <c r="K204" s="174"/>
      <c r="L204" s="176"/>
      <c r="N204" s="174"/>
      <c r="O204" s="174"/>
      <c r="Y204" s="180"/>
      <c r="Z204" s="180"/>
      <c r="AA204" s="180"/>
      <c r="AB204" s="232"/>
      <c r="AC204" s="180"/>
    </row>
    <row r="205" customFormat="false" ht="14.25" hidden="false" customHeight="false" outlineLevel="0" collapsed="false">
      <c r="A205" s="237"/>
      <c r="B205" s="237"/>
      <c r="C205" s="238"/>
      <c r="D205" s="238"/>
      <c r="K205" s="174"/>
      <c r="L205" s="176"/>
      <c r="N205" s="174"/>
      <c r="O205" s="174"/>
      <c r="Y205" s="180"/>
      <c r="Z205" s="180"/>
      <c r="AA205" s="180"/>
      <c r="AB205" s="232"/>
      <c r="AC205" s="180"/>
    </row>
    <row r="206" customFormat="false" ht="14.25" hidden="false" customHeight="false" outlineLevel="0" collapsed="false">
      <c r="A206" s="237"/>
      <c r="B206" s="237"/>
      <c r="C206" s="238"/>
      <c r="D206" s="238"/>
      <c r="K206" s="174"/>
      <c r="L206" s="176"/>
      <c r="N206" s="174"/>
      <c r="O206" s="174"/>
      <c r="Y206" s="180"/>
      <c r="Z206" s="180"/>
      <c r="AA206" s="180"/>
      <c r="AB206" s="232"/>
      <c r="AC206" s="180"/>
    </row>
    <row r="207" customFormat="false" ht="14.25" hidden="false" customHeight="false" outlineLevel="0" collapsed="false">
      <c r="A207" s="237"/>
      <c r="B207" s="237"/>
      <c r="C207" s="238"/>
      <c r="D207" s="238"/>
      <c r="K207" s="174"/>
      <c r="L207" s="176"/>
      <c r="N207" s="174"/>
      <c r="O207" s="174"/>
      <c r="Y207" s="180"/>
      <c r="Z207" s="180"/>
      <c r="AA207" s="180"/>
      <c r="AB207" s="232"/>
      <c r="AC207" s="180"/>
    </row>
    <row r="208" customFormat="false" ht="14.25" hidden="false" customHeight="false" outlineLevel="0" collapsed="false">
      <c r="A208" s="237"/>
      <c r="B208" s="237"/>
      <c r="C208" s="238"/>
      <c r="D208" s="238"/>
      <c r="K208" s="174"/>
      <c r="L208" s="176"/>
      <c r="N208" s="174"/>
      <c r="O208" s="174"/>
      <c r="Y208" s="180"/>
      <c r="Z208" s="180"/>
      <c r="AA208" s="180"/>
      <c r="AB208" s="232"/>
      <c r="AC208" s="180"/>
    </row>
    <row r="209" customFormat="false" ht="14.25" hidden="false" customHeight="false" outlineLevel="0" collapsed="false">
      <c r="A209" s="237"/>
      <c r="B209" s="237"/>
      <c r="C209" s="238"/>
      <c r="D209" s="238"/>
      <c r="K209" s="174"/>
      <c r="L209" s="176"/>
      <c r="N209" s="174"/>
      <c r="O209" s="174"/>
      <c r="Y209" s="180"/>
      <c r="Z209" s="180"/>
      <c r="AA209" s="180"/>
      <c r="AB209" s="232"/>
      <c r="AC209" s="180"/>
    </row>
    <row r="210" customFormat="false" ht="14.25" hidden="false" customHeight="false" outlineLevel="0" collapsed="false">
      <c r="A210" s="237"/>
      <c r="B210" s="237"/>
      <c r="C210" s="238"/>
      <c r="D210" s="238"/>
      <c r="K210" s="174"/>
      <c r="L210" s="176"/>
      <c r="N210" s="174"/>
      <c r="O210" s="174"/>
      <c r="Y210" s="180"/>
      <c r="Z210" s="180"/>
      <c r="AA210" s="180"/>
      <c r="AB210" s="232"/>
      <c r="AC210" s="180"/>
    </row>
    <row r="211" customFormat="false" ht="14.25" hidden="false" customHeight="false" outlineLevel="0" collapsed="false">
      <c r="A211" s="237"/>
      <c r="B211" s="237"/>
      <c r="C211" s="238"/>
      <c r="D211" s="238"/>
      <c r="K211" s="174"/>
      <c r="L211" s="176"/>
      <c r="N211" s="174"/>
      <c r="O211" s="174"/>
      <c r="Y211" s="180"/>
      <c r="Z211" s="180"/>
      <c r="AA211" s="180"/>
      <c r="AB211" s="232"/>
      <c r="AC211" s="180"/>
    </row>
    <row r="212" customFormat="false" ht="14.25" hidden="false" customHeight="false" outlineLevel="0" collapsed="false">
      <c r="A212" s="237"/>
      <c r="B212" s="237"/>
      <c r="C212" s="238"/>
      <c r="D212" s="238"/>
      <c r="K212" s="174"/>
      <c r="L212" s="176"/>
      <c r="N212" s="174"/>
      <c r="O212" s="174"/>
      <c r="Y212" s="180"/>
      <c r="Z212" s="180"/>
      <c r="AA212" s="180"/>
      <c r="AB212" s="232"/>
      <c r="AC212" s="180"/>
    </row>
    <row r="213" customFormat="false" ht="14.25" hidden="false" customHeight="false" outlineLevel="0" collapsed="false">
      <c r="A213" s="237"/>
      <c r="B213" s="237"/>
      <c r="C213" s="238"/>
      <c r="D213" s="238"/>
      <c r="K213" s="174"/>
      <c r="L213" s="176"/>
      <c r="N213" s="174"/>
      <c r="O213" s="174"/>
      <c r="Y213" s="180"/>
      <c r="Z213" s="180"/>
      <c r="AA213" s="180"/>
      <c r="AB213" s="232"/>
      <c r="AC213" s="180"/>
    </row>
    <row r="214" customFormat="false" ht="14.25" hidden="false" customHeight="false" outlineLevel="0" collapsed="false">
      <c r="Y214" s="180"/>
      <c r="Z214" s="180"/>
      <c r="AA214" s="180"/>
      <c r="AB214" s="232"/>
      <c r="AC214" s="180"/>
    </row>
    <row r="215" customFormat="false" ht="14.25" hidden="false" customHeight="false" outlineLevel="0" collapsed="false">
      <c r="Y215" s="180"/>
      <c r="Z215" s="180"/>
      <c r="AA215" s="180"/>
      <c r="AB215" s="232"/>
      <c r="AC215" s="180"/>
    </row>
    <row r="216" customFormat="false" ht="14.25" hidden="false" customHeight="false" outlineLevel="0" collapsed="false">
      <c r="Y216" s="180"/>
      <c r="Z216" s="180"/>
      <c r="AA216" s="180"/>
      <c r="AB216" s="232"/>
      <c r="AC216" s="180"/>
    </row>
    <row r="217" customFormat="false" ht="14.25" hidden="false" customHeight="false" outlineLevel="0" collapsed="false">
      <c r="Y217" s="180"/>
      <c r="Z217" s="180"/>
      <c r="AA217" s="180"/>
      <c r="AB217" s="232"/>
      <c r="AC217" s="180"/>
    </row>
    <row r="218" customFormat="false" ht="14.25" hidden="false" customHeight="false" outlineLevel="0" collapsed="false">
      <c r="Y218" s="180"/>
      <c r="Z218" s="180"/>
      <c r="AA218" s="180"/>
      <c r="AB218" s="232"/>
      <c r="AC218" s="180"/>
    </row>
    <row r="219" customFormat="false" ht="14.25" hidden="false" customHeight="false" outlineLevel="0" collapsed="false">
      <c r="Y219" s="180"/>
      <c r="Z219" s="180"/>
      <c r="AA219" s="180"/>
      <c r="AB219" s="232"/>
      <c r="AC219" s="180"/>
    </row>
    <row r="220" customFormat="false" ht="14.25" hidden="false" customHeight="false" outlineLevel="0" collapsed="false">
      <c r="Y220" s="180"/>
      <c r="Z220" s="180"/>
      <c r="AA220" s="180"/>
      <c r="AB220" s="232"/>
      <c r="AC220" s="180"/>
    </row>
    <row r="221" customFormat="false" ht="14.25" hidden="false" customHeight="false" outlineLevel="0" collapsed="false">
      <c r="Y221" s="180"/>
      <c r="Z221" s="180"/>
      <c r="AA221" s="180"/>
      <c r="AB221" s="232"/>
      <c r="AC221" s="180"/>
    </row>
    <row r="222" customFormat="false" ht="14.25" hidden="false" customHeight="false" outlineLevel="0" collapsed="false">
      <c r="Y222" s="180"/>
      <c r="Z222" s="180"/>
      <c r="AA222" s="180"/>
      <c r="AB222" s="232"/>
      <c r="AC222" s="180"/>
    </row>
    <row r="223" customFormat="false" ht="14.25" hidden="false" customHeight="false" outlineLevel="0" collapsed="false">
      <c r="Y223" s="180"/>
      <c r="Z223" s="180"/>
      <c r="AA223" s="180"/>
      <c r="AB223" s="232"/>
      <c r="AC223" s="180"/>
    </row>
    <row r="224" customFormat="false" ht="14.25" hidden="false" customHeight="false" outlineLevel="0" collapsed="false">
      <c r="Y224" s="180"/>
      <c r="Z224" s="180"/>
      <c r="AA224" s="180"/>
      <c r="AB224" s="232"/>
      <c r="AC224" s="180"/>
    </row>
    <row r="225" customFormat="false" ht="14.25" hidden="false" customHeight="false" outlineLevel="0" collapsed="false">
      <c r="Y225" s="180"/>
      <c r="Z225" s="180"/>
      <c r="AA225" s="180"/>
      <c r="AB225" s="232"/>
      <c r="AC225" s="180"/>
    </row>
    <row r="226" customFormat="false" ht="14.25" hidden="false" customHeight="false" outlineLevel="0" collapsed="false">
      <c r="Y226" s="180"/>
      <c r="Z226" s="180"/>
      <c r="AA226" s="180"/>
      <c r="AB226" s="232"/>
      <c r="AC226" s="180"/>
    </row>
    <row r="227" customFormat="false" ht="14.25" hidden="false" customHeight="false" outlineLevel="0" collapsed="false">
      <c r="Y227" s="180"/>
      <c r="Z227" s="180"/>
      <c r="AA227" s="180"/>
      <c r="AB227" s="232"/>
      <c r="AC227" s="180"/>
    </row>
    <row r="228" customFormat="false" ht="14.25" hidden="false" customHeight="false" outlineLevel="0" collapsed="false">
      <c r="Y228" s="180"/>
      <c r="Z228" s="180"/>
      <c r="AA228" s="180"/>
      <c r="AB228" s="232"/>
      <c r="AC228" s="180"/>
    </row>
    <row r="229" customFormat="false" ht="14.25" hidden="false" customHeight="false" outlineLevel="0" collapsed="false">
      <c r="A229" s="176"/>
      <c r="B229" s="176"/>
      <c r="C229" s="176"/>
      <c r="D229" s="176"/>
      <c r="E229" s="176"/>
      <c r="F229" s="176"/>
      <c r="G229" s="176"/>
      <c r="H229" s="176"/>
      <c r="I229" s="176"/>
      <c r="J229" s="176"/>
      <c r="L229" s="176"/>
      <c r="Y229" s="180"/>
      <c r="Z229" s="180"/>
      <c r="AA229" s="180"/>
      <c r="AB229" s="232"/>
      <c r="AC229" s="180"/>
    </row>
    <row r="230" customFormat="false" ht="14.25" hidden="false" customHeight="false" outlineLevel="0" collapsed="false">
      <c r="A230" s="176"/>
      <c r="B230" s="176"/>
      <c r="C230" s="176"/>
      <c r="D230" s="176"/>
      <c r="E230" s="176"/>
      <c r="F230" s="176"/>
      <c r="G230" s="176"/>
      <c r="H230" s="176"/>
      <c r="I230" s="176"/>
      <c r="J230" s="176"/>
      <c r="L230" s="176"/>
      <c r="Y230" s="180"/>
      <c r="Z230" s="180"/>
      <c r="AA230" s="180"/>
      <c r="AB230" s="232"/>
      <c r="AC230" s="180"/>
    </row>
    <row r="231" customFormat="false" ht="14.25" hidden="false" customHeight="false" outlineLevel="0" collapsed="false">
      <c r="A231" s="176"/>
      <c r="B231" s="176"/>
      <c r="C231" s="176"/>
      <c r="D231" s="176"/>
      <c r="E231" s="176"/>
      <c r="F231" s="176"/>
      <c r="G231" s="176"/>
      <c r="H231" s="176"/>
      <c r="I231" s="176"/>
      <c r="J231" s="176"/>
      <c r="L231" s="176"/>
      <c r="Y231" s="180"/>
      <c r="Z231" s="180"/>
      <c r="AA231" s="180"/>
      <c r="AB231" s="232"/>
      <c r="AC231" s="180"/>
    </row>
    <row r="232" customFormat="false" ht="14.25" hidden="false" customHeight="false" outlineLevel="0" collapsed="false">
      <c r="A232" s="176"/>
      <c r="B232" s="176"/>
      <c r="C232" s="176"/>
      <c r="D232" s="176"/>
      <c r="E232" s="176"/>
      <c r="F232" s="176"/>
      <c r="G232" s="176"/>
      <c r="H232" s="176"/>
      <c r="I232" s="176"/>
      <c r="J232" s="176"/>
      <c r="L232" s="176"/>
      <c r="Y232" s="180"/>
      <c r="Z232" s="180"/>
      <c r="AA232" s="180"/>
      <c r="AB232" s="232"/>
      <c r="AC232" s="180"/>
    </row>
    <row r="233" customFormat="false" ht="14.25" hidden="false" customHeight="false" outlineLevel="0" collapsed="false">
      <c r="A233" s="176"/>
      <c r="B233" s="176"/>
      <c r="C233" s="176"/>
      <c r="D233" s="176"/>
      <c r="E233" s="176"/>
      <c r="F233" s="176"/>
      <c r="G233" s="176"/>
      <c r="H233" s="176"/>
      <c r="I233" s="176"/>
      <c r="J233" s="176"/>
      <c r="L233" s="176"/>
      <c r="Y233" s="180"/>
      <c r="Z233" s="180"/>
      <c r="AA233" s="180"/>
      <c r="AB233" s="232"/>
      <c r="AC233" s="180"/>
    </row>
    <row r="234" customFormat="false" ht="14.25" hidden="false" customHeight="false" outlineLevel="0" collapsed="false">
      <c r="A234" s="176"/>
      <c r="B234" s="176"/>
      <c r="C234" s="176"/>
      <c r="D234" s="176"/>
      <c r="E234" s="176"/>
      <c r="F234" s="176"/>
      <c r="G234" s="176"/>
      <c r="H234" s="176"/>
      <c r="I234" s="176"/>
      <c r="J234" s="176"/>
      <c r="L234" s="176"/>
      <c r="Y234" s="180"/>
      <c r="Z234" s="180"/>
      <c r="AA234" s="180"/>
      <c r="AB234" s="232"/>
      <c r="AC234" s="180"/>
    </row>
    <row r="235" customFormat="false" ht="14.25" hidden="false" customHeight="fals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L235" s="176"/>
      <c r="Y235" s="180"/>
      <c r="Z235" s="180"/>
      <c r="AA235" s="180"/>
      <c r="AB235" s="232"/>
      <c r="AC235" s="180"/>
    </row>
    <row r="236" customFormat="false" ht="14.25" hidden="false" customHeight="false" outlineLevel="0" collapsed="false">
      <c r="A236" s="176"/>
      <c r="B236" s="176"/>
      <c r="C236" s="176"/>
      <c r="D236" s="176"/>
      <c r="E236" s="176"/>
      <c r="F236" s="176"/>
      <c r="G236" s="176"/>
      <c r="H236" s="176"/>
      <c r="I236" s="176"/>
      <c r="J236" s="176"/>
      <c r="L236" s="176"/>
      <c r="Y236" s="180"/>
      <c r="Z236" s="180"/>
      <c r="AA236" s="180"/>
      <c r="AB236" s="232"/>
      <c r="AC236" s="180"/>
    </row>
    <row r="237" customFormat="false" ht="14.25" hidden="false" customHeight="false" outlineLevel="0" collapsed="false">
      <c r="A237" s="176"/>
      <c r="B237" s="176"/>
      <c r="C237" s="176"/>
      <c r="D237" s="176"/>
      <c r="E237" s="176"/>
      <c r="F237" s="176"/>
      <c r="G237" s="176"/>
      <c r="H237" s="176"/>
      <c r="I237" s="176"/>
      <c r="J237" s="176"/>
      <c r="L237" s="176"/>
      <c r="Y237" s="180"/>
      <c r="Z237" s="180"/>
      <c r="AA237" s="180"/>
      <c r="AB237" s="232"/>
      <c r="AC237" s="180"/>
    </row>
    <row r="238" customFormat="false" ht="14.25" hidden="false" customHeight="false" outlineLevel="0" collapsed="false">
      <c r="A238" s="176"/>
      <c r="B238" s="176"/>
      <c r="C238" s="176"/>
      <c r="D238" s="176"/>
      <c r="E238" s="176"/>
      <c r="F238" s="176"/>
      <c r="G238" s="176"/>
      <c r="H238" s="176"/>
      <c r="I238" s="176"/>
      <c r="J238" s="176"/>
      <c r="L238" s="176"/>
      <c r="Y238" s="180"/>
      <c r="Z238" s="180"/>
      <c r="AA238" s="180"/>
      <c r="AB238" s="232"/>
      <c r="AC238" s="180"/>
    </row>
    <row r="239" customFormat="false" ht="14.25" hidden="false" customHeight="false" outlineLevel="0" collapsed="false">
      <c r="A239" s="176"/>
      <c r="B239" s="176"/>
      <c r="C239" s="176"/>
      <c r="D239" s="176"/>
      <c r="E239" s="176"/>
      <c r="F239" s="176"/>
      <c r="G239" s="176"/>
      <c r="H239" s="176"/>
      <c r="I239" s="176"/>
      <c r="J239" s="176"/>
      <c r="L239" s="176"/>
      <c r="Y239" s="180"/>
      <c r="Z239" s="180"/>
      <c r="AA239" s="180"/>
      <c r="AB239" s="232"/>
      <c r="AC239" s="180"/>
    </row>
    <row r="240" customFormat="false" ht="14.25" hidden="false" customHeight="fals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L240" s="176"/>
      <c r="Y240" s="180"/>
      <c r="Z240" s="180"/>
      <c r="AA240" s="180"/>
      <c r="AB240" s="232"/>
      <c r="AC240" s="180"/>
    </row>
    <row r="241" customFormat="false" ht="14.25" hidden="false" customHeight="fals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L241" s="176"/>
      <c r="Y241" s="180"/>
      <c r="Z241" s="180"/>
      <c r="AA241" s="180"/>
      <c r="AB241" s="232"/>
      <c r="AC241" s="180"/>
    </row>
    <row r="242" customFormat="false" ht="14.25" hidden="false" customHeight="fals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L242" s="176"/>
      <c r="Y242" s="180"/>
      <c r="Z242" s="180"/>
      <c r="AA242" s="180"/>
      <c r="AB242" s="232"/>
      <c r="AC242" s="180"/>
    </row>
    <row r="243" customFormat="false" ht="14.25" hidden="false" customHeight="fals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L243" s="176"/>
      <c r="Y243" s="180"/>
      <c r="Z243" s="180"/>
      <c r="AA243" s="180"/>
      <c r="AB243" s="232"/>
      <c r="AC243" s="180"/>
    </row>
    <row r="244" customFormat="false" ht="14.25" hidden="false" customHeight="false" outlineLevel="0" collapsed="false">
      <c r="A244" s="176"/>
      <c r="B244" s="176"/>
      <c r="C244" s="176"/>
      <c r="D244" s="176"/>
      <c r="E244" s="176"/>
      <c r="F244" s="176"/>
      <c r="G244" s="176"/>
      <c r="H244" s="176"/>
      <c r="I244" s="176"/>
      <c r="J244" s="176"/>
      <c r="L244" s="176"/>
      <c r="Y244" s="180"/>
      <c r="Z244" s="180"/>
      <c r="AA244" s="180"/>
      <c r="AB244" s="232"/>
      <c r="AC244" s="180"/>
    </row>
    <row r="245" customFormat="false" ht="14.25" hidden="false" customHeight="false" outlineLevel="0" collapsed="false">
      <c r="A245" s="176"/>
      <c r="B245" s="176"/>
      <c r="C245" s="176"/>
      <c r="D245" s="176"/>
      <c r="E245" s="176"/>
      <c r="F245" s="176"/>
      <c r="G245" s="176"/>
      <c r="H245" s="176"/>
      <c r="I245" s="176"/>
      <c r="J245" s="176"/>
      <c r="L245" s="176"/>
      <c r="Y245" s="180"/>
      <c r="Z245" s="180"/>
      <c r="AA245" s="180"/>
      <c r="AB245" s="232"/>
      <c r="AC245" s="180"/>
    </row>
    <row r="246" customFormat="false" ht="14.25" hidden="false" customHeight="false" outlineLevel="0" collapsed="false">
      <c r="A246" s="176"/>
      <c r="B246" s="176"/>
      <c r="C246" s="176"/>
      <c r="D246" s="176"/>
      <c r="E246" s="176"/>
      <c r="F246" s="176"/>
      <c r="G246" s="176"/>
      <c r="H246" s="176"/>
      <c r="I246" s="176"/>
      <c r="J246" s="176"/>
      <c r="L246" s="176"/>
      <c r="Y246" s="180"/>
      <c r="Z246" s="180"/>
      <c r="AA246" s="180"/>
      <c r="AB246" s="232"/>
      <c r="AC246" s="180"/>
    </row>
    <row r="247" customFormat="false" ht="14.25" hidden="false" customHeight="false" outlineLevel="0" collapsed="false">
      <c r="A247" s="176"/>
      <c r="B247" s="176"/>
      <c r="C247" s="176"/>
      <c r="D247" s="176"/>
      <c r="E247" s="176"/>
      <c r="F247" s="176"/>
      <c r="G247" s="176"/>
      <c r="H247" s="176"/>
      <c r="I247" s="176"/>
      <c r="J247" s="176"/>
      <c r="L247" s="176"/>
      <c r="Y247" s="180"/>
      <c r="Z247" s="180"/>
      <c r="AA247" s="180"/>
      <c r="AB247" s="232"/>
      <c r="AC247" s="180"/>
    </row>
    <row r="248" customFormat="false" ht="14.25" hidden="false" customHeight="false" outlineLevel="0" collapsed="false">
      <c r="A248" s="176"/>
      <c r="B248" s="176"/>
      <c r="C248" s="176"/>
      <c r="D248" s="176"/>
      <c r="E248" s="176"/>
      <c r="F248" s="176"/>
      <c r="G248" s="176"/>
      <c r="H248" s="176"/>
      <c r="I248" s="176"/>
      <c r="J248" s="176"/>
      <c r="L248" s="176"/>
      <c r="Y248" s="180"/>
      <c r="Z248" s="180"/>
      <c r="AA248" s="180"/>
      <c r="AB248" s="232"/>
      <c r="AC248" s="180"/>
    </row>
    <row r="249" customFormat="false" ht="14.25" hidden="false" customHeight="false" outlineLevel="0" collapsed="false">
      <c r="A249" s="176"/>
      <c r="B249" s="176"/>
      <c r="C249" s="176"/>
      <c r="D249" s="176"/>
      <c r="E249" s="176"/>
      <c r="F249" s="176"/>
      <c r="G249" s="176"/>
      <c r="H249" s="176"/>
      <c r="I249" s="176"/>
      <c r="J249" s="176"/>
      <c r="L249" s="176"/>
      <c r="Y249" s="180"/>
      <c r="Z249" s="180"/>
      <c r="AA249" s="180"/>
      <c r="AB249" s="232"/>
      <c r="AC249" s="180"/>
    </row>
    <row r="250" customFormat="false" ht="14.25" hidden="false" customHeight="false" outlineLevel="0" collapsed="false">
      <c r="A250" s="176"/>
      <c r="B250" s="176"/>
      <c r="C250" s="176"/>
      <c r="D250" s="176"/>
      <c r="E250" s="176"/>
      <c r="F250" s="176"/>
      <c r="G250" s="176"/>
      <c r="H250" s="176"/>
      <c r="I250" s="176"/>
      <c r="J250" s="176"/>
      <c r="L250" s="176"/>
      <c r="Y250" s="180"/>
      <c r="Z250" s="180"/>
      <c r="AA250" s="180"/>
      <c r="AB250" s="232"/>
      <c r="AC250" s="180"/>
    </row>
    <row r="251" customFormat="false" ht="14.25" hidden="false" customHeight="false" outlineLevel="0" collapsed="false">
      <c r="A251" s="176"/>
      <c r="B251" s="176"/>
      <c r="C251" s="176"/>
      <c r="D251" s="176"/>
      <c r="E251" s="176"/>
      <c r="F251" s="176"/>
      <c r="G251" s="176"/>
      <c r="H251" s="176"/>
      <c r="I251" s="176"/>
      <c r="J251" s="176"/>
      <c r="L251" s="176"/>
      <c r="Y251" s="180"/>
      <c r="Z251" s="180"/>
      <c r="AA251" s="180"/>
      <c r="AB251" s="232"/>
      <c r="AC251" s="180"/>
    </row>
    <row r="252" customFormat="false" ht="14.25" hidden="false" customHeight="false" outlineLevel="0" collapsed="false">
      <c r="A252" s="176"/>
      <c r="B252" s="176"/>
      <c r="C252" s="176"/>
      <c r="D252" s="176"/>
      <c r="E252" s="176"/>
      <c r="F252" s="176"/>
      <c r="G252" s="176"/>
      <c r="H252" s="176"/>
      <c r="I252" s="176"/>
      <c r="J252" s="176"/>
      <c r="L252" s="176"/>
      <c r="Y252" s="180"/>
      <c r="Z252" s="180"/>
      <c r="AA252" s="180"/>
      <c r="AB252" s="232"/>
      <c r="AC252" s="180"/>
    </row>
    <row r="253" customFormat="false" ht="14.25" hidden="false" customHeight="false" outlineLevel="0" collapsed="false">
      <c r="A253" s="176"/>
      <c r="B253" s="176"/>
      <c r="C253" s="176"/>
      <c r="D253" s="176"/>
      <c r="E253" s="176"/>
      <c r="F253" s="176"/>
      <c r="G253" s="176"/>
      <c r="H253" s="176"/>
      <c r="I253" s="176"/>
      <c r="J253" s="176"/>
      <c r="L253" s="176"/>
      <c r="Y253" s="180"/>
      <c r="Z253" s="180"/>
      <c r="AA253" s="180"/>
      <c r="AB253" s="232"/>
      <c r="AC253" s="180"/>
    </row>
    <row r="254" customFormat="false" ht="14.25" hidden="false" customHeight="false" outlineLevel="0" collapsed="false">
      <c r="A254" s="176"/>
      <c r="B254" s="176"/>
      <c r="C254" s="176"/>
      <c r="D254" s="176"/>
      <c r="E254" s="176"/>
      <c r="F254" s="176"/>
      <c r="G254" s="176"/>
      <c r="H254" s="176"/>
      <c r="I254" s="176"/>
      <c r="J254" s="176"/>
      <c r="L254" s="176"/>
      <c r="Y254" s="180"/>
      <c r="Z254" s="180"/>
      <c r="AA254" s="180"/>
      <c r="AB254" s="232"/>
      <c r="AC254" s="180"/>
    </row>
    <row r="255" customFormat="false" ht="14.25" hidden="false" customHeight="false" outlineLevel="0" collapsed="false">
      <c r="A255" s="176"/>
      <c r="B255" s="176"/>
      <c r="C255" s="176"/>
      <c r="D255" s="176"/>
      <c r="E255" s="176"/>
      <c r="F255" s="176"/>
      <c r="G255" s="176"/>
      <c r="H255" s="176"/>
      <c r="I255" s="176"/>
      <c r="J255" s="176"/>
      <c r="L255" s="176"/>
      <c r="Y255" s="180"/>
      <c r="Z255" s="180"/>
      <c r="AA255" s="180"/>
      <c r="AB255" s="232"/>
      <c r="AC255" s="180"/>
    </row>
    <row r="256" customFormat="false" ht="14.25" hidden="false" customHeight="false" outlineLevel="0" collapsed="false">
      <c r="A256" s="176"/>
      <c r="B256" s="176"/>
      <c r="C256" s="176"/>
      <c r="D256" s="176"/>
      <c r="E256" s="176"/>
      <c r="F256" s="176"/>
      <c r="G256" s="176"/>
      <c r="H256" s="176"/>
      <c r="I256" s="176"/>
      <c r="J256" s="176"/>
      <c r="L256" s="176"/>
      <c r="Y256" s="180"/>
      <c r="Z256" s="180"/>
      <c r="AA256" s="180"/>
      <c r="AB256" s="232"/>
      <c r="AC256" s="180"/>
    </row>
    <row r="257" customFormat="false" ht="14.25" hidden="false" customHeight="false" outlineLevel="0" collapsed="false">
      <c r="A257" s="176"/>
      <c r="B257" s="176"/>
      <c r="C257" s="176"/>
      <c r="D257" s="176"/>
      <c r="E257" s="176"/>
      <c r="F257" s="176"/>
      <c r="G257" s="176"/>
      <c r="H257" s="176"/>
      <c r="I257" s="176"/>
      <c r="J257" s="176"/>
      <c r="L257" s="176"/>
      <c r="Y257" s="180"/>
      <c r="Z257" s="180"/>
      <c r="AA257" s="180"/>
      <c r="AB257" s="232"/>
      <c r="AC257" s="180"/>
    </row>
    <row r="258" customFormat="false" ht="14.25" hidden="false" customHeight="false" outlineLevel="0" collapsed="false">
      <c r="A258" s="176"/>
      <c r="B258" s="176"/>
      <c r="C258" s="176"/>
      <c r="D258" s="176"/>
      <c r="E258" s="176"/>
      <c r="F258" s="176"/>
      <c r="G258" s="176"/>
      <c r="H258" s="176"/>
      <c r="I258" s="176"/>
      <c r="J258" s="176"/>
      <c r="L258" s="176"/>
      <c r="Y258" s="180"/>
      <c r="Z258" s="180"/>
      <c r="AA258" s="180"/>
      <c r="AB258" s="232"/>
      <c r="AC258" s="180"/>
    </row>
    <row r="259" customFormat="false" ht="14.25" hidden="false" customHeight="false" outlineLevel="0" collapsed="false">
      <c r="A259" s="176"/>
      <c r="B259" s="176"/>
      <c r="C259" s="176"/>
      <c r="D259" s="176"/>
      <c r="E259" s="176"/>
      <c r="F259" s="176"/>
      <c r="G259" s="176"/>
      <c r="H259" s="176"/>
      <c r="I259" s="176"/>
      <c r="J259" s="176"/>
      <c r="L259" s="176"/>
      <c r="Y259" s="180"/>
      <c r="Z259" s="180"/>
      <c r="AA259" s="180"/>
      <c r="AB259" s="232"/>
      <c r="AC259" s="180"/>
    </row>
    <row r="260" customFormat="false" ht="14.25" hidden="false" customHeight="false" outlineLevel="0" collapsed="false">
      <c r="A260" s="176"/>
      <c r="B260" s="176"/>
      <c r="C260" s="176"/>
      <c r="D260" s="176"/>
      <c r="E260" s="176"/>
      <c r="F260" s="176"/>
      <c r="G260" s="176"/>
      <c r="H260" s="176"/>
      <c r="I260" s="176"/>
      <c r="J260" s="176"/>
      <c r="L260" s="176"/>
      <c r="Y260" s="180"/>
      <c r="Z260" s="180"/>
      <c r="AA260" s="180"/>
      <c r="AB260" s="232"/>
      <c r="AC260" s="180"/>
    </row>
    <row r="261" customFormat="false" ht="14.25" hidden="false" customHeight="false" outlineLevel="0" collapsed="false">
      <c r="A261" s="176"/>
      <c r="B261" s="176"/>
      <c r="C261" s="176"/>
      <c r="D261" s="176"/>
      <c r="E261" s="176"/>
      <c r="F261" s="176"/>
      <c r="G261" s="176"/>
      <c r="H261" s="176"/>
      <c r="I261" s="176"/>
      <c r="J261" s="176"/>
      <c r="L261" s="176"/>
      <c r="Y261" s="180"/>
      <c r="Z261" s="180"/>
      <c r="AA261" s="180"/>
      <c r="AB261" s="232"/>
      <c r="AC261" s="180"/>
    </row>
    <row r="262" customFormat="false" ht="14.25" hidden="false" customHeight="false" outlineLevel="0" collapsed="false">
      <c r="A262" s="176"/>
      <c r="B262" s="176"/>
      <c r="C262" s="176"/>
      <c r="D262" s="176"/>
      <c r="E262" s="176"/>
      <c r="F262" s="176"/>
      <c r="G262" s="176"/>
      <c r="H262" s="176"/>
      <c r="I262" s="176"/>
      <c r="J262" s="176"/>
      <c r="L262" s="176"/>
      <c r="Y262" s="180"/>
      <c r="Z262" s="180"/>
      <c r="AA262" s="180"/>
      <c r="AB262" s="232"/>
      <c r="AC262" s="180"/>
    </row>
    <row r="263" customFormat="false" ht="14.25" hidden="false" customHeight="false" outlineLevel="0" collapsed="false">
      <c r="A263" s="176"/>
      <c r="B263" s="176"/>
      <c r="C263" s="176"/>
      <c r="D263" s="176"/>
      <c r="E263" s="176"/>
      <c r="F263" s="176"/>
      <c r="G263" s="176"/>
      <c r="H263" s="176"/>
      <c r="I263" s="176"/>
      <c r="J263" s="176"/>
      <c r="L263" s="176"/>
      <c r="Y263" s="180"/>
      <c r="Z263" s="180"/>
      <c r="AA263" s="180"/>
      <c r="AB263" s="232"/>
      <c r="AC263" s="180"/>
    </row>
    <row r="264" customFormat="false" ht="14.25" hidden="false" customHeight="false" outlineLevel="0" collapsed="false">
      <c r="A264" s="176"/>
      <c r="B264" s="176"/>
      <c r="C264" s="176"/>
      <c r="D264" s="176"/>
      <c r="E264" s="176"/>
      <c r="F264" s="176"/>
      <c r="G264" s="176"/>
      <c r="H264" s="176"/>
      <c r="I264" s="176"/>
      <c r="J264" s="176"/>
      <c r="L264" s="176"/>
      <c r="Y264" s="180"/>
      <c r="Z264" s="180"/>
      <c r="AA264" s="180"/>
      <c r="AB264" s="232"/>
      <c r="AC264" s="180"/>
    </row>
    <row r="265" customFormat="false" ht="14.25" hidden="false" customHeight="false" outlineLevel="0" collapsed="false">
      <c r="A265" s="176"/>
      <c r="B265" s="176"/>
      <c r="C265" s="176"/>
      <c r="D265" s="176"/>
      <c r="E265" s="176"/>
      <c r="F265" s="176"/>
      <c r="G265" s="176"/>
      <c r="H265" s="176"/>
      <c r="I265" s="176"/>
      <c r="J265" s="176"/>
      <c r="L265" s="176"/>
      <c r="Y265" s="180"/>
      <c r="Z265" s="180"/>
      <c r="AA265" s="180"/>
      <c r="AB265" s="232"/>
      <c r="AC265" s="180"/>
    </row>
    <row r="266" customFormat="false" ht="14.25" hidden="false" customHeight="false" outlineLevel="0" collapsed="false">
      <c r="A266" s="176"/>
      <c r="B266" s="176"/>
      <c r="C266" s="176"/>
      <c r="D266" s="176"/>
      <c r="E266" s="176"/>
      <c r="F266" s="176"/>
      <c r="G266" s="176"/>
      <c r="H266" s="176"/>
      <c r="I266" s="176"/>
      <c r="J266" s="176"/>
      <c r="L266" s="176"/>
      <c r="Y266" s="180"/>
      <c r="Z266" s="180"/>
      <c r="AA266" s="180"/>
      <c r="AB266" s="232"/>
      <c r="AC266" s="180"/>
    </row>
    <row r="267" customFormat="false" ht="14.25" hidden="false" customHeight="false" outlineLevel="0" collapsed="false">
      <c r="A267" s="176"/>
      <c r="B267" s="176"/>
      <c r="C267" s="176"/>
      <c r="D267" s="176"/>
      <c r="E267" s="176"/>
      <c r="F267" s="176"/>
      <c r="G267" s="176"/>
      <c r="H267" s="176"/>
      <c r="I267" s="176"/>
      <c r="J267" s="176"/>
      <c r="L267" s="176"/>
      <c r="Y267" s="180"/>
      <c r="Z267" s="180"/>
      <c r="AA267" s="180"/>
      <c r="AB267" s="232"/>
      <c r="AC267" s="180"/>
    </row>
    <row r="268" customFormat="false" ht="14.25" hidden="false" customHeight="false" outlineLevel="0" collapsed="false">
      <c r="A268" s="176"/>
      <c r="B268" s="176"/>
      <c r="C268" s="176"/>
      <c r="D268" s="176"/>
      <c r="E268" s="176"/>
      <c r="F268" s="176"/>
      <c r="G268" s="176"/>
      <c r="H268" s="176"/>
      <c r="I268" s="176"/>
      <c r="J268" s="176"/>
      <c r="L268" s="176"/>
      <c r="Y268" s="180"/>
      <c r="Z268" s="180"/>
      <c r="AA268" s="180"/>
      <c r="AB268" s="232"/>
      <c r="AC268" s="180"/>
    </row>
    <row r="269" customFormat="false" ht="14.25" hidden="false" customHeight="false" outlineLevel="0" collapsed="false">
      <c r="A269" s="176"/>
      <c r="B269" s="176"/>
      <c r="C269" s="176"/>
      <c r="D269" s="176"/>
      <c r="E269" s="176"/>
      <c r="F269" s="176"/>
      <c r="G269" s="176"/>
      <c r="H269" s="176"/>
      <c r="I269" s="176"/>
      <c r="J269" s="176"/>
      <c r="L269" s="176"/>
      <c r="Y269" s="180"/>
      <c r="Z269" s="180"/>
      <c r="AA269" s="180"/>
      <c r="AB269" s="232"/>
      <c r="AC269" s="180"/>
    </row>
    <row r="270" customFormat="false" ht="14.25" hidden="false" customHeight="false" outlineLevel="0" collapsed="false">
      <c r="A270" s="176"/>
      <c r="B270" s="176"/>
      <c r="C270" s="176"/>
      <c r="D270" s="176"/>
      <c r="E270" s="176"/>
      <c r="F270" s="176"/>
      <c r="G270" s="176"/>
      <c r="H270" s="176"/>
      <c r="I270" s="176"/>
      <c r="J270" s="176"/>
      <c r="L270" s="176"/>
      <c r="Y270" s="180"/>
      <c r="Z270" s="180"/>
      <c r="AA270" s="180"/>
      <c r="AB270" s="232"/>
      <c r="AC270" s="180"/>
    </row>
    <row r="271" customFormat="false" ht="14.25" hidden="false" customHeight="false" outlineLevel="0" collapsed="false">
      <c r="A271" s="176"/>
      <c r="B271" s="176"/>
      <c r="C271" s="176"/>
      <c r="D271" s="176"/>
      <c r="E271" s="176"/>
      <c r="F271" s="176"/>
      <c r="G271" s="176"/>
      <c r="H271" s="176"/>
      <c r="I271" s="176"/>
      <c r="J271" s="176"/>
      <c r="L271" s="176"/>
      <c r="Y271" s="180"/>
      <c r="Z271" s="180"/>
      <c r="AA271" s="180"/>
      <c r="AB271" s="232"/>
      <c r="AC271" s="180"/>
    </row>
    <row r="272" customFormat="false" ht="14.25" hidden="false" customHeight="false" outlineLevel="0" collapsed="false">
      <c r="A272" s="176"/>
      <c r="B272" s="176"/>
      <c r="C272" s="176"/>
      <c r="D272" s="176"/>
      <c r="E272" s="176"/>
      <c r="F272" s="176"/>
      <c r="G272" s="176"/>
      <c r="H272" s="176"/>
      <c r="I272" s="176"/>
      <c r="J272" s="176"/>
      <c r="L272" s="176"/>
      <c r="Y272" s="180"/>
      <c r="Z272" s="180"/>
      <c r="AA272" s="180"/>
      <c r="AB272" s="232"/>
      <c r="AC272" s="180"/>
    </row>
    <row r="273" customFormat="false" ht="14.25" hidden="false" customHeight="false" outlineLevel="0" collapsed="false">
      <c r="A273" s="176"/>
      <c r="B273" s="176"/>
      <c r="C273" s="176"/>
      <c r="D273" s="176"/>
      <c r="E273" s="176"/>
      <c r="F273" s="176"/>
      <c r="G273" s="176"/>
      <c r="H273" s="176"/>
      <c r="I273" s="176"/>
      <c r="J273" s="176"/>
      <c r="L273" s="176"/>
      <c r="Y273" s="180"/>
      <c r="Z273" s="180"/>
      <c r="AA273" s="180"/>
      <c r="AB273" s="232"/>
      <c r="AC273" s="180"/>
    </row>
    <row r="274" customFormat="false" ht="14.25" hidden="false" customHeight="false" outlineLevel="0" collapsed="false">
      <c r="A274" s="176"/>
      <c r="B274" s="176"/>
      <c r="C274" s="176"/>
      <c r="D274" s="176"/>
      <c r="E274" s="176"/>
      <c r="F274" s="176"/>
      <c r="G274" s="176"/>
      <c r="H274" s="176"/>
      <c r="I274" s="176"/>
      <c r="J274" s="176"/>
      <c r="L274" s="176"/>
      <c r="Y274" s="180"/>
      <c r="Z274" s="180"/>
      <c r="AA274" s="180"/>
      <c r="AB274" s="232"/>
      <c r="AC274" s="180"/>
    </row>
    <row r="275" customFormat="false" ht="14.25" hidden="false" customHeight="false" outlineLevel="0" collapsed="false">
      <c r="A275" s="176"/>
      <c r="B275" s="176"/>
      <c r="C275" s="176"/>
      <c r="D275" s="176"/>
      <c r="E275" s="176"/>
      <c r="F275" s="176"/>
      <c r="G275" s="176"/>
      <c r="H275" s="176"/>
      <c r="I275" s="176"/>
      <c r="J275" s="176"/>
      <c r="L275" s="176"/>
      <c r="Y275" s="180"/>
      <c r="Z275" s="180"/>
      <c r="AA275" s="180"/>
      <c r="AB275" s="232"/>
      <c r="AC275" s="180"/>
    </row>
    <row r="276" customFormat="false" ht="14.25" hidden="false" customHeight="false" outlineLevel="0" collapsed="false">
      <c r="A276" s="176"/>
      <c r="B276" s="176"/>
      <c r="C276" s="176"/>
      <c r="D276" s="176"/>
      <c r="E276" s="176"/>
      <c r="F276" s="176"/>
      <c r="G276" s="176"/>
      <c r="H276" s="176"/>
      <c r="I276" s="176"/>
      <c r="J276" s="176"/>
      <c r="L276" s="176"/>
      <c r="Y276" s="180"/>
      <c r="Z276" s="180"/>
      <c r="AA276" s="180"/>
      <c r="AB276" s="232"/>
      <c r="AC276" s="180"/>
    </row>
    <row r="277" customFormat="false" ht="14.25" hidden="false" customHeight="false" outlineLevel="0" collapsed="false">
      <c r="A277" s="176"/>
      <c r="B277" s="176"/>
      <c r="C277" s="176"/>
      <c r="D277" s="176"/>
      <c r="E277" s="176"/>
      <c r="F277" s="176"/>
      <c r="G277" s="176"/>
      <c r="H277" s="176"/>
      <c r="I277" s="176"/>
      <c r="J277" s="176"/>
      <c r="L277" s="176"/>
      <c r="Y277" s="180"/>
      <c r="Z277" s="180"/>
      <c r="AA277" s="180"/>
      <c r="AB277" s="232"/>
      <c r="AC277" s="180"/>
    </row>
    <row r="278" customFormat="false" ht="14.25" hidden="false" customHeight="false" outlineLevel="0" collapsed="false">
      <c r="A278" s="176"/>
      <c r="B278" s="176"/>
      <c r="C278" s="176"/>
      <c r="D278" s="176"/>
      <c r="E278" s="176"/>
      <c r="F278" s="176"/>
      <c r="G278" s="176"/>
      <c r="H278" s="176"/>
      <c r="I278" s="176"/>
      <c r="J278" s="176"/>
      <c r="L278" s="176"/>
      <c r="Y278" s="180"/>
      <c r="Z278" s="180"/>
      <c r="AA278" s="180"/>
      <c r="AB278" s="232"/>
      <c r="AC278" s="180"/>
    </row>
    <row r="279" customFormat="false" ht="14.25" hidden="false" customHeight="false" outlineLevel="0" collapsed="false">
      <c r="A279" s="176"/>
      <c r="B279" s="176"/>
      <c r="C279" s="176"/>
      <c r="D279" s="176"/>
      <c r="E279" s="176"/>
      <c r="F279" s="176"/>
      <c r="G279" s="176"/>
      <c r="H279" s="176"/>
      <c r="I279" s="176"/>
      <c r="J279" s="176"/>
      <c r="L279" s="176"/>
      <c r="Y279" s="180"/>
      <c r="Z279" s="180"/>
      <c r="AA279" s="180"/>
      <c r="AB279" s="232"/>
      <c r="AC279" s="180"/>
    </row>
    <row r="280" customFormat="false" ht="14.25" hidden="false" customHeight="false" outlineLevel="0" collapsed="false">
      <c r="A280" s="176"/>
      <c r="B280" s="176"/>
      <c r="C280" s="176"/>
      <c r="D280" s="176"/>
      <c r="E280" s="176"/>
      <c r="F280" s="176"/>
      <c r="G280" s="176"/>
      <c r="H280" s="176"/>
      <c r="I280" s="176"/>
      <c r="J280" s="176"/>
      <c r="L280" s="176"/>
      <c r="Y280" s="180"/>
      <c r="Z280" s="180"/>
      <c r="AA280" s="180"/>
      <c r="AB280" s="232"/>
      <c r="AC280" s="180"/>
    </row>
    <row r="281" customFormat="false" ht="14.25" hidden="false" customHeight="false" outlineLevel="0" collapsed="false">
      <c r="A281" s="176"/>
      <c r="B281" s="176"/>
      <c r="C281" s="176"/>
      <c r="D281" s="176"/>
      <c r="E281" s="176"/>
      <c r="F281" s="176"/>
      <c r="G281" s="176"/>
      <c r="H281" s="176"/>
      <c r="I281" s="176"/>
      <c r="J281" s="176"/>
      <c r="L281" s="176"/>
      <c r="Y281" s="180"/>
      <c r="Z281" s="180"/>
      <c r="AA281" s="180"/>
      <c r="AB281" s="232"/>
      <c r="AC281" s="180"/>
    </row>
    <row r="282" customFormat="false" ht="14.25" hidden="false" customHeight="false" outlineLevel="0" collapsed="false">
      <c r="A282" s="176"/>
      <c r="B282" s="176"/>
      <c r="C282" s="176"/>
      <c r="D282" s="176"/>
      <c r="E282" s="176"/>
      <c r="F282" s="176"/>
      <c r="G282" s="176"/>
      <c r="H282" s="176"/>
      <c r="I282" s="176"/>
      <c r="J282" s="176"/>
      <c r="L282" s="176"/>
      <c r="Y282" s="180"/>
      <c r="Z282" s="180"/>
      <c r="AA282" s="180"/>
      <c r="AB282" s="232"/>
      <c r="AC282" s="180"/>
    </row>
    <row r="283" customFormat="false" ht="14.25" hidden="false" customHeight="false" outlineLevel="0" collapsed="false">
      <c r="A283" s="176"/>
      <c r="B283" s="176"/>
      <c r="C283" s="176"/>
      <c r="D283" s="176"/>
      <c r="E283" s="176"/>
      <c r="F283" s="176"/>
      <c r="G283" s="176"/>
      <c r="H283" s="176"/>
      <c r="I283" s="176"/>
      <c r="J283" s="176"/>
      <c r="L283" s="176"/>
      <c r="Y283" s="180"/>
      <c r="Z283" s="180"/>
      <c r="AA283" s="180"/>
      <c r="AB283" s="232"/>
      <c r="AC283" s="180"/>
    </row>
    <row r="284" customFormat="false" ht="14.25" hidden="false" customHeight="false" outlineLevel="0" collapsed="false">
      <c r="A284" s="176"/>
      <c r="B284" s="176"/>
      <c r="C284" s="176"/>
      <c r="D284" s="176"/>
      <c r="E284" s="176"/>
      <c r="F284" s="176"/>
      <c r="G284" s="176"/>
      <c r="H284" s="176"/>
      <c r="I284" s="176"/>
      <c r="J284" s="176"/>
      <c r="L284" s="176"/>
      <c r="Y284" s="180"/>
      <c r="Z284" s="180"/>
      <c r="AA284" s="180"/>
      <c r="AB284" s="232"/>
      <c r="AC284" s="180"/>
    </row>
    <row r="285" customFormat="false" ht="14.25" hidden="false" customHeight="false" outlineLevel="0" collapsed="false">
      <c r="A285" s="176"/>
      <c r="B285" s="176"/>
      <c r="C285" s="176"/>
      <c r="D285" s="176"/>
      <c r="E285" s="176"/>
      <c r="F285" s="176"/>
      <c r="G285" s="176"/>
      <c r="H285" s="176"/>
      <c r="I285" s="176"/>
      <c r="J285" s="176"/>
      <c r="L285" s="176"/>
      <c r="Y285" s="180"/>
      <c r="Z285" s="180"/>
      <c r="AA285" s="180"/>
      <c r="AB285" s="232"/>
      <c r="AC285" s="180"/>
    </row>
    <row r="286" customFormat="false" ht="14.25" hidden="false" customHeight="false" outlineLevel="0" collapsed="false">
      <c r="A286" s="176"/>
      <c r="B286" s="176"/>
      <c r="C286" s="176"/>
      <c r="D286" s="176"/>
      <c r="E286" s="176"/>
      <c r="F286" s="176"/>
      <c r="G286" s="176"/>
      <c r="H286" s="176"/>
      <c r="I286" s="176"/>
      <c r="J286" s="176"/>
      <c r="L286" s="176"/>
      <c r="Y286" s="180"/>
      <c r="Z286" s="180"/>
      <c r="AA286" s="180"/>
      <c r="AB286" s="232"/>
      <c r="AC286" s="180"/>
    </row>
    <row r="287" customFormat="false" ht="14.25" hidden="false" customHeight="false" outlineLevel="0" collapsed="false">
      <c r="A287" s="176"/>
      <c r="B287" s="176"/>
      <c r="C287" s="176"/>
      <c r="D287" s="176"/>
      <c r="E287" s="176"/>
      <c r="F287" s="176"/>
      <c r="G287" s="176"/>
      <c r="H287" s="176"/>
      <c r="I287" s="176"/>
      <c r="J287" s="176"/>
      <c r="L287" s="176"/>
      <c r="Y287" s="180"/>
      <c r="Z287" s="180"/>
      <c r="AA287" s="180"/>
      <c r="AB287" s="232"/>
      <c r="AC287" s="180"/>
    </row>
    <row r="288" customFormat="false" ht="14.25" hidden="false" customHeight="false" outlineLevel="0" collapsed="false">
      <c r="A288" s="176"/>
      <c r="B288" s="176"/>
      <c r="C288" s="176"/>
      <c r="D288" s="176"/>
      <c r="E288" s="176"/>
      <c r="F288" s="176"/>
      <c r="G288" s="176"/>
      <c r="H288" s="176"/>
      <c r="I288" s="176"/>
      <c r="J288" s="176"/>
      <c r="L288" s="176"/>
      <c r="Y288" s="180"/>
      <c r="Z288" s="180"/>
      <c r="AA288" s="180"/>
      <c r="AB288" s="232"/>
      <c r="AC288" s="180"/>
    </row>
    <row r="289" customFormat="false" ht="14.25" hidden="false" customHeight="false" outlineLevel="0" collapsed="false">
      <c r="A289" s="176"/>
      <c r="B289" s="176"/>
      <c r="C289" s="176"/>
      <c r="D289" s="176"/>
      <c r="E289" s="176"/>
      <c r="F289" s="176"/>
      <c r="G289" s="176"/>
      <c r="H289" s="176"/>
      <c r="I289" s="176"/>
      <c r="J289" s="176"/>
      <c r="L289" s="176"/>
      <c r="Y289" s="180"/>
      <c r="Z289" s="180"/>
      <c r="AA289" s="180"/>
      <c r="AB289" s="232"/>
      <c r="AC289" s="180"/>
    </row>
    <row r="290" customFormat="false" ht="14.25" hidden="false" customHeight="false" outlineLevel="0" collapsed="false">
      <c r="A290" s="176"/>
      <c r="B290" s="176"/>
      <c r="C290" s="176"/>
      <c r="D290" s="176"/>
      <c r="E290" s="176"/>
      <c r="F290" s="176"/>
      <c r="G290" s="176"/>
      <c r="H290" s="176"/>
      <c r="I290" s="176"/>
      <c r="J290" s="176"/>
      <c r="L290" s="176"/>
      <c r="Y290" s="180"/>
      <c r="Z290" s="180"/>
      <c r="AA290" s="180"/>
      <c r="AB290" s="232"/>
      <c r="AC290" s="180"/>
    </row>
    <row r="291" customFormat="false" ht="14.25" hidden="false" customHeight="false" outlineLevel="0" collapsed="false">
      <c r="A291" s="176"/>
      <c r="B291" s="176"/>
      <c r="C291" s="176"/>
      <c r="D291" s="176"/>
      <c r="E291" s="176"/>
      <c r="F291" s="176"/>
      <c r="G291" s="176"/>
      <c r="H291" s="176"/>
      <c r="I291" s="176"/>
      <c r="J291" s="176"/>
      <c r="L291" s="176"/>
      <c r="Y291" s="180"/>
      <c r="Z291" s="180"/>
      <c r="AA291" s="180"/>
      <c r="AB291" s="232"/>
      <c r="AC291" s="180"/>
    </row>
    <row r="292" customFormat="false" ht="14.25" hidden="false" customHeight="false" outlineLevel="0" collapsed="false">
      <c r="A292" s="176"/>
      <c r="B292" s="176"/>
      <c r="C292" s="176"/>
      <c r="D292" s="176"/>
      <c r="E292" s="176"/>
      <c r="F292" s="176"/>
      <c r="G292" s="176"/>
      <c r="H292" s="176"/>
      <c r="I292" s="176"/>
      <c r="J292" s="176"/>
      <c r="L292" s="176"/>
      <c r="Y292" s="180"/>
      <c r="Z292" s="180"/>
      <c r="AA292" s="180"/>
      <c r="AB292" s="232"/>
      <c r="AC292" s="180"/>
    </row>
    <row r="293" customFormat="false" ht="14.25" hidden="false" customHeight="false" outlineLevel="0" collapsed="false">
      <c r="A293" s="176"/>
      <c r="B293" s="176"/>
      <c r="C293" s="176"/>
      <c r="D293" s="176"/>
      <c r="E293" s="176"/>
      <c r="F293" s="176"/>
      <c r="G293" s="176"/>
      <c r="H293" s="176"/>
      <c r="I293" s="176"/>
      <c r="J293" s="176"/>
      <c r="L293" s="176"/>
      <c r="Y293" s="180"/>
      <c r="Z293" s="180"/>
      <c r="AA293" s="180"/>
      <c r="AB293" s="232"/>
      <c r="AC293" s="180"/>
    </row>
    <row r="294" customFormat="false" ht="14.25" hidden="false" customHeight="fals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L294" s="176"/>
      <c r="Y294" s="180"/>
      <c r="Z294" s="180"/>
      <c r="AA294" s="180"/>
      <c r="AB294" s="232"/>
      <c r="AC294" s="180"/>
    </row>
    <row r="295" customFormat="false" ht="14.25" hidden="false" customHeight="false" outlineLevel="0" collapsed="false">
      <c r="A295" s="176"/>
      <c r="B295" s="176"/>
      <c r="C295" s="176"/>
      <c r="D295" s="176"/>
      <c r="E295" s="176"/>
      <c r="F295" s="176"/>
      <c r="G295" s="176"/>
      <c r="H295" s="176"/>
      <c r="I295" s="176"/>
      <c r="J295" s="176"/>
      <c r="L295" s="176"/>
      <c r="Y295" s="180"/>
      <c r="Z295" s="180"/>
      <c r="AA295" s="180"/>
      <c r="AB295" s="232"/>
      <c r="AC295" s="180"/>
    </row>
    <row r="296" customFormat="false" ht="14.25" hidden="false" customHeight="false" outlineLevel="0" collapsed="false">
      <c r="A296" s="176"/>
      <c r="B296" s="176"/>
      <c r="C296" s="176"/>
      <c r="D296" s="176"/>
      <c r="E296" s="176"/>
      <c r="F296" s="176"/>
      <c r="G296" s="176"/>
      <c r="H296" s="176"/>
      <c r="I296" s="176"/>
      <c r="J296" s="176"/>
      <c r="L296" s="176"/>
      <c r="Y296" s="180"/>
      <c r="Z296" s="180"/>
      <c r="AA296" s="180"/>
      <c r="AB296" s="232"/>
      <c r="AC296" s="180"/>
    </row>
    <row r="297" customFormat="false" ht="14.25" hidden="false" customHeight="false" outlineLevel="0" collapsed="false">
      <c r="A297" s="176"/>
      <c r="B297" s="176"/>
      <c r="C297" s="176"/>
      <c r="D297" s="176"/>
      <c r="E297" s="176"/>
      <c r="F297" s="176"/>
      <c r="G297" s="176"/>
      <c r="H297" s="176"/>
      <c r="I297" s="176"/>
      <c r="J297" s="176"/>
      <c r="L297" s="176"/>
      <c r="Y297" s="180"/>
      <c r="Z297" s="180"/>
      <c r="AA297" s="180"/>
      <c r="AB297" s="232"/>
      <c r="AC297" s="180"/>
    </row>
    <row r="298" customFormat="false" ht="14.25" hidden="false" customHeight="false" outlineLevel="0" collapsed="false">
      <c r="A298" s="176"/>
      <c r="B298" s="176"/>
      <c r="C298" s="176"/>
      <c r="D298" s="176"/>
      <c r="E298" s="176"/>
      <c r="F298" s="176"/>
      <c r="G298" s="176"/>
      <c r="H298" s="176"/>
      <c r="I298" s="176"/>
      <c r="J298" s="176"/>
      <c r="L298" s="176"/>
      <c r="Y298" s="180"/>
      <c r="Z298" s="180"/>
      <c r="AA298" s="180"/>
      <c r="AB298" s="232"/>
      <c r="AC298" s="180"/>
    </row>
    <row r="299" customFormat="false" ht="14.25" hidden="false" customHeight="false" outlineLevel="0" collapsed="false">
      <c r="A299" s="176"/>
      <c r="B299" s="176"/>
      <c r="C299" s="176"/>
      <c r="D299" s="176"/>
      <c r="E299" s="176"/>
      <c r="F299" s="176"/>
      <c r="G299" s="176"/>
      <c r="H299" s="176"/>
      <c r="I299" s="176"/>
      <c r="J299" s="176"/>
      <c r="L299" s="176"/>
      <c r="Y299" s="180"/>
      <c r="Z299" s="180"/>
      <c r="AA299" s="180"/>
      <c r="AB299" s="232"/>
      <c r="AC299" s="180"/>
    </row>
    <row r="300" customFormat="false" ht="14.25" hidden="false" customHeight="false" outlineLevel="0" collapsed="false">
      <c r="A300" s="176"/>
      <c r="B300" s="176"/>
      <c r="C300" s="176"/>
      <c r="D300" s="176"/>
      <c r="E300" s="176"/>
      <c r="F300" s="176"/>
      <c r="G300" s="176"/>
      <c r="H300" s="176"/>
      <c r="I300" s="176"/>
      <c r="J300" s="176"/>
      <c r="L300" s="176"/>
      <c r="Y300" s="180"/>
      <c r="Z300" s="180"/>
      <c r="AA300" s="180"/>
      <c r="AB300" s="232"/>
      <c r="AC300" s="180"/>
    </row>
    <row r="301" customFormat="false" ht="14.25" hidden="false" customHeight="false" outlineLevel="0" collapsed="false">
      <c r="A301" s="176"/>
      <c r="B301" s="176"/>
      <c r="C301" s="176"/>
      <c r="D301" s="176"/>
      <c r="E301" s="176"/>
      <c r="F301" s="176"/>
      <c r="G301" s="176"/>
      <c r="H301" s="176"/>
      <c r="I301" s="176"/>
      <c r="J301" s="176"/>
      <c r="L301" s="176"/>
      <c r="Y301" s="180"/>
      <c r="Z301" s="180"/>
      <c r="AA301" s="180"/>
      <c r="AB301" s="232"/>
      <c r="AC301" s="180"/>
    </row>
    <row r="302" customFormat="false" ht="14.25" hidden="false" customHeight="false" outlineLevel="0" collapsed="false">
      <c r="A302" s="176"/>
      <c r="B302" s="176"/>
      <c r="C302" s="176"/>
      <c r="D302" s="176"/>
      <c r="E302" s="176"/>
      <c r="F302" s="176"/>
      <c r="G302" s="176"/>
      <c r="H302" s="176"/>
      <c r="I302" s="176"/>
      <c r="J302" s="176"/>
      <c r="L302" s="176"/>
      <c r="Y302" s="180"/>
      <c r="Z302" s="180"/>
      <c r="AA302" s="180"/>
      <c r="AB302" s="232"/>
      <c r="AC302" s="180"/>
    </row>
    <row r="303" customFormat="false" ht="14.25" hidden="false" customHeight="false" outlineLevel="0" collapsed="false">
      <c r="A303" s="176"/>
      <c r="B303" s="176"/>
      <c r="C303" s="176"/>
      <c r="D303" s="176"/>
      <c r="E303" s="176"/>
      <c r="F303" s="176"/>
      <c r="G303" s="176"/>
      <c r="H303" s="176"/>
      <c r="I303" s="176"/>
      <c r="J303" s="176"/>
      <c r="L303" s="176"/>
      <c r="Y303" s="180"/>
      <c r="Z303" s="180"/>
      <c r="AA303" s="180"/>
      <c r="AB303" s="232"/>
      <c r="AC303" s="180"/>
    </row>
    <row r="304" customFormat="false" ht="14.25" hidden="false" customHeight="false" outlineLevel="0" collapsed="false">
      <c r="A304" s="176"/>
      <c r="B304" s="176"/>
      <c r="C304" s="176"/>
      <c r="D304" s="176"/>
      <c r="E304" s="176"/>
      <c r="F304" s="176"/>
      <c r="G304" s="176"/>
      <c r="H304" s="176"/>
      <c r="I304" s="176"/>
      <c r="J304" s="176"/>
      <c r="L304" s="176"/>
      <c r="Y304" s="180"/>
      <c r="Z304" s="180"/>
      <c r="AA304" s="180"/>
      <c r="AB304" s="232"/>
      <c r="AC304" s="180"/>
    </row>
    <row r="305" customFormat="false" ht="14.25" hidden="false" customHeight="false" outlineLevel="0" collapsed="false">
      <c r="A305" s="176"/>
      <c r="B305" s="176"/>
      <c r="C305" s="176"/>
      <c r="D305" s="176"/>
      <c r="E305" s="176"/>
      <c r="F305" s="176"/>
      <c r="G305" s="176"/>
      <c r="H305" s="176"/>
      <c r="I305" s="176"/>
      <c r="J305" s="176"/>
      <c r="L305" s="176"/>
      <c r="Y305" s="180"/>
      <c r="Z305" s="180"/>
      <c r="AA305" s="180"/>
      <c r="AB305" s="232"/>
      <c r="AC305" s="180"/>
    </row>
    <row r="306" customFormat="false" ht="14.25" hidden="false" customHeight="false" outlineLevel="0" collapsed="false">
      <c r="A306" s="176"/>
      <c r="B306" s="176"/>
      <c r="C306" s="176"/>
      <c r="D306" s="176"/>
      <c r="E306" s="176"/>
      <c r="F306" s="176"/>
      <c r="G306" s="176"/>
      <c r="H306" s="176"/>
      <c r="I306" s="176"/>
      <c r="J306" s="176"/>
      <c r="L306" s="176"/>
      <c r="Y306" s="180"/>
      <c r="Z306" s="180"/>
      <c r="AA306" s="180"/>
      <c r="AB306" s="232"/>
      <c r="AC306" s="180"/>
    </row>
    <row r="307" customFormat="false" ht="14.25" hidden="false" customHeight="false" outlineLevel="0" collapsed="false">
      <c r="A307" s="176"/>
      <c r="B307" s="176"/>
      <c r="C307" s="176"/>
      <c r="D307" s="176"/>
      <c r="E307" s="176"/>
      <c r="F307" s="176"/>
      <c r="G307" s="176"/>
      <c r="H307" s="176"/>
      <c r="I307" s="176"/>
      <c r="J307" s="176"/>
      <c r="L307" s="176"/>
      <c r="Y307" s="180"/>
      <c r="Z307" s="180"/>
      <c r="AA307" s="180"/>
      <c r="AB307" s="232"/>
      <c r="AC307" s="180"/>
    </row>
    <row r="308" customFormat="false" ht="14.25" hidden="false" customHeight="false" outlineLevel="0" collapsed="false">
      <c r="A308" s="176"/>
      <c r="B308" s="176"/>
      <c r="C308" s="176"/>
      <c r="D308" s="176"/>
      <c r="E308" s="176"/>
      <c r="F308" s="176"/>
      <c r="G308" s="176"/>
      <c r="H308" s="176"/>
      <c r="I308" s="176"/>
      <c r="J308" s="176"/>
      <c r="L308" s="176"/>
      <c r="Y308" s="180"/>
      <c r="Z308" s="180"/>
      <c r="AA308" s="180"/>
      <c r="AB308" s="232"/>
      <c r="AC308" s="180"/>
    </row>
    <row r="309" customFormat="false" ht="14.25" hidden="false" customHeight="false" outlineLevel="0" collapsed="false">
      <c r="A309" s="176"/>
      <c r="B309" s="176"/>
      <c r="C309" s="176"/>
      <c r="D309" s="176"/>
      <c r="E309" s="176"/>
      <c r="F309" s="176"/>
      <c r="G309" s="176"/>
      <c r="H309" s="176"/>
      <c r="I309" s="176"/>
      <c r="J309" s="176"/>
      <c r="L309" s="176"/>
      <c r="Y309" s="180"/>
      <c r="Z309" s="180"/>
      <c r="AA309" s="180"/>
      <c r="AB309" s="232"/>
      <c r="AC309" s="180"/>
    </row>
    <row r="310" customFormat="false" ht="14.25" hidden="false" customHeight="false" outlineLevel="0" collapsed="false">
      <c r="A310" s="176"/>
      <c r="B310" s="176"/>
      <c r="C310" s="176"/>
      <c r="D310" s="176"/>
      <c r="E310" s="176"/>
      <c r="F310" s="176"/>
      <c r="G310" s="176"/>
      <c r="H310" s="176"/>
      <c r="I310" s="176"/>
      <c r="J310" s="176"/>
      <c r="L310" s="176"/>
      <c r="Y310" s="180"/>
      <c r="Z310" s="180"/>
      <c r="AA310" s="180"/>
      <c r="AB310" s="232"/>
      <c r="AC310" s="180"/>
    </row>
    <row r="311" customFormat="false" ht="14.25" hidden="false" customHeight="false" outlineLevel="0" collapsed="false">
      <c r="A311" s="176"/>
      <c r="B311" s="176"/>
      <c r="C311" s="176"/>
      <c r="D311" s="176"/>
      <c r="E311" s="176"/>
      <c r="F311" s="176"/>
      <c r="G311" s="176"/>
      <c r="H311" s="176"/>
      <c r="I311" s="176"/>
      <c r="J311" s="176"/>
      <c r="L311" s="176"/>
      <c r="Y311" s="180"/>
      <c r="Z311" s="180"/>
      <c r="AA311" s="180"/>
      <c r="AB311" s="232"/>
      <c r="AC311" s="180"/>
    </row>
    <row r="312" customFormat="false" ht="14.25" hidden="false" customHeight="false" outlineLevel="0" collapsed="false">
      <c r="A312" s="176"/>
      <c r="B312" s="176"/>
      <c r="C312" s="176"/>
      <c r="D312" s="176"/>
      <c r="E312" s="176"/>
      <c r="F312" s="176"/>
      <c r="G312" s="176"/>
      <c r="H312" s="176"/>
      <c r="I312" s="176"/>
      <c r="J312" s="176"/>
      <c r="L312" s="176"/>
      <c r="Y312" s="180"/>
      <c r="Z312" s="180"/>
      <c r="AA312" s="180"/>
      <c r="AB312" s="232"/>
      <c r="AC312" s="180"/>
    </row>
    <row r="313" customFormat="false" ht="14.25" hidden="false" customHeight="false" outlineLevel="0" collapsed="false">
      <c r="A313" s="176"/>
      <c r="B313" s="176"/>
      <c r="C313" s="176"/>
      <c r="D313" s="176"/>
      <c r="E313" s="176"/>
      <c r="F313" s="176"/>
      <c r="G313" s="176"/>
      <c r="H313" s="176"/>
      <c r="I313" s="176"/>
      <c r="J313" s="176"/>
      <c r="L313" s="176"/>
      <c r="Y313" s="180"/>
      <c r="Z313" s="180"/>
      <c r="AA313" s="180"/>
      <c r="AB313" s="232"/>
      <c r="AC313" s="180"/>
    </row>
    <row r="314" customFormat="false" ht="14.25" hidden="false" customHeight="false" outlineLevel="0" collapsed="false">
      <c r="A314" s="176"/>
      <c r="B314" s="176"/>
      <c r="C314" s="176"/>
      <c r="D314" s="176"/>
      <c r="E314" s="176"/>
      <c r="F314" s="176"/>
      <c r="G314" s="176"/>
      <c r="H314" s="176"/>
      <c r="I314" s="176"/>
      <c r="J314" s="176"/>
      <c r="L314" s="176"/>
      <c r="Y314" s="180"/>
      <c r="Z314" s="180"/>
      <c r="AA314" s="180"/>
      <c r="AB314" s="232"/>
      <c r="AC314" s="180"/>
    </row>
    <row r="315" customFormat="false" ht="14.25" hidden="false" customHeight="false" outlineLevel="0" collapsed="false">
      <c r="A315" s="176"/>
      <c r="B315" s="176"/>
      <c r="C315" s="176"/>
      <c r="D315" s="176"/>
      <c r="E315" s="176"/>
      <c r="F315" s="176"/>
      <c r="G315" s="176"/>
      <c r="H315" s="176"/>
      <c r="I315" s="176"/>
      <c r="J315" s="176"/>
      <c r="L315" s="176"/>
      <c r="Y315" s="180"/>
      <c r="Z315" s="180"/>
      <c r="AA315" s="180"/>
      <c r="AB315" s="232"/>
      <c r="AC315" s="180"/>
    </row>
    <row r="316" customFormat="false" ht="14.25" hidden="false" customHeight="false" outlineLevel="0" collapsed="false">
      <c r="A316" s="176"/>
      <c r="B316" s="176"/>
      <c r="C316" s="176"/>
      <c r="D316" s="176"/>
      <c r="E316" s="176"/>
      <c r="F316" s="176"/>
      <c r="G316" s="176"/>
      <c r="H316" s="176"/>
      <c r="I316" s="176"/>
      <c r="J316" s="176"/>
      <c r="L316" s="176"/>
      <c r="Y316" s="180"/>
      <c r="Z316" s="180"/>
      <c r="AA316" s="180"/>
      <c r="AB316" s="232"/>
      <c r="AC316" s="180"/>
    </row>
    <row r="317" customFormat="false" ht="14.25" hidden="false" customHeight="false" outlineLevel="0" collapsed="false">
      <c r="A317" s="176"/>
      <c r="B317" s="176"/>
      <c r="C317" s="176"/>
      <c r="D317" s="176"/>
      <c r="E317" s="176"/>
      <c r="F317" s="176"/>
      <c r="G317" s="176"/>
      <c r="H317" s="176"/>
      <c r="I317" s="176"/>
      <c r="J317" s="176"/>
      <c r="L317" s="176"/>
      <c r="Y317" s="180"/>
      <c r="Z317" s="180"/>
      <c r="AA317" s="180"/>
      <c r="AB317" s="232"/>
      <c r="AC317" s="180"/>
    </row>
    <row r="318" customFormat="false" ht="14.25" hidden="false" customHeight="false" outlineLevel="0" collapsed="false">
      <c r="A318" s="176"/>
      <c r="B318" s="176"/>
      <c r="C318" s="176"/>
      <c r="D318" s="176"/>
      <c r="E318" s="176"/>
      <c r="F318" s="176"/>
      <c r="G318" s="176"/>
      <c r="H318" s="176"/>
      <c r="I318" s="176"/>
      <c r="J318" s="176"/>
      <c r="L318" s="176"/>
      <c r="Y318" s="180"/>
      <c r="Z318" s="180"/>
      <c r="AA318" s="180"/>
      <c r="AB318" s="232"/>
      <c r="AC318" s="180"/>
    </row>
    <row r="319" customFormat="false" ht="14.25" hidden="false" customHeight="false" outlineLevel="0" collapsed="false">
      <c r="A319" s="176"/>
      <c r="B319" s="176"/>
      <c r="C319" s="176"/>
      <c r="D319" s="176"/>
      <c r="E319" s="176"/>
      <c r="F319" s="176"/>
      <c r="G319" s="176"/>
      <c r="H319" s="176"/>
      <c r="I319" s="176"/>
      <c r="J319" s="176"/>
      <c r="L319" s="176"/>
      <c r="Y319" s="180"/>
      <c r="Z319" s="180"/>
      <c r="AA319" s="180"/>
      <c r="AB319" s="232"/>
      <c r="AC319" s="180"/>
    </row>
    <row r="320" customFormat="false" ht="14.25" hidden="false" customHeight="false" outlineLevel="0" collapsed="false">
      <c r="A320" s="176"/>
      <c r="B320" s="176"/>
      <c r="C320" s="176"/>
      <c r="D320" s="176"/>
      <c r="E320" s="176"/>
      <c r="F320" s="176"/>
      <c r="G320" s="176"/>
      <c r="H320" s="176"/>
      <c r="I320" s="176"/>
      <c r="J320" s="176"/>
      <c r="L320" s="176"/>
      <c r="Y320" s="180"/>
      <c r="Z320" s="180"/>
      <c r="AA320" s="180"/>
      <c r="AB320" s="232"/>
      <c r="AC320" s="180"/>
    </row>
    <row r="321" customFormat="false" ht="14.25" hidden="false" customHeight="false" outlineLevel="0" collapsed="false">
      <c r="A321" s="176"/>
      <c r="B321" s="176"/>
      <c r="C321" s="176"/>
      <c r="D321" s="176"/>
      <c r="E321" s="176"/>
      <c r="F321" s="176"/>
      <c r="G321" s="176"/>
      <c r="H321" s="176"/>
      <c r="I321" s="176"/>
      <c r="J321" s="176"/>
      <c r="L321" s="176"/>
      <c r="Y321" s="180"/>
      <c r="Z321" s="180"/>
      <c r="AA321" s="180"/>
      <c r="AB321" s="232"/>
      <c r="AC321" s="180"/>
    </row>
    <row r="322" customFormat="false" ht="14.25" hidden="false" customHeight="false" outlineLevel="0" collapsed="false">
      <c r="A322" s="176"/>
      <c r="B322" s="176"/>
      <c r="C322" s="176"/>
      <c r="D322" s="176"/>
      <c r="E322" s="176"/>
      <c r="F322" s="176"/>
      <c r="G322" s="176"/>
      <c r="H322" s="176"/>
      <c r="I322" s="176"/>
      <c r="J322" s="176"/>
      <c r="L322" s="176"/>
      <c r="Y322" s="180"/>
      <c r="Z322" s="180"/>
      <c r="AA322" s="180"/>
      <c r="AB322" s="232"/>
      <c r="AC322" s="180"/>
    </row>
    <row r="323" customFormat="false" ht="14.25" hidden="false" customHeight="false" outlineLevel="0" collapsed="false">
      <c r="A323" s="176"/>
      <c r="B323" s="176"/>
      <c r="C323" s="176"/>
      <c r="D323" s="176"/>
      <c r="E323" s="176"/>
      <c r="F323" s="176"/>
      <c r="G323" s="176"/>
      <c r="H323" s="176"/>
      <c r="I323" s="176"/>
      <c r="J323" s="176"/>
      <c r="L323" s="176"/>
      <c r="Y323" s="180"/>
      <c r="Z323" s="180"/>
      <c r="AA323" s="180"/>
      <c r="AB323" s="232"/>
      <c r="AC323" s="180"/>
    </row>
    <row r="324" customFormat="false" ht="14.25" hidden="false" customHeight="false" outlineLevel="0" collapsed="false">
      <c r="A324" s="176"/>
      <c r="B324" s="176"/>
      <c r="C324" s="176"/>
      <c r="D324" s="176"/>
      <c r="E324" s="176"/>
      <c r="F324" s="176"/>
      <c r="G324" s="176"/>
      <c r="H324" s="176"/>
      <c r="I324" s="176"/>
      <c r="J324" s="176"/>
      <c r="L324" s="176"/>
      <c r="Y324" s="180"/>
      <c r="Z324" s="180"/>
      <c r="AA324" s="180"/>
      <c r="AB324" s="232"/>
      <c r="AC324" s="180"/>
    </row>
    <row r="325" customFormat="false" ht="14.25" hidden="false" customHeight="false" outlineLevel="0" collapsed="false">
      <c r="A325" s="176"/>
      <c r="B325" s="176"/>
      <c r="C325" s="176"/>
      <c r="D325" s="176"/>
      <c r="E325" s="176"/>
      <c r="F325" s="176"/>
      <c r="G325" s="176"/>
      <c r="H325" s="176"/>
      <c r="I325" s="176"/>
      <c r="J325" s="176"/>
      <c r="L325" s="176"/>
      <c r="Y325" s="180"/>
      <c r="Z325" s="180"/>
      <c r="AA325" s="180"/>
      <c r="AB325" s="232"/>
      <c r="AC325" s="180"/>
    </row>
    <row r="326" customFormat="false" ht="14.25" hidden="false" customHeight="false" outlineLevel="0" collapsed="false">
      <c r="A326" s="176"/>
      <c r="B326" s="176"/>
      <c r="C326" s="176"/>
      <c r="D326" s="176"/>
      <c r="E326" s="176"/>
      <c r="F326" s="176"/>
      <c r="G326" s="176"/>
      <c r="H326" s="176"/>
      <c r="I326" s="176"/>
      <c r="J326" s="176"/>
      <c r="L326" s="176"/>
      <c r="Y326" s="180"/>
      <c r="Z326" s="180"/>
      <c r="AA326" s="180"/>
      <c r="AB326" s="232"/>
      <c r="AC326" s="180"/>
    </row>
    <row r="327" customFormat="false" ht="14.25" hidden="false" customHeight="false" outlineLevel="0" collapsed="false">
      <c r="A327" s="176"/>
      <c r="B327" s="176"/>
      <c r="C327" s="176"/>
      <c r="D327" s="176"/>
      <c r="E327" s="176"/>
      <c r="F327" s="176"/>
      <c r="G327" s="176"/>
      <c r="H327" s="176"/>
      <c r="I327" s="176"/>
      <c r="J327" s="176"/>
      <c r="L327" s="176"/>
      <c r="Y327" s="180"/>
      <c r="Z327" s="180"/>
      <c r="AA327" s="180"/>
      <c r="AB327" s="232"/>
      <c r="AC327" s="180"/>
    </row>
    <row r="328" customFormat="false" ht="14.25" hidden="false" customHeight="false" outlineLevel="0" collapsed="false">
      <c r="A328" s="176"/>
      <c r="B328" s="176"/>
      <c r="C328" s="176"/>
      <c r="D328" s="176"/>
      <c r="E328" s="176"/>
      <c r="F328" s="176"/>
      <c r="G328" s="176"/>
      <c r="H328" s="176"/>
      <c r="I328" s="176"/>
      <c r="J328" s="176"/>
      <c r="L328" s="176"/>
      <c r="Y328" s="180"/>
      <c r="Z328" s="180"/>
      <c r="AA328" s="180"/>
      <c r="AB328" s="232"/>
      <c r="AC328" s="180"/>
    </row>
    <row r="329" customFormat="false" ht="14.25" hidden="false" customHeight="false" outlineLevel="0" collapsed="false">
      <c r="A329" s="176"/>
      <c r="B329" s="176"/>
      <c r="C329" s="176"/>
      <c r="D329" s="176"/>
      <c r="E329" s="176"/>
      <c r="F329" s="176"/>
      <c r="G329" s="176"/>
      <c r="H329" s="176"/>
      <c r="I329" s="176"/>
      <c r="J329" s="176"/>
      <c r="L329" s="176"/>
      <c r="Y329" s="180"/>
      <c r="Z329" s="180"/>
      <c r="AA329" s="180"/>
      <c r="AB329" s="232"/>
      <c r="AC329" s="180"/>
    </row>
    <row r="330" customFormat="false" ht="14.25" hidden="false" customHeight="false" outlineLevel="0" collapsed="false">
      <c r="A330" s="176"/>
      <c r="B330" s="176"/>
      <c r="C330" s="176"/>
      <c r="D330" s="176"/>
      <c r="E330" s="176"/>
      <c r="F330" s="176"/>
      <c r="G330" s="176"/>
      <c r="H330" s="176"/>
      <c r="I330" s="176"/>
      <c r="J330" s="176"/>
      <c r="L330" s="176"/>
      <c r="Y330" s="180"/>
      <c r="Z330" s="180"/>
      <c r="AA330" s="180"/>
      <c r="AB330" s="232"/>
      <c r="AC330" s="180"/>
    </row>
    <row r="331" customFormat="false" ht="14.25" hidden="false" customHeight="false" outlineLevel="0" collapsed="false">
      <c r="A331" s="176"/>
      <c r="B331" s="176"/>
      <c r="C331" s="176"/>
      <c r="D331" s="176"/>
      <c r="E331" s="176"/>
      <c r="F331" s="176"/>
      <c r="G331" s="176"/>
      <c r="H331" s="176"/>
      <c r="I331" s="176"/>
      <c r="J331" s="176"/>
      <c r="L331" s="176"/>
      <c r="Y331" s="180"/>
      <c r="Z331" s="180"/>
      <c r="AA331" s="180"/>
      <c r="AB331" s="232"/>
      <c r="AC331" s="180"/>
    </row>
    <row r="332" customFormat="false" ht="14.25" hidden="false" customHeight="false" outlineLevel="0" collapsed="false">
      <c r="A332" s="176"/>
      <c r="B332" s="176"/>
      <c r="C332" s="176"/>
      <c r="D332" s="176"/>
      <c r="E332" s="176"/>
      <c r="F332" s="176"/>
      <c r="G332" s="176"/>
      <c r="H332" s="176"/>
      <c r="I332" s="176"/>
      <c r="J332" s="176"/>
      <c r="L332" s="176"/>
      <c r="Y332" s="180"/>
      <c r="Z332" s="180"/>
      <c r="AA332" s="180"/>
      <c r="AB332" s="232"/>
      <c r="AC332" s="180"/>
    </row>
    <row r="333" customFormat="false" ht="14.25" hidden="false" customHeight="false" outlineLevel="0" collapsed="false">
      <c r="A333" s="176"/>
      <c r="B333" s="176"/>
      <c r="C333" s="176"/>
      <c r="D333" s="176"/>
      <c r="E333" s="176"/>
      <c r="F333" s="176"/>
      <c r="G333" s="176"/>
      <c r="H333" s="176"/>
      <c r="I333" s="176"/>
      <c r="J333" s="176"/>
      <c r="L333" s="176"/>
      <c r="Y333" s="180"/>
      <c r="Z333" s="180"/>
      <c r="AA333" s="180"/>
      <c r="AB333" s="232"/>
      <c r="AC333" s="180"/>
    </row>
    <row r="334" customFormat="false" ht="14.25" hidden="false" customHeight="false" outlineLevel="0" collapsed="false">
      <c r="A334" s="176"/>
      <c r="B334" s="176"/>
      <c r="C334" s="176"/>
      <c r="D334" s="176"/>
      <c r="E334" s="176"/>
      <c r="F334" s="176"/>
      <c r="G334" s="176"/>
      <c r="H334" s="176"/>
      <c r="I334" s="176"/>
      <c r="J334" s="176"/>
      <c r="L334" s="176"/>
      <c r="Y334" s="180"/>
      <c r="Z334" s="180"/>
      <c r="AA334" s="180"/>
      <c r="AB334" s="232"/>
      <c r="AC334" s="180"/>
    </row>
    <row r="335" customFormat="false" ht="14.25" hidden="false" customHeight="false" outlineLevel="0" collapsed="false">
      <c r="A335" s="176"/>
      <c r="B335" s="176"/>
      <c r="C335" s="176"/>
      <c r="D335" s="176"/>
      <c r="E335" s="176"/>
      <c r="F335" s="176"/>
      <c r="G335" s="176"/>
      <c r="H335" s="176"/>
      <c r="I335" s="176"/>
      <c r="J335" s="176"/>
      <c r="L335" s="176"/>
      <c r="Y335" s="180"/>
      <c r="Z335" s="180"/>
      <c r="AA335" s="180"/>
      <c r="AB335" s="232"/>
      <c r="AC335" s="180"/>
    </row>
    <row r="336" customFormat="false" ht="14.25" hidden="false" customHeight="false" outlineLevel="0" collapsed="false">
      <c r="A336" s="176"/>
      <c r="B336" s="176"/>
      <c r="C336" s="176"/>
      <c r="D336" s="176"/>
      <c r="E336" s="176"/>
      <c r="F336" s="176"/>
      <c r="G336" s="176"/>
      <c r="H336" s="176"/>
      <c r="I336" s="176"/>
      <c r="J336" s="176"/>
      <c r="L336" s="176"/>
      <c r="Y336" s="180"/>
      <c r="Z336" s="180"/>
      <c r="AA336" s="180"/>
      <c r="AB336" s="232"/>
      <c r="AC336" s="180"/>
    </row>
    <row r="337" customFormat="false" ht="14.25" hidden="false" customHeight="false" outlineLevel="0" collapsed="false">
      <c r="A337" s="176"/>
      <c r="B337" s="176"/>
      <c r="C337" s="176"/>
      <c r="D337" s="176"/>
      <c r="E337" s="176"/>
      <c r="F337" s="176"/>
      <c r="G337" s="176"/>
      <c r="H337" s="176"/>
      <c r="I337" s="176"/>
      <c r="J337" s="176"/>
      <c r="L337" s="176"/>
      <c r="Y337" s="180"/>
      <c r="Z337" s="180"/>
      <c r="AA337" s="180"/>
      <c r="AB337" s="232"/>
      <c r="AC337" s="180"/>
    </row>
    <row r="338" customFormat="false" ht="14.25" hidden="false" customHeight="false" outlineLevel="0" collapsed="false">
      <c r="A338" s="176"/>
      <c r="B338" s="176"/>
      <c r="C338" s="176"/>
      <c r="D338" s="176"/>
      <c r="E338" s="176"/>
      <c r="F338" s="176"/>
      <c r="G338" s="176"/>
      <c r="H338" s="176"/>
      <c r="I338" s="176"/>
      <c r="J338" s="176"/>
      <c r="L338" s="176"/>
      <c r="Y338" s="180"/>
      <c r="Z338" s="180"/>
      <c r="AA338" s="180"/>
      <c r="AB338" s="232"/>
      <c r="AC338" s="180"/>
    </row>
    <row r="339" customFormat="false" ht="14.25" hidden="false" customHeight="false" outlineLevel="0" collapsed="false">
      <c r="A339" s="176"/>
      <c r="B339" s="176"/>
      <c r="C339" s="176"/>
      <c r="D339" s="176"/>
      <c r="E339" s="176"/>
      <c r="F339" s="176"/>
      <c r="G339" s="176"/>
      <c r="H339" s="176"/>
      <c r="I339" s="176"/>
      <c r="J339" s="176"/>
      <c r="L339" s="176"/>
      <c r="Y339" s="180"/>
      <c r="Z339" s="180"/>
      <c r="AA339" s="180"/>
      <c r="AB339" s="232"/>
      <c r="AC339" s="180"/>
    </row>
    <row r="340" customFormat="false" ht="14.25" hidden="false" customHeight="false" outlineLevel="0" collapsed="false">
      <c r="A340" s="176"/>
      <c r="B340" s="176"/>
      <c r="C340" s="176"/>
      <c r="D340" s="176"/>
      <c r="E340" s="176"/>
      <c r="F340" s="176"/>
      <c r="G340" s="176"/>
      <c r="H340" s="176"/>
      <c r="I340" s="176"/>
      <c r="J340" s="176"/>
      <c r="L340" s="176"/>
      <c r="Y340" s="180"/>
      <c r="Z340" s="180"/>
      <c r="AA340" s="180"/>
      <c r="AB340" s="232"/>
      <c r="AC340" s="180"/>
    </row>
    <row r="341" customFormat="false" ht="14.25" hidden="false" customHeight="false" outlineLevel="0" collapsed="false">
      <c r="A341" s="176"/>
      <c r="B341" s="176"/>
      <c r="C341" s="176"/>
      <c r="D341" s="176"/>
      <c r="E341" s="176"/>
      <c r="F341" s="176"/>
      <c r="G341" s="176"/>
      <c r="H341" s="176"/>
      <c r="I341" s="176"/>
      <c r="J341" s="176"/>
      <c r="L341" s="176"/>
      <c r="Y341" s="180"/>
      <c r="Z341" s="180"/>
      <c r="AA341" s="180"/>
      <c r="AB341" s="232"/>
      <c r="AC341" s="180"/>
    </row>
    <row r="342" customFormat="false" ht="14.25" hidden="false" customHeight="false" outlineLevel="0" collapsed="false">
      <c r="A342" s="176"/>
      <c r="B342" s="176"/>
      <c r="C342" s="176"/>
      <c r="D342" s="176"/>
      <c r="E342" s="176"/>
      <c r="F342" s="176"/>
      <c r="G342" s="176"/>
      <c r="H342" s="176"/>
      <c r="I342" s="176"/>
      <c r="J342" s="176"/>
      <c r="L342" s="176"/>
      <c r="Y342" s="180"/>
      <c r="Z342" s="180"/>
      <c r="AA342" s="180"/>
      <c r="AB342" s="232"/>
      <c r="AC342" s="180"/>
    </row>
    <row r="343" customFormat="false" ht="14.25" hidden="false" customHeight="false" outlineLevel="0" collapsed="false">
      <c r="A343" s="176"/>
      <c r="B343" s="176"/>
      <c r="C343" s="176"/>
      <c r="D343" s="176"/>
      <c r="E343" s="176"/>
      <c r="F343" s="176"/>
      <c r="G343" s="176"/>
      <c r="H343" s="176"/>
      <c r="I343" s="176"/>
      <c r="J343" s="176"/>
      <c r="L343" s="176"/>
      <c r="Y343" s="180"/>
      <c r="Z343" s="180"/>
      <c r="AA343" s="180"/>
      <c r="AB343" s="232"/>
      <c r="AC343" s="180"/>
    </row>
    <row r="344" customFormat="false" ht="14.25" hidden="false" customHeight="false" outlineLevel="0" collapsed="false">
      <c r="A344" s="176"/>
      <c r="B344" s="176"/>
      <c r="C344" s="176"/>
      <c r="D344" s="176"/>
      <c r="E344" s="176"/>
      <c r="F344" s="176"/>
      <c r="G344" s="176"/>
      <c r="H344" s="176"/>
      <c r="I344" s="176"/>
      <c r="J344" s="176"/>
      <c r="L344" s="176"/>
      <c r="Y344" s="180"/>
      <c r="Z344" s="180"/>
      <c r="AA344" s="180"/>
      <c r="AB344" s="232"/>
      <c r="AC344" s="180"/>
    </row>
    <row r="345" customFormat="false" ht="14.25" hidden="false" customHeight="false" outlineLevel="0" collapsed="false">
      <c r="A345" s="176"/>
      <c r="B345" s="176"/>
      <c r="C345" s="176"/>
      <c r="D345" s="176"/>
      <c r="E345" s="176"/>
      <c r="F345" s="176"/>
      <c r="G345" s="176"/>
      <c r="H345" s="176"/>
      <c r="I345" s="176"/>
      <c r="J345" s="176"/>
      <c r="L345" s="176"/>
      <c r="Y345" s="180"/>
      <c r="Z345" s="180"/>
      <c r="AA345" s="180"/>
      <c r="AB345" s="232"/>
      <c r="AC345" s="180"/>
    </row>
    <row r="346" customFormat="false" ht="14.25" hidden="false" customHeight="false" outlineLevel="0" collapsed="false">
      <c r="A346" s="176"/>
      <c r="B346" s="176"/>
      <c r="C346" s="176"/>
      <c r="D346" s="176"/>
      <c r="E346" s="176"/>
      <c r="F346" s="176"/>
      <c r="G346" s="176"/>
      <c r="H346" s="176"/>
      <c r="I346" s="176"/>
      <c r="J346" s="176"/>
      <c r="L346" s="176"/>
      <c r="Y346" s="180"/>
      <c r="Z346" s="180"/>
      <c r="AA346" s="180"/>
      <c r="AB346" s="232"/>
      <c r="AC346" s="180"/>
    </row>
    <row r="347" customFormat="false" ht="14.25" hidden="false" customHeight="false" outlineLevel="0" collapsed="false">
      <c r="A347" s="176"/>
      <c r="B347" s="176"/>
      <c r="C347" s="176"/>
      <c r="D347" s="176"/>
      <c r="E347" s="176"/>
      <c r="F347" s="176"/>
      <c r="G347" s="176"/>
      <c r="H347" s="176"/>
      <c r="I347" s="176"/>
      <c r="J347" s="176"/>
      <c r="L347" s="176"/>
      <c r="Y347" s="180"/>
      <c r="Z347" s="180"/>
      <c r="AA347" s="180"/>
      <c r="AB347" s="232"/>
      <c r="AC347" s="180"/>
    </row>
    <row r="348" customFormat="false" ht="14.25" hidden="false" customHeight="false" outlineLevel="0" collapsed="false">
      <c r="A348" s="176"/>
      <c r="B348" s="176"/>
      <c r="C348" s="176"/>
      <c r="D348" s="176"/>
      <c r="E348" s="176"/>
      <c r="F348" s="176"/>
      <c r="G348" s="176"/>
      <c r="H348" s="176"/>
      <c r="I348" s="176"/>
      <c r="J348" s="176"/>
      <c r="L348" s="176"/>
      <c r="Y348" s="180"/>
      <c r="Z348" s="180"/>
      <c r="AA348" s="180"/>
      <c r="AB348" s="232"/>
      <c r="AC348" s="180"/>
    </row>
    <row r="349" customFormat="false" ht="14.25" hidden="false" customHeight="false" outlineLevel="0" collapsed="false">
      <c r="A349" s="176"/>
      <c r="B349" s="176"/>
      <c r="C349" s="176"/>
      <c r="D349" s="176"/>
      <c r="E349" s="176"/>
      <c r="F349" s="176"/>
      <c r="G349" s="176"/>
      <c r="H349" s="176"/>
      <c r="I349" s="176"/>
      <c r="J349" s="176"/>
      <c r="L349" s="176"/>
      <c r="Y349" s="180"/>
      <c r="Z349" s="180"/>
      <c r="AA349" s="180"/>
      <c r="AB349" s="232"/>
      <c r="AC349" s="180"/>
    </row>
    <row r="350" customFormat="false" ht="14.25" hidden="false" customHeight="false" outlineLevel="0" collapsed="false">
      <c r="A350" s="176"/>
      <c r="B350" s="176"/>
      <c r="C350" s="176"/>
      <c r="D350" s="176"/>
      <c r="E350" s="176"/>
      <c r="F350" s="176"/>
      <c r="G350" s="176"/>
      <c r="H350" s="176"/>
      <c r="I350" s="176"/>
      <c r="J350" s="176"/>
      <c r="L350" s="176"/>
      <c r="Y350" s="180"/>
      <c r="Z350" s="180"/>
      <c r="AA350" s="180"/>
      <c r="AB350" s="232"/>
      <c r="AC350" s="180"/>
    </row>
    <row r="351" customFormat="false" ht="14.25" hidden="false" customHeight="false" outlineLevel="0" collapsed="false">
      <c r="A351" s="176"/>
      <c r="B351" s="176"/>
      <c r="C351" s="176"/>
      <c r="D351" s="176"/>
      <c r="E351" s="176"/>
      <c r="F351" s="176"/>
      <c r="G351" s="176"/>
      <c r="H351" s="176"/>
      <c r="I351" s="176"/>
      <c r="J351" s="176"/>
      <c r="L351" s="176"/>
      <c r="Y351" s="180"/>
      <c r="Z351" s="180"/>
      <c r="AA351" s="180"/>
      <c r="AB351" s="232"/>
      <c r="AC351" s="180"/>
    </row>
    <row r="352" customFormat="false" ht="14.25" hidden="false" customHeight="false" outlineLevel="0" collapsed="false">
      <c r="A352" s="176"/>
      <c r="B352" s="176"/>
      <c r="C352" s="176"/>
      <c r="D352" s="176"/>
      <c r="E352" s="176"/>
      <c r="F352" s="176"/>
      <c r="G352" s="176"/>
      <c r="H352" s="176"/>
      <c r="I352" s="176"/>
      <c r="J352" s="176"/>
      <c r="L352" s="176"/>
      <c r="Y352" s="180"/>
      <c r="Z352" s="180"/>
      <c r="AA352" s="180"/>
      <c r="AB352" s="232"/>
      <c r="AC352" s="180"/>
    </row>
    <row r="353" customFormat="false" ht="14.25" hidden="false" customHeight="false" outlineLevel="0" collapsed="false">
      <c r="A353" s="176"/>
      <c r="B353" s="176"/>
      <c r="C353" s="176"/>
      <c r="D353" s="176"/>
      <c r="E353" s="176"/>
      <c r="F353" s="176"/>
      <c r="G353" s="176"/>
      <c r="H353" s="176"/>
      <c r="I353" s="176"/>
      <c r="J353" s="176"/>
      <c r="L353" s="176"/>
      <c r="Y353" s="180"/>
      <c r="Z353" s="180"/>
      <c r="AA353" s="180"/>
      <c r="AB353" s="232"/>
      <c r="AC353" s="180"/>
    </row>
    <row r="354" customFormat="false" ht="14.25" hidden="false" customHeight="false" outlineLevel="0" collapsed="false">
      <c r="A354" s="176"/>
      <c r="B354" s="176"/>
      <c r="C354" s="176"/>
      <c r="D354" s="176"/>
      <c r="E354" s="176"/>
      <c r="F354" s="176"/>
      <c r="G354" s="176"/>
      <c r="H354" s="176"/>
      <c r="I354" s="176"/>
      <c r="J354" s="176"/>
      <c r="L354" s="176"/>
      <c r="Y354" s="180"/>
      <c r="Z354" s="180"/>
      <c r="AA354" s="180"/>
      <c r="AB354" s="232"/>
      <c r="AC354" s="180"/>
    </row>
    <row r="355" customFormat="false" ht="14.25" hidden="false" customHeight="false" outlineLevel="0" collapsed="false">
      <c r="A355" s="176"/>
      <c r="B355" s="176"/>
      <c r="C355" s="176"/>
      <c r="D355" s="176"/>
      <c r="E355" s="176"/>
      <c r="F355" s="176"/>
      <c r="G355" s="176"/>
      <c r="H355" s="176"/>
      <c r="I355" s="176"/>
      <c r="J355" s="176"/>
      <c r="L355" s="176"/>
      <c r="Y355" s="180"/>
      <c r="Z355" s="180"/>
      <c r="AA355" s="180"/>
      <c r="AB355" s="232"/>
      <c r="AC355" s="180"/>
    </row>
    <row r="356" customFormat="false" ht="14.25" hidden="false" customHeight="false" outlineLevel="0" collapsed="false">
      <c r="A356" s="176"/>
      <c r="B356" s="176"/>
      <c r="C356" s="176"/>
      <c r="D356" s="176"/>
      <c r="E356" s="176"/>
      <c r="F356" s="176"/>
      <c r="G356" s="176"/>
      <c r="H356" s="176"/>
      <c r="I356" s="176"/>
      <c r="J356" s="176"/>
      <c r="L356" s="176"/>
      <c r="Y356" s="180"/>
      <c r="Z356" s="180"/>
      <c r="AA356" s="180"/>
      <c r="AB356" s="232"/>
      <c r="AC356" s="180"/>
    </row>
    <row r="357" customFormat="false" ht="14.25" hidden="false" customHeight="false" outlineLevel="0" collapsed="false">
      <c r="A357" s="176"/>
      <c r="B357" s="176"/>
      <c r="C357" s="176"/>
      <c r="D357" s="176"/>
      <c r="E357" s="176"/>
      <c r="F357" s="176"/>
      <c r="G357" s="176"/>
      <c r="H357" s="176"/>
      <c r="I357" s="176"/>
      <c r="J357" s="176"/>
      <c r="L357" s="176"/>
      <c r="Y357" s="180"/>
      <c r="Z357" s="180"/>
      <c r="AA357" s="180"/>
      <c r="AB357" s="232"/>
      <c r="AC357" s="180"/>
    </row>
    <row r="358" customFormat="false" ht="14.25" hidden="false" customHeight="false" outlineLevel="0" collapsed="false">
      <c r="A358" s="176"/>
      <c r="B358" s="176"/>
      <c r="C358" s="176"/>
      <c r="D358" s="176"/>
      <c r="E358" s="176"/>
      <c r="F358" s="176"/>
      <c r="G358" s="176"/>
      <c r="H358" s="176"/>
      <c r="I358" s="176"/>
      <c r="J358" s="176"/>
      <c r="L358" s="176"/>
      <c r="Y358" s="180"/>
      <c r="Z358" s="180"/>
      <c r="AA358" s="180"/>
      <c r="AB358" s="232"/>
      <c r="AC358" s="180"/>
    </row>
    <row r="359" customFormat="false" ht="14.25" hidden="false" customHeight="false" outlineLevel="0" collapsed="false">
      <c r="A359" s="176"/>
      <c r="B359" s="176"/>
      <c r="C359" s="176"/>
      <c r="D359" s="176"/>
      <c r="E359" s="176"/>
      <c r="F359" s="176"/>
      <c r="G359" s="176"/>
      <c r="H359" s="176"/>
      <c r="I359" s="176"/>
      <c r="J359" s="176"/>
      <c r="L359" s="176"/>
      <c r="Y359" s="180"/>
      <c r="Z359" s="180"/>
      <c r="AA359" s="180"/>
      <c r="AB359" s="232"/>
      <c r="AC359" s="180"/>
    </row>
    <row r="360" customFormat="false" ht="14.25" hidden="false" customHeight="false" outlineLevel="0" collapsed="false">
      <c r="A360" s="176"/>
      <c r="B360" s="176"/>
      <c r="C360" s="176"/>
      <c r="D360" s="176"/>
      <c r="E360" s="176"/>
      <c r="F360" s="176"/>
      <c r="G360" s="176"/>
      <c r="H360" s="176"/>
      <c r="I360" s="176"/>
      <c r="J360" s="176"/>
      <c r="L360" s="176"/>
      <c r="Y360" s="180"/>
      <c r="Z360" s="180"/>
      <c r="AA360" s="180"/>
      <c r="AB360" s="232"/>
      <c r="AC360" s="180"/>
    </row>
    <row r="361" customFormat="false" ht="14.25" hidden="false" customHeight="false" outlineLevel="0" collapsed="false">
      <c r="A361" s="176"/>
      <c r="B361" s="176"/>
      <c r="C361" s="176"/>
      <c r="D361" s="176"/>
      <c r="E361" s="176"/>
      <c r="F361" s="176"/>
      <c r="G361" s="176"/>
      <c r="H361" s="176"/>
      <c r="I361" s="176"/>
      <c r="J361" s="176"/>
      <c r="L361" s="176"/>
      <c r="Y361" s="180"/>
      <c r="Z361" s="180"/>
      <c r="AA361" s="180"/>
      <c r="AB361" s="232"/>
      <c r="AC361" s="180"/>
    </row>
    <row r="362" customFormat="false" ht="14.25" hidden="false" customHeight="false" outlineLevel="0" collapsed="false">
      <c r="A362" s="176"/>
      <c r="B362" s="176"/>
      <c r="C362" s="176"/>
      <c r="D362" s="176"/>
      <c r="E362" s="176"/>
      <c r="F362" s="176"/>
      <c r="G362" s="176"/>
      <c r="H362" s="176"/>
      <c r="I362" s="176"/>
      <c r="J362" s="176"/>
      <c r="L362" s="176"/>
      <c r="Y362" s="180"/>
      <c r="Z362" s="180"/>
      <c r="AA362" s="180"/>
      <c r="AB362" s="232"/>
      <c r="AC362" s="180"/>
    </row>
    <row r="363" customFormat="false" ht="14.25" hidden="false" customHeight="false" outlineLevel="0" collapsed="false">
      <c r="A363" s="176"/>
      <c r="B363" s="176"/>
      <c r="C363" s="176"/>
      <c r="D363" s="176"/>
      <c r="E363" s="176"/>
      <c r="F363" s="176"/>
      <c r="G363" s="176"/>
      <c r="H363" s="176"/>
      <c r="I363" s="176"/>
      <c r="J363" s="176"/>
      <c r="L363" s="176"/>
      <c r="Y363" s="180"/>
      <c r="Z363" s="180"/>
      <c r="AA363" s="180"/>
      <c r="AB363" s="232"/>
      <c r="AC363" s="180"/>
    </row>
    <row r="364" customFormat="false" ht="14.25" hidden="false" customHeight="false" outlineLevel="0" collapsed="false">
      <c r="A364" s="176"/>
      <c r="B364" s="176"/>
      <c r="C364" s="176"/>
      <c r="D364" s="176"/>
      <c r="E364" s="176"/>
      <c r="F364" s="176"/>
      <c r="G364" s="176"/>
      <c r="H364" s="176"/>
      <c r="I364" s="176"/>
      <c r="J364" s="176"/>
      <c r="L364" s="176"/>
      <c r="Y364" s="180"/>
      <c r="Z364" s="180"/>
      <c r="AA364" s="180"/>
      <c r="AB364" s="232"/>
      <c r="AC364" s="180"/>
    </row>
    <row r="365" customFormat="false" ht="14.25" hidden="false" customHeight="false" outlineLevel="0" collapsed="false">
      <c r="A365" s="176"/>
      <c r="B365" s="176"/>
      <c r="C365" s="176"/>
      <c r="D365" s="176"/>
      <c r="E365" s="176"/>
      <c r="F365" s="176"/>
      <c r="G365" s="176"/>
      <c r="H365" s="176"/>
      <c r="I365" s="176"/>
      <c r="J365" s="176"/>
      <c r="L365" s="176"/>
      <c r="Y365" s="180"/>
      <c r="Z365" s="180"/>
      <c r="AA365" s="180"/>
      <c r="AB365" s="232"/>
      <c r="AC365" s="180"/>
    </row>
    <row r="366" customFormat="false" ht="14.25" hidden="false" customHeight="false" outlineLevel="0" collapsed="false">
      <c r="A366" s="176"/>
      <c r="B366" s="176"/>
      <c r="C366" s="176"/>
      <c r="D366" s="176"/>
      <c r="E366" s="176"/>
      <c r="F366" s="176"/>
      <c r="G366" s="176"/>
      <c r="H366" s="176"/>
      <c r="I366" s="176"/>
      <c r="J366" s="176"/>
      <c r="L366" s="176"/>
      <c r="Y366" s="180"/>
      <c r="Z366" s="180"/>
      <c r="AA366" s="180"/>
      <c r="AB366" s="232"/>
      <c r="AC366" s="180"/>
    </row>
    <row r="367" customFormat="false" ht="14.25" hidden="false" customHeight="false" outlineLevel="0" collapsed="false">
      <c r="A367" s="176"/>
      <c r="B367" s="176"/>
      <c r="C367" s="176"/>
      <c r="D367" s="176"/>
      <c r="E367" s="176"/>
      <c r="F367" s="176"/>
      <c r="G367" s="176"/>
      <c r="H367" s="176"/>
      <c r="I367" s="176"/>
      <c r="J367" s="176"/>
      <c r="L367" s="176"/>
      <c r="Y367" s="180"/>
      <c r="Z367" s="180"/>
      <c r="AA367" s="180"/>
      <c r="AB367" s="232"/>
      <c r="AC367" s="180"/>
    </row>
    <row r="368" customFormat="false" ht="14.25" hidden="false" customHeight="false" outlineLevel="0" collapsed="false">
      <c r="A368" s="176"/>
      <c r="B368" s="176"/>
      <c r="C368" s="176"/>
      <c r="D368" s="176"/>
      <c r="E368" s="176"/>
      <c r="F368" s="176"/>
      <c r="G368" s="176"/>
      <c r="H368" s="176"/>
      <c r="I368" s="176"/>
      <c r="J368" s="176"/>
      <c r="L368" s="176"/>
      <c r="Y368" s="180"/>
      <c r="Z368" s="180"/>
      <c r="AA368" s="180"/>
      <c r="AB368" s="232"/>
      <c r="AC368" s="180"/>
    </row>
    <row r="369" customFormat="false" ht="14.25" hidden="false" customHeight="false" outlineLevel="0" collapsed="false">
      <c r="A369" s="176"/>
      <c r="B369" s="176"/>
      <c r="C369" s="176"/>
      <c r="D369" s="176"/>
      <c r="E369" s="176"/>
      <c r="F369" s="176"/>
      <c r="G369" s="176"/>
      <c r="H369" s="176"/>
      <c r="I369" s="176"/>
      <c r="J369" s="176"/>
      <c r="L369" s="176"/>
      <c r="Y369" s="180"/>
      <c r="Z369" s="180"/>
      <c r="AA369" s="180"/>
      <c r="AB369" s="232"/>
      <c r="AC369" s="180"/>
    </row>
    <row r="370" customFormat="false" ht="14.25" hidden="false" customHeight="false" outlineLevel="0" collapsed="false">
      <c r="A370" s="176"/>
      <c r="B370" s="176"/>
      <c r="C370" s="176"/>
      <c r="D370" s="176"/>
      <c r="E370" s="176"/>
      <c r="F370" s="176"/>
      <c r="G370" s="176"/>
      <c r="H370" s="176"/>
      <c r="I370" s="176"/>
      <c r="J370" s="176"/>
      <c r="L370" s="176"/>
      <c r="Y370" s="180"/>
      <c r="Z370" s="180"/>
      <c r="AA370" s="180"/>
      <c r="AB370" s="232"/>
      <c r="AC370" s="180"/>
    </row>
    <row r="371" customFormat="false" ht="14.25" hidden="false" customHeight="false" outlineLevel="0" collapsed="false">
      <c r="A371" s="176"/>
      <c r="B371" s="176"/>
      <c r="C371" s="176"/>
      <c r="D371" s="176"/>
      <c r="E371" s="176"/>
      <c r="F371" s="176"/>
      <c r="G371" s="176"/>
      <c r="H371" s="176"/>
      <c r="I371" s="176"/>
      <c r="J371" s="176"/>
      <c r="L371" s="176"/>
      <c r="Y371" s="180"/>
      <c r="Z371" s="180"/>
      <c r="AA371" s="180"/>
      <c r="AB371" s="232"/>
      <c r="AC371" s="180"/>
    </row>
    <row r="372" customFormat="false" ht="14.25" hidden="false" customHeight="false" outlineLevel="0" collapsed="false">
      <c r="A372" s="176"/>
      <c r="B372" s="176"/>
      <c r="C372" s="176"/>
      <c r="D372" s="176"/>
      <c r="E372" s="176"/>
      <c r="F372" s="176"/>
      <c r="G372" s="176"/>
      <c r="H372" s="176"/>
      <c r="I372" s="176"/>
      <c r="J372" s="176"/>
      <c r="L372" s="176"/>
      <c r="Y372" s="180"/>
      <c r="Z372" s="180"/>
      <c r="AA372" s="180"/>
      <c r="AB372" s="232"/>
      <c r="AC372" s="180"/>
    </row>
    <row r="373" customFormat="false" ht="14.25" hidden="false" customHeight="false" outlineLevel="0" collapsed="false">
      <c r="A373" s="176"/>
      <c r="B373" s="176"/>
      <c r="C373" s="176"/>
      <c r="D373" s="176"/>
      <c r="E373" s="176"/>
      <c r="F373" s="176"/>
      <c r="G373" s="176"/>
      <c r="H373" s="176"/>
      <c r="I373" s="176"/>
      <c r="J373" s="176"/>
      <c r="L373" s="176"/>
      <c r="Y373" s="180"/>
      <c r="Z373" s="180"/>
      <c r="AA373" s="180"/>
      <c r="AB373" s="232"/>
      <c r="AC373" s="180"/>
    </row>
    <row r="374" customFormat="false" ht="14.25" hidden="false" customHeight="false" outlineLevel="0" collapsed="false">
      <c r="A374" s="176"/>
      <c r="B374" s="176"/>
      <c r="C374" s="176"/>
      <c r="D374" s="176"/>
      <c r="E374" s="176"/>
      <c r="F374" s="176"/>
      <c r="G374" s="176"/>
      <c r="H374" s="176"/>
      <c r="I374" s="176"/>
      <c r="J374" s="176"/>
      <c r="L374" s="176"/>
      <c r="Y374" s="180"/>
      <c r="Z374" s="180"/>
      <c r="AA374" s="180"/>
      <c r="AB374" s="232"/>
      <c r="AC374" s="180"/>
    </row>
    <row r="375" customFormat="false" ht="14.25" hidden="false" customHeight="false" outlineLevel="0" collapsed="false">
      <c r="A375" s="176"/>
      <c r="B375" s="176"/>
      <c r="C375" s="176"/>
      <c r="D375" s="176"/>
      <c r="E375" s="176"/>
      <c r="F375" s="176"/>
      <c r="G375" s="176"/>
      <c r="H375" s="176"/>
      <c r="I375" s="176"/>
      <c r="J375" s="176"/>
      <c r="L375" s="176"/>
      <c r="Y375" s="180"/>
      <c r="Z375" s="180"/>
      <c r="AA375" s="180"/>
      <c r="AB375" s="232"/>
      <c r="AC375" s="180"/>
    </row>
    <row r="376" customFormat="false" ht="14.25" hidden="false" customHeight="false" outlineLevel="0" collapsed="false">
      <c r="A376" s="176"/>
      <c r="B376" s="176"/>
      <c r="C376" s="176"/>
      <c r="D376" s="176"/>
      <c r="E376" s="176"/>
      <c r="F376" s="176"/>
      <c r="G376" s="176"/>
      <c r="H376" s="176"/>
      <c r="I376" s="176"/>
      <c r="J376" s="176"/>
      <c r="L376" s="176"/>
      <c r="Y376" s="180"/>
      <c r="Z376" s="180"/>
      <c r="AA376" s="180"/>
      <c r="AB376" s="232"/>
      <c r="AC376" s="180"/>
    </row>
    <row r="377" customFormat="false" ht="14.25" hidden="false" customHeight="false" outlineLevel="0" collapsed="false">
      <c r="A377" s="176"/>
      <c r="B377" s="176"/>
      <c r="C377" s="176"/>
      <c r="D377" s="176"/>
      <c r="E377" s="176"/>
      <c r="F377" s="176"/>
      <c r="G377" s="176"/>
      <c r="H377" s="176"/>
      <c r="I377" s="176"/>
      <c r="J377" s="176"/>
      <c r="L377" s="176"/>
      <c r="Y377" s="180"/>
      <c r="Z377" s="180"/>
      <c r="AA377" s="180"/>
      <c r="AB377" s="232"/>
      <c r="AC377" s="180"/>
    </row>
    <row r="378" customFormat="false" ht="14.25" hidden="false" customHeight="false" outlineLevel="0" collapsed="false">
      <c r="A378" s="176"/>
      <c r="B378" s="176"/>
      <c r="C378" s="176"/>
      <c r="D378" s="176"/>
      <c r="E378" s="176"/>
      <c r="F378" s="176"/>
      <c r="G378" s="176"/>
      <c r="H378" s="176"/>
      <c r="I378" s="176"/>
      <c r="J378" s="176"/>
      <c r="L378" s="176"/>
      <c r="Y378" s="180"/>
      <c r="Z378" s="180"/>
      <c r="AA378" s="180"/>
      <c r="AB378" s="232"/>
      <c r="AC378" s="180"/>
    </row>
    <row r="379" customFormat="false" ht="14.25" hidden="false" customHeight="false" outlineLevel="0" collapsed="false">
      <c r="A379" s="176"/>
      <c r="B379" s="176"/>
      <c r="C379" s="176"/>
      <c r="D379" s="176"/>
      <c r="E379" s="176"/>
      <c r="F379" s="176"/>
      <c r="G379" s="176"/>
      <c r="H379" s="176"/>
      <c r="I379" s="176"/>
      <c r="J379" s="176"/>
      <c r="L379" s="176"/>
      <c r="Y379" s="180"/>
      <c r="Z379" s="180"/>
      <c r="AA379" s="180"/>
      <c r="AB379" s="232"/>
      <c r="AC379" s="180"/>
    </row>
    <row r="380" customFormat="false" ht="14.25" hidden="false" customHeight="false" outlineLevel="0" collapsed="false">
      <c r="A380" s="176"/>
      <c r="B380" s="176"/>
      <c r="C380" s="176"/>
      <c r="D380" s="176"/>
      <c r="E380" s="176"/>
      <c r="F380" s="176"/>
      <c r="G380" s="176"/>
      <c r="H380" s="176"/>
      <c r="I380" s="176"/>
      <c r="J380" s="176"/>
      <c r="L380" s="176"/>
      <c r="Y380" s="180"/>
      <c r="Z380" s="180"/>
      <c r="AA380" s="180"/>
      <c r="AB380" s="232"/>
      <c r="AC380" s="180"/>
    </row>
    <row r="381" customFormat="false" ht="14.25" hidden="false" customHeight="false" outlineLevel="0" collapsed="false">
      <c r="A381" s="176"/>
      <c r="B381" s="176"/>
      <c r="C381" s="176"/>
      <c r="D381" s="176"/>
      <c r="E381" s="176"/>
      <c r="F381" s="176"/>
      <c r="G381" s="176"/>
      <c r="H381" s="176"/>
      <c r="I381" s="176"/>
      <c r="J381" s="176"/>
      <c r="L381" s="176"/>
      <c r="Y381" s="180"/>
      <c r="Z381" s="180"/>
      <c r="AA381" s="180"/>
      <c r="AB381" s="232"/>
      <c r="AC381" s="180"/>
    </row>
    <row r="382" customFormat="false" ht="14.25" hidden="false" customHeight="false" outlineLevel="0" collapsed="false">
      <c r="A382" s="176"/>
      <c r="B382" s="176"/>
      <c r="C382" s="176"/>
      <c r="D382" s="176"/>
      <c r="E382" s="176"/>
      <c r="F382" s="176"/>
      <c r="G382" s="176"/>
      <c r="H382" s="176"/>
      <c r="I382" s="176"/>
      <c r="J382" s="176"/>
      <c r="L382" s="176"/>
      <c r="Y382" s="180"/>
      <c r="Z382" s="180"/>
      <c r="AA382" s="180"/>
      <c r="AB382" s="232"/>
      <c r="AC382" s="180"/>
    </row>
    <row r="383" customFormat="false" ht="14.25" hidden="false" customHeight="false" outlineLevel="0" collapsed="false">
      <c r="A383" s="176"/>
      <c r="B383" s="176"/>
      <c r="C383" s="176"/>
      <c r="D383" s="176"/>
      <c r="E383" s="176"/>
      <c r="F383" s="176"/>
      <c r="G383" s="176"/>
      <c r="H383" s="176"/>
      <c r="I383" s="176"/>
      <c r="J383" s="176"/>
      <c r="L383" s="176"/>
      <c r="Y383" s="180"/>
      <c r="Z383" s="180"/>
      <c r="AA383" s="180"/>
      <c r="AB383" s="232"/>
      <c r="AC383" s="180"/>
    </row>
    <row r="384" customFormat="false" ht="14.25" hidden="false" customHeight="false" outlineLevel="0" collapsed="false">
      <c r="A384" s="176"/>
      <c r="B384" s="176"/>
      <c r="C384" s="176"/>
      <c r="D384" s="176"/>
      <c r="E384" s="176"/>
      <c r="F384" s="176"/>
      <c r="G384" s="176"/>
      <c r="H384" s="176"/>
      <c r="I384" s="176"/>
      <c r="J384" s="176"/>
      <c r="L384" s="176"/>
      <c r="Y384" s="180"/>
      <c r="Z384" s="180"/>
      <c r="AA384" s="180"/>
      <c r="AB384" s="232"/>
      <c r="AC384" s="180"/>
    </row>
    <row r="385" customFormat="false" ht="14.25" hidden="false" customHeight="false" outlineLevel="0" collapsed="false">
      <c r="A385" s="176"/>
      <c r="B385" s="176"/>
      <c r="C385" s="176"/>
      <c r="D385" s="176"/>
      <c r="E385" s="176"/>
      <c r="F385" s="176"/>
      <c r="G385" s="176"/>
      <c r="H385" s="176"/>
      <c r="I385" s="176"/>
      <c r="J385" s="176"/>
      <c r="L385" s="176"/>
      <c r="Y385" s="180"/>
      <c r="Z385" s="180"/>
      <c r="AA385" s="180"/>
      <c r="AB385" s="232"/>
      <c r="AC385" s="180"/>
    </row>
    <row r="386" customFormat="false" ht="14.25" hidden="false" customHeight="false" outlineLevel="0" collapsed="false">
      <c r="A386" s="176"/>
      <c r="B386" s="176"/>
      <c r="C386" s="176"/>
      <c r="D386" s="176"/>
      <c r="E386" s="176"/>
      <c r="F386" s="176"/>
      <c r="G386" s="176"/>
      <c r="H386" s="176"/>
      <c r="I386" s="176"/>
      <c r="J386" s="176"/>
      <c r="L386" s="176"/>
      <c r="Y386" s="180"/>
      <c r="Z386" s="180"/>
      <c r="AA386" s="180"/>
      <c r="AB386" s="232"/>
      <c r="AC386" s="180"/>
    </row>
    <row r="387" customFormat="false" ht="14.25" hidden="false" customHeight="false" outlineLevel="0" collapsed="false">
      <c r="A387" s="176"/>
      <c r="B387" s="176"/>
      <c r="C387" s="176"/>
      <c r="D387" s="176"/>
      <c r="E387" s="176"/>
      <c r="F387" s="176"/>
      <c r="G387" s="176"/>
      <c r="H387" s="176"/>
      <c r="I387" s="176"/>
      <c r="J387" s="176"/>
      <c r="L387" s="176"/>
      <c r="Y387" s="180"/>
      <c r="Z387" s="180"/>
      <c r="AA387" s="180"/>
      <c r="AB387" s="232"/>
      <c r="AC387" s="180"/>
    </row>
    <row r="388" customFormat="false" ht="14.25" hidden="false" customHeight="false" outlineLevel="0" collapsed="false">
      <c r="A388" s="176"/>
      <c r="B388" s="176"/>
      <c r="C388" s="176"/>
      <c r="D388" s="176"/>
      <c r="E388" s="176"/>
      <c r="F388" s="176"/>
      <c r="G388" s="176"/>
      <c r="H388" s="176"/>
      <c r="I388" s="176"/>
      <c r="J388" s="176"/>
      <c r="L388" s="176"/>
      <c r="Y388" s="180"/>
      <c r="Z388" s="180"/>
      <c r="AA388" s="180"/>
      <c r="AB388" s="232"/>
      <c r="AC388" s="180"/>
    </row>
    <row r="389" customFormat="false" ht="14.25" hidden="false" customHeight="false" outlineLevel="0" collapsed="false">
      <c r="A389" s="176"/>
      <c r="B389" s="176"/>
      <c r="C389" s="176"/>
      <c r="D389" s="176"/>
      <c r="E389" s="176"/>
      <c r="F389" s="176"/>
      <c r="G389" s="176"/>
      <c r="H389" s="176"/>
      <c r="I389" s="176"/>
      <c r="J389" s="176"/>
      <c r="L389" s="176"/>
      <c r="Y389" s="180"/>
      <c r="Z389" s="180"/>
      <c r="AA389" s="180"/>
      <c r="AB389" s="232"/>
      <c r="AC389" s="180"/>
    </row>
    <row r="390" customFormat="false" ht="14.25" hidden="false" customHeight="false" outlineLevel="0" collapsed="false">
      <c r="A390" s="176"/>
      <c r="B390" s="176"/>
      <c r="C390" s="176"/>
      <c r="D390" s="176"/>
      <c r="E390" s="176"/>
      <c r="F390" s="176"/>
      <c r="G390" s="176"/>
      <c r="H390" s="176"/>
      <c r="I390" s="176"/>
      <c r="J390" s="176"/>
      <c r="L390" s="176"/>
      <c r="Y390" s="180"/>
      <c r="Z390" s="180"/>
      <c r="AA390" s="180"/>
      <c r="AB390" s="232"/>
      <c r="AC390" s="180"/>
    </row>
    <row r="391" customFormat="false" ht="14.25" hidden="false" customHeight="false" outlineLevel="0" collapsed="false">
      <c r="A391" s="176"/>
      <c r="B391" s="176"/>
      <c r="C391" s="176"/>
      <c r="D391" s="176"/>
      <c r="E391" s="176"/>
      <c r="F391" s="176"/>
      <c r="G391" s="176"/>
      <c r="H391" s="176"/>
      <c r="I391" s="176"/>
      <c r="J391" s="176"/>
      <c r="L391" s="176"/>
      <c r="Y391" s="180"/>
      <c r="Z391" s="180"/>
      <c r="AA391" s="180"/>
      <c r="AB391" s="232"/>
      <c r="AC391" s="180"/>
    </row>
    <row r="392" customFormat="false" ht="14.25" hidden="false" customHeight="false" outlineLevel="0" collapsed="false">
      <c r="A392" s="176"/>
      <c r="B392" s="176"/>
      <c r="C392" s="176"/>
      <c r="D392" s="176"/>
      <c r="E392" s="176"/>
      <c r="F392" s="176"/>
      <c r="G392" s="176"/>
      <c r="H392" s="176"/>
      <c r="I392" s="176"/>
      <c r="J392" s="176"/>
      <c r="L392" s="176"/>
      <c r="Y392" s="180"/>
      <c r="Z392" s="180"/>
      <c r="AA392" s="180"/>
      <c r="AB392" s="232"/>
      <c r="AC392" s="180"/>
    </row>
    <row r="393" customFormat="false" ht="14.25" hidden="false" customHeight="false" outlineLevel="0" collapsed="false">
      <c r="A393" s="176"/>
      <c r="B393" s="176"/>
      <c r="C393" s="176"/>
      <c r="D393" s="176"/>
      <c r="E393" s="176"/>
      <c r="F393" s="176"/>
      <c r="G393" s="176"/>
      <c r="H393" s="176"/>
      <c r="I393" s="176"/>
      <c r="J393" s="176"/>
      <c r="L393" s="176"/>
      <c r="Y393" s="180"/>
      <c r="Z393" s="180"/>
      <c r="AA393" s="180"/>
      <c r="AB393" s="232"/>
      <c r="AC393" s="180"/>
    </row>
    <row r="394" customFormat="false" ht="14.25" hidden="false" customHeight="false" outlineLevel="0" collapsed="false">
      <c r="A394" s="176"/>
      <c r="B394" s="176"/>
      <c r="C394" s="176"/>
      <c r="D394" s="176"/>
      <c r="E394" s="176"/>
      <c r="F394" s="176"/>
      <c r="G394" s="176"/>
      <c r="H394" s="176"/>
      <c r="I394" s="176"/>
      <c r="J394" s="176"/>
      <c r="L394" s="176"/>
      <c r="Y394" s="180"/>
      <c r="Z394" s="180"/>
      <c r="AA394" s="180"/>
      <c r="AB394" s="232"/>
      <c r="AC394" s="180"/>
    </row>
    <row r="395" customFormat="false" ht="14.25" hidden="false" customHeight="false" outlineLevel="0" collapsed="false">
      <c r="A395" s="176"/>
      <c r="B395" s="176"/>
      <c r="C395" s="176"/>
      <c r="D395" s="176"/>
      <c r="E395" s="176"/>
      <c r="F395" s="176"/>
      <c r="G395" s="176"/>
      <c r="H395" s="176"/>
      <c r="I395" s="176"/>
      <c r="J395" s="176"/>
      <c r="L395" s="176"/>
      <c r="Y395" s="180"/>
      <c r="Z395" s="180"/>
      <c r="AA395" s="180"/>
      <c r="AB395" s="232"/>
      <c r="AC395" s="180"/>
    </row>
    <row r="396" customFormat="false" ht="14.25" hidden="false" customHeight="false" outlineLevel="0" collapsed="false">
      <c r="A396" s="176"/>
      <c r="B396" s="176"/>
      <c r="C396" s="176"/>
      <c r="D396" s="176"/>
      <c r="E396" s="176"/>
      <c r="F396" s="176"/>
      <c r="G396" s="176"/>
      <c r="H396" s="176"/>
      <c r="I396" s="176"/>
      <c r="J396" s="176"/>
      <c r="L396" s="176"/>
      <c r="Y396" s="180"/>
      <c r="Z396" s="180"/>
      <c r="AA396" s="180"/>
      <c r="AB396" s="232"/>
      <c r="AC396" s="180"/>
    </row>
    <row r="397" customFormat="false" ht="14.25" hidden="false" customHeight="false" outlineLevel="0" collapsed="false">
      <c r="A397" s="176"/>
      <c r="B397" s="176"/>
      <c r="C397" s="176"/>
      <c r="D397" s="176"/>
      <c r="E397" s="176"/>
      <c r="F397" s="176"/>
      <c r="G397" s="176"/>
      <c r="H397" s="176"/>
      <c r="I397" s="176"/>
      <c r="J397" s="176"/>
      <c r="L397" s="176"/>
      <c r="Y397" s="180"/>
      <c r="Z397" s="180"/>
      <c r="AA397" s="180"/>
      <c r="AB397" s="232"/>
      <c r="AC397" s="180"/>
    </row>
    <row r="398" customFormat="false" ht="14.25" hidden="false" customHeight="false" outlineLevel="0" collapsed="false">
      <c r="A398" s="176"/>
      <c r="B398" s="176"/>
      <c r="C398" s="176"/>
      <c r="D398" s="176"/>
      <c r="E398" s="176"/>
      <c r="F398" s="176"/>
      <c r="G398" s="176"/>
      <c r="H398" s="176"/>
      <c r="I398" s="176"/>
      <c r="J398" s="176"/>
      <c r="L398" s="176"/>
      <c r="Y398" s="180"/>
      <c r="Z398" s="180"/>
      <c r="AA398" s="180"/>
      <c r="AB398" s="232"/>
      <c r="AC398" s="180"/>
    </row>
    <row r="399" customFormat="false" ht="14.25" hidden="false" customHeight="false" outlineLevel="0" collapsed="false">
      <c r="A399" s="176"/>
      <c r="B399" s="176"/>
      <c r="C399" s="176"/>
      <c r="D399" s="176"/>
      <c r="E399" s="176"/>
      <c r="F399" s="176"/>
      <c r="G399" s="176"/>
      <c r="H399" s="176"/>
      <c r="I399" s="176"/>
      <c r="J399" s="176"/>
      <c r="L399" s="176"/>
      <c r="Y399" s="180"/>
      <c r="Z399" s="180"/>
      <c r="AA399" s="180"/>
      <c r="AB399" s="232"/>
      <c r="AC399" s="180"/>
    </row>
    <row r="400" customFormat="false" ht="14.25" hidden="false" customHeight="false" outlineLevel="0" collapsed="false">
      <c r="A400" s="176"/>
      <c r="B400" s="176"/>
      <c r="C400" s="176"/>
      <c r="D400" s="176"/>
      <c r="E400" s="176"/>
      <c r="F400" s="176"/>
      <c r="G400" s="176"/>
      <c r="H400" s="176"/>
      <c r="I400" s="176"/>
      <c r="J400" s="176"/>
      <c r="L400" s="176"/>
      <c r="Y400" s="180"/>
      <c r="Z400" s="180"/>
      <c r="AA400" s="180"/>
      <c r="AB400" s="232"/>
      <c r="AC400" s="180"/>
    </row>
    <row r="401" customFormat="false" ht="14.25" hidden="false" customHeight="false" outlineLevel="0" collapsed="false">
      <c r="A401" s="176"/>
      <c r="B401" s="176"/>
      <c r="C401" s="176"/>
      <c r="D401" s="176"/>
      <c r="E401" s="176"/>
      <c r="F401" s="176"/>
      <c r="G401" s="176"/>
      <c r="H401" s="176"/>
      <c r="I401" s="176"/>
      <c r="J401" s="176"/>
      <c r="L401" s="176"/>
      <c r="Y401" s="180"/>
      <c r="Z401" s="180"/>
      <c r="AA401" s="180"/>
      <c r="AB401" s="232"/>
      <c r="AC401" s="180"/>
    </row>
    <row r="402" customFormat="false" ht="14.25" hidden="false" customHeight="false" outlineLevel="0" collapsed="false">
      <c r="A402" s="176"/>
      <c r="B402" s="176"/>
      <c r="C402" s="176"/>
      <c r="D402" s="176"/>
      <c r="E402" s="176"/>
      <c r="F402" s="176"/>
      <c r="G402" s="176"/>
      <c r="H402" s="176"/>
      <c r="I402" s="176"/>
      <c r="J402" s="176"/>
      <c r="L402" s="176"/>
      <c r="Y402" s="180"/>
      <c r="Z402" s="180"/>
      <c r="AA402" s="180"/>
      <c r="AB402" s="232"/>
      <c r="AC402" s="180"/>
    </row>
    <row r="403" customFormat="false" ht="14.25" hidden="false" customHeight="false" outlineLevel="0" collapsed="false">
      <c r="A403" s="176"/>
      <c r="B403" s="176"/>
      <c r="C403" s="176"/>
      <c r="D403" s="176"/>
      <c r="E403" s="176"/>
      <c r="F403" s="176"/>
      <c r="G403" s="176"/>
      <c r="H403" s="176"/>
      <c r="I403" s="176"/>
      <c r="J403" s="176"/>
      <c r="L403" s="176"/>
      <c r="Y403" s="180"/>
      <c r="Z403" s="180"/>
      <c r="AA403" s="180"/>
      <c r="AB403" s="232"/>
      <c r="AC403" s="180"/>
    </row>
    <row r="404" customFormat="false" ht="14.25" hidden="false" customHeight="false" outlineLevel="0" collapsed="false">
      <c r="A404" s="176"/>
      <c r="B404" s="176"/>
      <c r="C404" s="176"/>
      <c r="D404" s="176"/>
      <c r="E404" s="176"/>
      <c r="F404" s="176"/>
      <c r="G404" s="176"/>
      <c r="H404" s="176"/>
      <c r="I404" s="176"/>
      <c r="J404" s="176"/>
      <c r="L404" s="176"/>
      <c r="Y404" s="180"/>
      <c r="Z404" s="180"/>
      <c r="AA404" s="180"/>
      <c r="AB404" s="232"/>
      <c r="AC404" s="180"/>
    </row>
    <row r="405" customFormat="false" ht="14.25" hidden="false" customHeight="false" outlineLevel="0" collapsed="false">
      <c r="A405" s="176"/>
      <c r="B405" s="176"/>
      <c r="C405" s="176"/>
      <c r="D405" s="176"/>
      <c r="E405" s="176"/>
      <c r="F405" s="176"/>
      <c r="G405" s="176"/>
      <c r="H405" s="176"/>
      <c r="I405" s="176"/>
      <c r="J405" s="176"/>
      <c r="L405" s="176"/>
      <c r="Y405" s="180"/>
      <c r="Z405" s="180"/>
      <c r="AA405" s="180"/>
      <c r="AB405" s="232"/>
      <c r="AC405" s="180"/>
    </row>
    <row r="406" customFormat="false" ht="14.25" hidden="false" customHeight="false" outlineLevel="0" collapsed="false">
      <c r="A406" s="176"/>
      <c r="B406" s="176"/>
      <c r="C406" s="176"/>
      <c r="D406" s="176"/>
      <c r="E406" s="176"/>
      <c r="F406" s="176"/>
      <c r="G406" s="176"/>
      <c r="H406" s="176"/>
      <c r="I406" s="176"/>
      <c r="J406" s="176"/>
      <c r="L406" s="176"/>
      <c r="Y406" s="180"/>
      <c r="Z406" s="180"/>
      <c r="AA406" s="180"/>
      <c r="AB406" s="232"/>
      <c r="AC406" s="180"/>
    </row>
    <row r="407" customFormat="false" ht="14.25" hidden="false" customHeight="false" outlineLevel="0" collapsed="false">
      <c r="A407" s="176"/>
      <c r="B407" s="176"/>
      <c r="C407" s="176"/>
      <c r="D407" s="176"/>
      <c r="E407" s="176"/>
      <c r="F407" s="176"/>
      <c r="G407" s="176"/>
      <c r="H407" s="176"/>
      <c r="I407" s="176"/>
      <c r="J407" s="176"/>
      <c r="L407" s="176"/>
      <c r="Y407" s="180"/>
      <c r="Z407" s="180"/>
      <c r="AA407" s="180"/>
      <c r="AB407" s="232"/>
      <c r="AC407" s="180"/>
    </row>
    <row r="408" customFormat="false" ht="14.25" hidden="false" customHeight="false" outlineLevel="0" collapsed="false">
      <c r="A408" s="176"/>
      <c r="B408" s="176"/>
      <c r="C408" s="176"/>
      <c r="D408" s="176"/>
      <c r="E408" s="176"/>
      <c r="F408" s="176"/>
      <c r="G408" s="176"/>
      <c r="H408" s="176"/>
      <c r="I408" s="176"/>
      <c r="J408" s="176"/>
      <c r="L408" s="176"/>
      <c r="Y408" s="180"/>
      <c r="Z408" s="180"/>
      <c r="AA408" s="180"/>
      <c r="AB408" s="232"/>
      <c r="AC408" s="180"/>
    </row>
    <row r="409" customFormat="false" ht="14.25" hidden="false" customHeight="false" outlineLevel="0" collapsed="false">
      <c r="A409" s="176"/>
      <c r="B409" s="176"/>
      <c r="C409" s="176"/>
      <c r="D409" s="176"/>
      <c r="E409" s="176"/>
      <c r="F409" s="176"/>
      <c r="G409" s="176"/>
      <c r="H409" s="176"/>
      <c r="I409" s="176"/>
      <c r="J409" s="176"/>
      <c r="L409" s="176"/>
      <c r="Y409" s="180"/>
      <c r="Z409" s="180"/>
      <c r="AA409" s="180"/>
      <c r="AB409" s="232"/>
      <c r="AC409" s="180"/>
    </row>
    <row r="410" customFormat="false" ht="14.25" hidden="false" customHeight="false" outlineLevel="0" collapsed="false">
      <c r="A410" s="176"/>
      <c r="B410" s="176"/>
      <c r="C410" s="176"/>
      <c r="D410" s="176"/>
      <c r="E410" s="176"/>
      <c r="F410" s="176"/>
      <c r="G410" s="176"/>
      <c r="H410" s="176"/>
      <c r="I410" s="176"/>
      <c r="J410" s="176"/>
      <c r="L410" s="176"/>
      <c r="Y410" s="180"/>
      <c r="Z410" s="180"/>
      <c r="AA410" s="180"/>
      <c r="AB410" s="232"/>
      <c r="AC410" s="180"/>
    </row>
    <row r="411" customFormat="false" ht="14.25" hidden="false" customHeight="false" outlineLevel="0" collapsed="false">
      <c r="A411" s="176"/>
      <c r="B411" s="176"/>
      <c r="C411" s="176"/>
      <c r="D411" s="176"/>
      <c r="E411" s="176"/>
      <c r="F411" s="176"/>
      <c r="G411" s="176"/>
      <c r="H411" s="176"/>
      <c r="I411" s="176"/>
      <c r="J411" s="176"/>
      <c r="L411" s="176"/>
      <c r="Y411" s="180"/>
      <c r="Z411" s="180"/>
      <c r="AA411" s="180"/>
      <c r="AB411" s="232"/>
      <c r="AC411" s="180"/>
    </row>
    <row r="412" customFormat="false" ht="14.25" hidden="false" customHeight="false" outlineLevel="0" collapsed="false">
      <c r="A412" s="176"/>
      <c r="B412" s="176"/>
      <c r="C412" s="176"/>
      <c r="D412" s="176"/>
      <c r="E412" s="176"/>
      <c r="F412" s="176"/>
      <c r="G412" s="176"/>
      <c r="H412" s="176"/>
      <c r="I412" s="176"/>
      <c r="J412" s="176"/>
      <c r="L412" s="176"/>
      <c r="Y412" s="180"/>
      <c r="Z412" s="180"/>
      <c r="AA412" s="180"/>
      <c r="AB412" s="232"/>
      <c r="AC412" s="180"/>
    </row>
    <row r="413" customFormat="false" ht="14.25" hidden="false" customHeight="false" outlineLevel="0" collapsed="false">
      <c r="A413" s="176"/>
      <c r="B413" s="176"/>
      <c r="C413" s="176"/>
      <c r="D413" s="176"/>
      <c r="E413" s="176"/>
      <c r="F413" s="176"/>
      <c r="G413" s="176"/>
      <c r="H413" s="176"/>
      <c r="I413" s="176"/>
      <c r="J413" s="176"/>
      <c r="L413" s="176"/>
      <c r="Y413" s="180"/>
      <c r="Z413" s="180"/>
      <c r="AA413" s="180"/>
      <c r="AB413" s="232"/>
      <c r="AC413" s="180"/>
    </row>
    <row r="414" customFormat="false" ht="14.25" hidden="false" customHeight="false" outlineLevel="0" collapsed="false">
      <c r="A414" s="176"/>
      <c r="B414" s="176"/>
      <c r="C414" s="176"/>
      <c r="D414" s="176"/>
      <c r="E414" s="176"/>
      <c r="F414" s="176"/>
      <c r="G414" s="176"/>
      <c r="H414" s="176"/>
      <c r="I414" s="176"/>
      <c r="J414" s="176"/>
      <c r="L414" s="176"/>
      <c r="Y414" s="180"/>
      <c r="Z414" s="180"/>
      <c r="AA414" s="180"/>
      <c r="AB414" s="232"/>
      <c r="AC414" s="180"/>
    </row>
    <row r="415" customFormat="false" ht="14.25" hidden="false" customHeight="false" outlineLevel="0" collapsed="false">
      <c r="A415" s="176"/>
      <c r="B415" s="176"/>
      <c r="C415" s="176"/>
      <c r="D415" s="176"/>
      <c r="E415" s="176"/>
      <c r="F415" s="176"/>
      <c r="G415" s="176"/>
      <c r="H415" s="176"/>
      <c r="I415" s="176"/>
      <c r="J415" s="176"/>
      <c r="L415" s="176"/>
      <c r="Y415" s="180"/>
      <c r="Z415" s="180"/>
      <c r="AA415" s="180"/>
      <c r="AB415" s="232"/>
      <c r="AC415" s="180"/>
    </row>
    <row r="416" customFormat="false" ht="14.25" hidden="false" customHeight="false" outlineLevel="0" collapsed="false">
      <c r="A416" s="176"/>
      <c r="B416" s="176"/>
      <c r="C416" s="176"/>
      <c r="D416" s="176"/>
      <c r="E416" s="176"/>
      <c r="F416" s="176"/>
      <c r="G416" s="176"/>
      <c r="H416" s="176"/>
      <c r="I416" s="176"/>
      <c r="J416" s="176"/>
      <c r="L416" s="176"/>
      <c r="Y416" s="180"/>
      <c r="Z416" s="180"/>
      <c r="AA416" s="180"/>
      <c r="AB416" s="232"/>
      <c r="AC416" s="180"/>
    </row>
    <row r="417" customFormat="false" ht="14.25" hidden="false" customHeight="false" outlineLevel="0" collapsed="false">
      <c r="A417" s="176"/>
      <c r="B417" s="176"/>
      <c r="C417" s="176"/>
      <c r="D417" s="176"/>
      <c r="E417" s="176"/>
      <c r="F417" s="176"/>
      <c r="G417" s="176"/>
      <c r="H417" s="176"/>
      <c r="I417" s="176"/>
      <c r="J417" s="176"/>
      <c r="L417" s="176"/>
      <c r="Y417" s="180"/>
      <c r="Z417" s="180"/>
      <c r="AA417" s="180"/>
      <c r="AB417" s="232"/>
      <c r="AC417" s="180"/>
    </row>
    <row r="418" customFormat="false" ht="14.25" hidden="false" customHeight="false" outlineLevel="0" collapsed="false">
      <c r="A418" s="176"/>
      <c r="B418" s="176"/>
      <c r="C418" s="176"/>
      <c r="D418" s="176"/>
      <c r="E418" s="176"/>
      <c r="F418" s="176"/>
      <c r="G418" s="176"/>
      <c r="H418" s="176"/>
      <c r="I418" s="176"/>
      <c r="J418" s="176"/>
      <c r="L418" s="176"/>
      <c r="Y418" s="180"/>
      <c r="Z418" s="180"/>
      <c r="AA418" s="180"/>
      <c r="AB418" s="232"/>
      <c r="AC418" s="180"/>
    </row>
    <row r="419" customFormat="false" ht="14.25" hidden="false" customHeight="false" outlineLevel="0" collapsed="false">
      <c r="A419" s="176"/>
      <c r="B419" s="176"/>
      <c r="C419" s="176"/>
      <c r="D419" s="176"/>
      <c r="E419" s="176"/>
      <c r="F419" s="176"/>
      <c r="G419" s="176"/>
      <c r="H419" s="176"/>
      <c r="I419" s="176"/>
      <c r="J419" s="176"/>
      <c r="L419" s="176"/>
      <c r="Y419" s="180"/>
      <c r="Z419" s="180"/>
      <c r="AA419" s="180"/>
      <c r="AB419" s="232"/>
      <c r="AC419" s="180"/>
    </row>
    <row r="420" customFormat="false" ht="14.25" hidden="false" customHeight="false" outlineLevel="0" collapsed="false">
      <c r="A420" s="176"/>
      <c r="B420" s="176"/>
      <c r="C420" s="176"/>
      <c r="D420" s="176"/>
      <c r="E420" s="176"/>
      <c r="F420" s="176"/>
      <c r="G420" s="176"/>
      <c r="H420" s="176"/>
      <c r="I420" s="176"/>
      <c r="J420" s="176"/>
      <c r="L420" s="176"/>
      <c r="Y420" s="180"/>
      <c r="Z420" s="180"/>
      <c r="AA420" s="180"/>
      <c r="AB420" s="232"/>
      <c r="AC420" s="180"/>
    </row>
    <row r="421" customFormat="false" ht="14.25" hidden="false" customHeight="false" outlineLevel="0" collapsed="false">
      <c r="A421" s="176"/>
      <c r="B421" s="176"/>
      <c r="C421" s="176"/>
      <c r="D421" s="176"/>
      <c r="E421" s="176"/>
      <c r="F421" s="176"/>
      <c r="G421" s="176"/>
      <c r="H421" s="176"/>
      <c r="I421" s="176"/>
      <c r="J421" s="176"/>
      <c r="L421" s="176"/>
      <c r="Y421" s="180"/>
      <c r="Z421" s="180"/>
      <c r="AA421" s="180"/>
      <c r="AB421" s="232"/>
      <c r="AC421" s="180"/>
    </row>
    <row r="422" customFormat="false" ht="14.25" hidden="false" customHeight="false" outlineLevel="0" collapsed="false">
      <c r="A422" s="176"/>
      <c r="B422" s="176"/>
      <c r="C422" s="176"/>
      <c r="D422" s="176"/>
      <c r="E422" s="176"/>
      <c r="F422" s="176"/>
      <c r="G422" s="176"/>
      <c r="H422" s="176"/>
      <c r="I422" s="176"/>
      <c r="J422" s="176"/>
      <c r="L422" s="176"/>
      <c r="Y422" s="180"/>
      <c r="Z422" s="180"/>
      <c r="AA422" s="180"/>
      <c r="AB422" s="232"/>
      <c r="AC422" s="180"/>
    </row>
    <row r="423" customFormat="false" ht="14.25" hidden="false" customHeight="false" outlineLevel="0" collapsed="false">
      <c r="A423" s="176"/>
      <c r="B423" s="176"/>
      <c r="C423" s="176"/>
      <c r="D423" s="176"/>
      <c r="E423" s="176"/>
      <c r="F423" s="176"/>
      <c r="G423" s="176"/>
      <c r="H423" s="176"/>
      <c r="I423" s="176"/>
      <c r="J423" s="176"/>
      <c r="L423" s="176"/>
      <c r="Y423" s="180"/>
      <c r="Z423" s="180"/>
      <c r="AA423" s="180"/>
      <c r="AB423" s="232"/>
      <c r="AC423" s="180"/>
    </row>
    <row r="424" customFormat="false" ht="14.25" hidden="false" customHeight="false" outlineLevel="0" collapsed="false">
      <c r="A424" s="176"/>
      <c r="B424" s="176"/>
      <c r="C424" s="176"/>
      <c r="D424" s="176"/>
      <c r="E424" s="176"/>
      <c r="F424" s="176"/>
      <c r="G424" s="176"/>
      <c r="H424" s="176"/>
      <c r="I424" s="176"/>
      <c r="J424" s="176"/>
      <c r="L424" s="176"/>
      <c r="Y424" s="180"/>
      <c r="Z424" s="180"/>
      <c r="AA424" s="180"/>
      <c r="AB424" s="232"/>
      <c r="AC424" s="180"/>
    </row>
    <row r="425" customFormat="false" ht="14.25" hidden="false" customHeight="false" outlineLevel="0" collapsed="false">
      <c r="A425" s="176"/>
      <c r="B425" s="176"/>
      <c r="C425" s="176"/>
      <c r="D425" s="176"/>
      <c r="E425" s="176"/>
      <c r="F425" s="176"/>
      <c r="G425" s="176"/>
      <c r="H425" s="176"/>
      <c r="I425" s="176"/>
      <c r="J425" s="176"/>
      <c r="L425" s="176"/>
      <c r="Y425" s="180"/>
      <c r="Z425" s="180"/>
      <c r="AA425" s="180"/>
      <c r="AB425" s="232"/>
      <c r="AC425" s="180"/>
    </row>
    <row r="426" customFormat="false" ht="14.25" hidden="false" customHeight="false" outlineLevel="0" collapsed="false">
      <c r="A426" s="176"/>
      <c r="B426" s="176"/>
      <c r="C426" s="176"/>
      <c r="D426" s="176"/>
      <c r="E426" s="176"/>
      <c r="F426" s="176"/>
      <c r="G426" s="176"/>
      <c r="H426" s="176"/>
      <c r="I426" s="176"/>
      <c r="J426" s="176"/>
      <c r="L426" s="176"/>
      <c r="Y426" s="180"/>
      <c r="Z426" s="180"/>
      <c r="AA426" s="180"/>
      <c r="AB426" s="232"/>
      <c r="AC426" s="180"/>
    </row>
    <row r="427" customFormat="false" ht="14.25" hidden="false" customHeight="false" outlineLevel="0" collapsed="false">
      <c r="A427" s="176"/>
      <c r="B427" s="176"/>
      <c r="C427" s="176"/>
      <c r="D427" s="176"/>
      <c r="E427" s="176"/>
      <c r="F427" s="176"/>
      <c r="G427" s="176"/>
      <c r="H427" s="176"/>
      <c r="I427" s="176"/>
      <c r="J427" s="176"/>
      <c r="L427" s="176"/>
      <c r="Y427" s="180"/>
      <c r="Z427" s="180"/>
      <c r="AA427" s="180"/>
      <c r="AB427" s="232"/>
      <c r="AC427" s="180"/>
    </row>
    <row r="428" customFormat="false" ht="14.25" hidden="false" customHeight="false" outlineLevel="0" collapsed="false">
      <c r="A428" s="176"/>
      <c r="B428" s="176"/>
      <c r="C428" s="176"/>
      <c r="D428" s="176"/>
      <c r="E428" s="176"/>
      <c r="F428" s="176"/>
      <c r="G428" s="176"/>
      <c r="H428" s="176"/>
      <c r="I428" s="176"/>
      <c r="J428" s="176"/>
      <c r="L428" s="176"/>
      <c r="Y428" s="180"/>
      <c r="Z428" s="180"/>
      <c r="AA428" s="180"/>
      <c r="AB428" s="232"/>
      <c r="AC428" s="180"/>
    </row>
    <row r="429" customFormat="false" ht="14.25" hidden="false" customHeight="false" outlineLevel="0" collapsed="false">
      <c r="A429" s="176"/>
      <c r="B429" s="176"/>
      <c r="C429" s="176"/>
      <c r="D429" s="176"/>
      <c r="E429" s="176"/>
      <c r="F429" s="176"/>
      <c r="G429" s="176"/>
      <c r="H429" s="176"/>
      <c r="I429" s="176"/>
      <c r="J429" s="176"/>
      <c r="L429" s="176"/>
      <c r="Y429" s="180"/>
      <c r="Z429" s="180"/>
      <c r="AA429" s="180"/>
      <c r="AB429" s="232"/>
      <c r="AC429" s="180"/>
    </row>
    <row r="430" customFormat="false" ht="14.25" hidden="false" customHeight="false" outlineLevel="0" collapsed="false">
      <c r="A430" s="176"/>
      <c r="B430" s="176"/>
      <c r="C430" s="176"/>
      <c r="D430" s="176"/>
      <c r="E430" s="176"/>
      <c r="F430" s="176"/>
      <c r="G430" s="176"/>
      <c r="H430" s="176"/>
      <c r="I430" s="176"/>
      <c r="J430" s="176"/>
      <c r="L430" s="176"/>
      <c r="Y430" s="180"/>
      <c r="Z430" s="180"/>
      <c r="AA430" s="180"/>
      <c r="AB430" s="232"/>
      <c r="AC430" s="180"/>
    </row>
    <row r="431" customFormat="false" ht="14.25" hidden="false" customHeight="false" outlineLevel="0" collapsed="false">
      <c r="A431" s="176"/>
      <c r="B431" s="176"/>
      <c r="C431" s="176"/>
      <c r="D431" s="176"/>
      <c r="E431" s="176"/>
      <c r="F431" s="176"/>
      <c r="G431" s="176"/>
      <c r="H431" s="176"/>
      <c r="I431" s="176"/>
      <c r="J431" s="176"/>
      <c r="L431" s="176"/>
      <c r="Y431" s="180"/>
      <c r="Z431" s="180"/>
      <c r="AA431" s="180"/>
      <c r="AB431" s="232"/>
      <c r="AC431" s="180"/>
    </row>
    <row r="432" customFormat="false" ht="14.25" hidden="false" customHeight="false" outlineLevel="0" collapsed="false">
      <c r="A432" s="176"/>
      <c r="B432" s="176"/>
      <c r="C432" s="176"/>
      <c r="D432" s="176"/>
      <c r="E432" s="176"/>
      <c r="F432" s="176"/>
      <c r="G432" s="176"/>
      <c r="H432" s="176"/>
      <c r="I432" s="176"/>
      <c r="J432" s="176"/>
      <c r="L432" s="176"/>
      <c r="Y432" s="180"/>
      <c r="Z432" s="180"/>
      <c r="AA432" s="180"/>
      <c r="AB432" s="232"/>
      <c r="AC432" s="180"/>
    </row>
    <row r="433" customFormat="false" ht="14.25" hidden="false" customHeight="false" outlineLevel="0" collapsed="false">
      <c r="A433" s="176"/>
      <c r="B433" s="176"/>
      <c r="C433" s="176"/>
      <c r="D433" s="176"/>
      <c r="E433" s="176"/>
      <c r="F433" s="176"/>
      <c r="G433" s="176"/>
      <c r="H433" s="176"/>
      <c r="I433" s="176"/>
      <c r="J433" s="176"/>
      <c r="L433" s="176"/>
      <c r="Y433" s="180"/>
      <c r="Z433" s="180"/>
      <c r="AA433" s="180"/>
      <c r="AB433" s="232"/>
      <c r="AC433" s="180"/>
    </row>
    <row r="434" customFormat="false" ht="14.25" hidden="false" customHeight="false" outlineLevel="0" collapsed="false">
      <c r="A434" s="176"/>
      <c r="B434" s="176"/>
      <c r="C434" s="176"/>
      <c r="D434" s="176"/>
      <c r="E434" s="176"/>
      <c r="F434" s="176"/>
      <c r="G434" s="176"/>
      <c r="H434" s="176"/>
      <c r="I434" s="176"/>
      <c r="J434" s="176"/>
      <c r="L434" s="176"/>
      <c r="Y434" s="180"/>
      <c r="Z434" s="180"/>
      <c r="AA434" s="180"/>
      <c r="AB434" s="232"/>
      <c r="AC434" s="180"/>
    </row>
    <row r="435" customFormat="false" ht="14.25" hidden="false" customHeight="false" outlineLevel="0" collapsed="false">
      <c r="A435" s="176"/>
      <c r="B435" s="176"/>
      <c r="C435" s="176"/>
      <c r="D435" s="176"/>
      <c r="E435" s="176"/>
      <c r="F435" s="176"/>
      <c r="G435" s="176"/>
      <c r="H435" s="176"/>
      <c r="I435" s="176"/>
      <c r="J435" s="176"/>
      <c r="L435" s="176"/>
      <c r="Y435" s="180"/>
      <c r="Z435" s="180"/>
      <c r="AA435" s="180"/>
      <c r="AB435" s="232"/>
      <c r="AC435" s="180"/>
    </row>
    <row r="436" customFormat="false" ht="14.25" hidden="false" customHeight="false" outlineLevel="0" collapsed="false">
      <c r="A436" s="176"/>
      <c r="B436" s="176"/>
      <c r="C436" s="176"/>
      <c r="D436" s="176"/>
      <c r="E436" s="176"/>
      <c r="F436" s="176"/>
      <c r="G436" s="176"/>
      <c r="H436" s="176"/>
      <c r="I436" s="176"/>
      <c r="J436" s="176"/>
      <c r="L436" s="176"/>
      <c r="Y436" s="180"/>
      <c r="Z436" s="180"/>
      <c r="AA436" s="180"/>
      <c r="AB436" s="232"/>
      <c r="AC436" s="180"/>
    </row>
    <row r="437" customFormat="false" ht="14.25" hidden="false" customHeight="false" outlineLevel="0" collapsed="false">
      <c r="A437" s="176"/>
      <c r="B437" s="176"/>
      <c r="C437" s="176"/>
      <c r="D437" s="176"/>
      <c r="E437" s="176"/>
      <c r="F437" s="176"/>
      <c r="G437" s="176"/>
      <c r="H437" s="176"/>
      <c r="I437" s="176"/>
      <c r="J437" s="176"/>
      <c r="L437" s="176"/>
      <c r="Y437" s="180"/>
      <c r="Z437" s="180"/>
      <c r="AA437" s="180"/>
      <c r="AB437" s="232"/>
      <c r="AC437" s="180"/>
    </row>
    <row r="438" customFormat="false" ht="14.25" hidden="false" customHeight="false" outlineLevel="0" collapsed="false">
      <c r="A438" s="176"/>
      <c r="B438" s="176"/>
      <c r="C438" s="176"/>
      <c r="D438" s="176"/>
      <c r="E438" s="176"/>
      <c r="F438" s="176"/>
      <c r="G438" s="176"/>
      <c r="H438" s="176"/>
      <c r="I438" s="176"/>
      <c r="J438" s="176"/>
      <c r="L438" s="176"/>
      <c r="Y438" s="180"/>
      <c r="Z438" s="180"/>
      <c r="AA438" s="180"/>
      <c r="AB438" s="232"/>
      <c r="AC438" s="180"/>
    </row>
    <row r="439" customFormat="false" ht="14.25" hidden="false" customHeight="false" outlineLevel="0" collapsed="false">
      <c r="A439" s="176"/>
      <c r="B439" s="176"/>
      <c r="C439" s="176"/>
      <c r="D439" s="176"/>
      <c r="E439" s="176"/>
      <c r="F439" s="176"/>
      <c r="G439" s="176"/>
      <c r="H439" s="176"/>
      <c r="I439" s="176"/>
      <c r="J439" s="176"/>
      <c r="L439" s="176"/>
      <c r="Y439" s="180"/>
      <c r="Z439" s="180"/>
      <c r="AA439" s="180"/>
      <c r="AB439" s="232"/>
      <c r="AC439" s="180"/>
    </row>
    <row r="440" customFormat="false" ht="14.25" hidden="false" customHeight="false" outlineLevel="0" collapsed="false">
      <c r="A440" s="176"/>
      <c r="B440" s="176"/>
      <c r="C440" s="176"/>
      <c r="D440" s="176"/>
      <c r="E440" s="176"/>
      <c r="F440" s="176"/>
      <c r="G440" s="176"/>
      <c r="H440" s="176"/>
      <c r="I440" s="176"/>
      <c r="J440" s="176"/>
      <c r="L440" s="176"/>
      <c r="Y440" s="180"/>
      <c r="Z440" s="180"/>
      <c r="AA440" s="180"/>
      <c r="AB440" s="232"/>
      <c r="AC440" s="180"/>
    </row>
    <row r="441" customFormat="false" ht="14.25" hidden="false" customHeight="false" outlineLevel="0" collapsed="false">
      <c r="A441" s="176"/>
      <c r="B441" s="176"/>
      <c r="C441" s="176"/>
      <c r="D441" s="176"/>
      <c r="E441" s="176"/>
      <c r="F441" s="176"/>
      <c r="G441" s="176"/>
      <c r="H441" s="176"/>
      <c r="I441" s="176"/>
      <c r="J441" s="176"/>
      <c r="L441" s="176"/>
      <c r="Y441" s="180"/>
      <c r="Z441" s="180"/>
      <c r="AA441" s="180"/>
      <c r="AB441" s="232"/>
      <c r="AC441" s="180"/>
    </row>
    <row r="442" customFormat="false" ht="14.25" hidden="false" customHeight="false" outlineLevel="0" collapsed="false">
      <c r="A442" s="176"/>
      <c r="B442" s="176"/>
      <c r="C442" s="176"/>
      <c r="D442" s="176"/>
      <c r="E442" s="176"/>
      <c r="F442" s="176"/>
      <c r="G442" s="176"/>
      <c r="H442" s="176"/>
      <c r="I442" s="176"/>
      <c r="J442" s="176"/>
      <c r="L442" s="176"/>
      <c r="Y442" s="180"/>
      <c r="Z442" s="180"/>
      <c r="AA442" s="180"/>
      <c r="AB442" s="232"/>
      <c r="AC442" s="180"/>
    </row>
    <row r="443" customFormat="false" ht="14.25" hidden="false" customHeight="false" outlineLevel="0" collapsed="false">
      <c r="A443" s="176"/>
      <c r="B443" s="176"/>
      <c r="C443" s="176"/>
      <c r="D443" s="176"/>
      <c r="E443" s="176"/>
      <c r="F443" s="176"/>
      <c r="G443" s="176"/>
      <c r="H443" s="176"/>
      <c r="I443" s="176"/>
      <c r="J443" s="176"/>
      <c r="L443" s="176"/>
      <c r="Y443" s="180"/>
      <c r="Z443" s="180"/>
      <c r="AA443" s="180"/>
      <c r="AB443" s="232"/>
      <c r="AC443" s="180"/>
    </row>
    <row r="444" customFormat="false" ht="14.25" hidden="false" customHeight="false" outlineLevel="0" collapsed="false">
      <c r="A444" s="176"/>
      <c r="B444" s="176"/>
      <c r="C444" s="176"/>
      <c r="D444" s="176"/>
      <c r="E444" s="176"/>
      <c r="F444" s="176"/>
      <c r="G444" s="176"/>
      <c r="H444" s="176"/>
      <c r="I444" s="176"/>
      <c r="J444" s="176"/>
      <c r="L444" s="176"/>
      <c r="Y444" s="180"/>
      <c r="Z444" s="180"/>
      <c r="AA444" s="180"/>
      <c r="AB444" s="232"/>
      <c r="AC444" s="180"/>
    </row>
    <row r="445" customFormat="false" ht="14.25" hidden="false" customHeight="false" outlineLevel="0" collapsed="false">
      <c r="A445" s="176"/>
      <c r="B445" s="176"/>
      <c r="C445" s="176"/>
      <c r="D445" s="176"/>
      <c r="E445" s="176"/>
      <c r="F445" s="176"/>
      <c r="G445" s="176"/>
      <c r="H445" s="176"/>
      <c r="I445" s="176"/>
      <c r="J445" s="176"/>
      <c r="L445" s="176"/>
      <c r="Y445" s="180"/>
      <c r="Z445" s="180"/>
      <c r="AA445" s="180"/>
      <c r="AB445" s="232"/>
      <c r="AC445" s="180"/>
    </row>
    <row r="446" customFormat="false" ht="14.25" hidden="false" customHeight="false" outlineLevel="0" collapsed="false">
      <c r="A446" s="176"/>
      <c r="B446" s="176"/>
      <c r="C446" s="176"/>
      <c r="D446" s="176"/>
      <c r="E446" s="176"/>
      <c r="F446" s="176"/>
      <c r="G446" s="176"/>
      <c r="H446" s="176"/>
      <c r="I446" s="176"/>
      <c r="J446" s="176"/>
      <c r="L446" s="176"/>
      <c r="Y446" s="180"/>
      <c r="Z446" s="180"/>
      <c r="AA446" s="180"/>
      <c r="AB446" s="232"/>
      <c r="AC446" s="180"/>
    </row>
    <row r="447" customFormat="false" ht="14.25" hidden="false" customHeight="false" outlineLevel="0" collapsed="false">
      <c r="A447" s="176"/>
      <c r="B447" s="176"/>
      <c r="C447" s="176"/>
      <c r="D447" s="176"/>
      <c r="E447" s="176"/>
      <c r="F447" s="176"/>
      <c r="G447" s="176"/>
      <c r="H447" s="176"/>
      <c r="I447" s="176"/>
      <c r="J447" s="176"/>
      <c r="L447" s="176"/>
      <c r="Y447" s="180"/>
      <c r="Z447" s="180"/>
      <c r="AA447" s="180"/>
      <c r="AB447" s="232"/>
      <c r="AC447" s="180"/>
    </row>
    <row r="448" customFormat="false" ht="14.25" hidden="false" customHeight="false" outlineLevel="0" collapsed="false">
      <c r="A448" s="176"/>
      <c r="B448" s="176"/>
      <c r="C448" s="176"/>
      <c r="D448" s="176"/>
      <c r="E448" s="176"/>
      <c r="F448" s="176"/>
      <c r="G448" s="176"/>
      <c r="H448" s="176"/>
      <c r="I448" s="176"/>
      <c r="J448" s="176"/>
      <c r="L448" s="176"/>
      <c r="Y448" s="180"/>
      <c r="Z448" s="180"/>
      <c r="AA448" s="180"/>
      <c r="AB448" s="232"/>
      <c r="AC448" s="180"/>
    </row>
    <row r="449" customFormat="false" ht="14.25" hidden="false" customHeight="false" outlineLevel="0" collapsed="false">
      <c r="A449" s="176"/>
      <c r="B449" s="176"/>
      <c r="C449" s="176"/>
      <c r="D449" s="176"/>
      <c r="E449" s="176"/>
      <c r="F449" s="176"/>
      <c r="G449" s="176"/>
      <c r="H449" s="176"/>
      <c r="I449" s="176"/>
      <c r="J449" s="176"/>
      <c r="L449" s="176"/>
      <c r="Y449" s="180"/>
      <c r="Z449" s="180"/>
      <c r="AA449" s="180"/>
      <c r="AB449" s="232"/>
      <c r="AC449" s="180"/>
    </row>
    <row r="450" customFormat="false" ht="14.25" hidden="false" customHeight="false" outlineLevel="0" collapsed="false">
      <c r="A450" s="176"/>
      <c r="B450" s="176"/>
      <c r="C450" s="176"/>
      <c r="D450" s="176"/>
      <c r="E450" s="176"/>
      <c r="F450" s="176"/>
      <c r="G450" s="176"/>
      <c r="H450" s="176"/>
      <c r="I450" s="176"/>
      <c r="J450" s="176"/>
      <c r="L450" s="176"/>
      <c r="Y450" s="180"/>
      <c r="Z450" s="180"/>
      <c r="AA450" s="180"/>
      <c r="AB450" s="232"/>
      <c r="AC450" s="180"/>
    </row>
    <row r="451" customFormat="false" ht="14.25" hidden="false" customHeight="false" outlineLevel="0" collapsed="false">
      <c r="A451" s="176"/>
      <c r="B451" s="176"/>
      <c r="C451" s="176"/>
      <c r="D451" s="176"/>
      <c r="E451" s="176"/>
      <c r="F451" s="176"/>
      <c r="G451" s="176"/>
      <c r="H451" s="176"/>
      <c r="I451" s="176"/>
      <c r="J451" s="176"/>
      <c r="L451" s="176"/>
      <c r="Y451" s="180"/>
      <c r="Z451" s="180"/>
      <c r="AA451" s="180"/>
      <c r="AB451" s="232"/>
      <c r="AC451" s="180"/>
    </row>
    <row r="452" customFormat="false" ht="14.25" hidden="false" customHeight="false" outlineLevel="0" collapsed="false">
      <c r="A452" s="176"/>
      <c r="B452" s="176"/>
      <c r="C452" s="176"/>
      <c r="D452" s="176"/>
      <c r="E452" s="176"/>
      <c r="F452" s="176"/>
      <c r="G452" s="176"/>
      <c r="H452" s="176"/>
      <c r="I452" s="176"/>
      <c r="J452" s="176"/>
      <c r="L452" s="176"/>
      <c r="Y452" s="180"/>
      <c r="Z452" s="180"/>
      <c r="AA452" s="180"/>
      <c r="AB452" s="232"/>
      <c r="AC452" s="180"/>
    </row>
    <row r="453" customFormat="false" ht="14.25" hidden="false" customHeight="false" outlineLevel="0" collapsed="false">
      <c r="A453" s="176"/>
      <c r="B453" s="176"/>
      <c r="C453" s="176"/>
      <c r="D453" s="176"/>
      <c r="E453" s="176"/>
      <c r="F453" s="176"/>
      <c r="G453" s="176"/>
      <c r="H453" s="176"/>
      <c r="I453" s="176"/>
      <c r="J453" s="176"/>
      <c r="L453" s="176"/>
      <c r="Y453" s="180"/>
      <c r="Z453" s="180"/>
      <c r="AA453" s="180"/>
      <c r="AB453" s="232"/>
      <c r="AC453" s="180"/>
    </row>
    <row r="454" customFormat="false" ht="14.25" hidden="false" customHeight="false" outlineLevel="0" collapsed="false">
      <c r="A454" s="176"/>
      <c r="B454" s="176"/>
      <c r="C454" s="176"/>
      <c r="D454" s="176"/>
      <c r="E454" s="176"/>
      <c r="F454" s="176"/>
      <c r="G454" s="176"/>
      <c r="H454" s="176"/>
      <c r="I454" s="176"/>
      <c r="J454" s="176"/>
      <c r="L454" s="176"/>
      <c r="Y454" s="180"/>
      <c r="Z454" s="180"/>
      <c r="AA454" s="180"/>
      <c r="AB454" s="232"/>
      <c r="AC454" s="180"/>
    </row>
    <row r="455" customFormat="false" ht="14.25" hidden="false" customHeight="false" outlineLevel="0" collapsed="false">
      <c r="A455" s="176"/>
      <c r="B455" s="176"/>
      <c r="C455" s="176"/>
      <c r="D455" s="176"/>
      <c r="E455" s="176"/>
      <c r="F455" s="176"/>
      <c r="G455" s="176"/>
      <c r="H455" s="176"/>
      <c r="I455" s="176"/>
      <c r="J455" s="176"/>
      <c r="L455" s="176"/>
      <c r="Y455" s="180"/>
      <c r="Z455" s="180"/>
      <c r="AA455" s="180"/>
      <c r="AB455" s="232"/>
      <c r="AC455" s="180"/>
    </row>
    <row r="456" customFormat="false" ht="14.25" hidden="false" customHeight="false" outlineLevel="0" collapsed="false">
      <c r="A456" s="176"/>
      <c r="B456" s="176"/>
      <c r="C456" s="176"/>
      <c r="D456" s="176"/>
      <c r="E456" s="176"/>
      <c r="F456" s="176"/>
      <c r="G456" s="176"/>
      <c r="H456" s="176"/>
      <c r="I456" s="176"/>
      <c r="J456" s="176"/>
      <c r="L456" s="176"/>
      <c r="Y456" s="180"/>
      <c r="Z456" s="180"/>
      <c r="AA456" s="180"/>
      <c r="AB456" s="232"/>
      <c r="AC456" s="180"/>
    </row>
    <row r="457" customFormat="false" ht="14.25" hidden="false" customHeight="false" outlineLevel="0" collapsed="false">
      <c r="A457" s="176"/>
      <c r="B457" s="176"/>
      <c r="C457" s="176"/>
      <c r="D457" s="176"/>
      <c r="E457" s="176"/>
      <c r="F457" s="176"/>
      <c r="G457" s="176"/>
      <c r="H457" s="176"/>
      <c r="I457" s="176"/>
      <c r="J457" s="176"/>
      <c r="L457" s="176"/>
      <c r="Y457" s="180"/>
      <c r="Z457" s="180"/>
      <c r="AA457" s="180"/>
      <c r="AB457" s="232"/>
      <c r="AC457" s="180"/>
    </row>
    <row r="458" customFormat="false" ht="14.25" hidden="false" customHeight="false" outlineLevel="0" collapsed="false">
      <c r="A458" s="176"/>
      <c r="B458" s="176"/>
      <c r="C458" s="176"/>
      <c r="D458" s="176"/>
      <c r="E458" s="176"/>
      <c r="F458" s="176"/>
      <c r="G458" s="176"/>
      <c r="H458" s="176"/>
      <c r="I458" s="176"/>
      <c r="J458" s="176"/>
      <c r="L458" s="176"/>
      <c r="Y458" s="180"/>
      <c r="Z458" s="180"/>
      <c r="AA458" s="180"/>
      <c r="AB458" s="232"/>
      <c r="AC458" s="180"/>
    </row>
    <row r="459" customFormat="false" ht="14.25" hidden="false" customHeight="false" outlineLevel="0" collapsed="false">
      <c r="A459" s="176"/>
      <c r="B459" s="176"/>
      <c r="C459" s="176"/>
      <c r="D459" s="176"/>
      <c r="E459" s="176"/>
      <c r="F459" s="176"/>
      <c r="G459" s="176"/>
      <c r="H459" s="176"/>
      <c r="I459" s="176"/>
      <c r="J459" s="176"/>
      <c r="L459" s="176"/>
      <c r="Y459" s="180"/>
      <c r="Z459" s="180"/>
      <c r="AA459" s="180"/>
      <c r="AB459" s="232"/>
      <c r="AC459" s="180"/>
    </row>
    <row r="460" customFormat="false" ht="14.25" hidden="false" customHeight="false" outlineLevel="0" collapsed="false">
      <c r="A460" s="176"/>
      <c r="B460" s="176"/>
      <c r="C460" s="176"/>
      <c r="D460" s="176"/>
      <c r="E460" s="176"/>
      <c r="F460" s="176"/>
      <c r="G460" s="176"/>
      <c r="H460" s="176"/>
      <c r="I460" s="176"/>
      <c r="J460" s="176"/>
      <c r="L460" s="176"/>
      <c r="Y460" s="180"/>
      <c r="Z460" s="180"/>
      <c r="AA460" s="180"/>
      <c r="AB460" s="232"/>
      <c r="AC460" s="180"/>
    </row>
    <row r="461" customFormat="false" ht="14.25" hidden="false" customHeight="false" outlineLevel="0" collapsed="false">
      <c r="A461" s="176"/>
      <c r="B461" s="176"/>
      <c r="C461" s="176"/>
      <c r="D461" s="176"/>
      <c r="E461" s="176"/>
      <c r="F461" s="176"/>
      <c r="G461" s="176"/>
      <c r="H461" s="176"/>
      <c r="I461" s="176"/>
      <c r="J461" s="176"/>
      <c r="L461" s="176"/>
      <c r="Y461" s="180"/>
      <c r="Z461" s="180"/>
      <c r="AA461" s="180"/>
      <c r="AB461" s="232"/>
      <c r="AC461" s="180"/>
    </row>
    <row r="462" customFormat="false" ht="14.25" hidden="false" customHeight="false" outlineLevel="0" collapsed="false">
      <c r="A462" s="176"/>
      <c r="B462" s="176"/>
      <c r="C462" s="176"/>
      <c r="D462" s="176"/>
      <c r="E462" s="176"/>
      <c r="F462" s="176"/>
      <c r="G462" s="176"/>
      <c r="H462" s="176"/>
      <c r="I462" s="176"/>
      <c r="J462" s="176"/>
      <c r="L462" s="176"/>
      <c r="Y462" s="180"/>
      <c r="Z462" s="180"/>
      <c r="AA462" s="180"/>
      <c r="AB462" s="232"/>
      <c r="AC462" s="180"/>
    </row>
  </sheetData>
  <autoFilter ref="A8:AC8"/>
  <mergeCells count="2">
    <mergeCell ref="C3:AC3"/>
    <mergeCell ref="C4:AC4"/>
  </mergeCells>
  <conditionalFormatting sqref="K8:K132 M8:Y132">
    <cfRule type="expression" priority="2" aboveAverage="0" equalAverage="0" bottom="0" percent="0" rank="0" text="" dxfId="4">
      <formula>K8=0</formula>
    </cfRule>
    <cfRule type="expression" priority="3" aboveAverage="0" equalAverage="0" bottom="0" percent="0" rank="0" text="" dxfId="5">
      <formula>K8&gt;=#REF!</formula>
    </cfRule>
  </conditionalFormatting>
  <conditionalFormatting sqref="K9:K132 L8:L132 N9:O132">
    <cfRule type="expression" priority="4" aboveAverage="0" equalAverage="0" bottom="0" percent="0" rank="0" text="" dxfId="6">
      <formula>K9&gt;=#REF!</formula>
    </cfRule>
  </conditionalFormatting>
  <conditionalFormatting sqref="K9:K132 N9:O132">
    <cfRule type="expression" priority="5" aboveAverage="0" equalAverage="0" bottom="0" percent="0" rank="0" text="" dxfId="7">
      <formula>K9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31T08:27:39Z</cp:lastPrinted>
  <dcterms:modified xsi:type="dcterms:W3CDTF">2015-04-01T13:03:10Z</dcterms:modified>
  <cp:revision>0</cp:revision>
  <dc:subject/>
  <dc:title/>
</cp:coreProperties>
</file>