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загальна" sheetId="1" state="visible" r:id="rId2"/>
    <sheet name="1.1" sheetId="2" state="visible" r:id="rId3"/>
    <sheet name="1.1.1" sheetId="3" state="visible" r:id="rId4"/>
    <sheet name=" дороги" sheetId="4" state="visible" r:id="rId5"/>
    <sheet name="святков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88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виконавчого комітету міської ради</t>
  </si>
  <si>
    <t xml:space="preserve">від ____________№20/VII-____</t>
  </si>
  <si>
    <t xml:space="preserve">№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</t>
  </si>
  <si>
    <t xml:space="preserve">В. Е. Бистров</t>
  </si>
  <si>
    <t xml:space="preserve">                   </t>
  </si>
  <si>
    <t xml:space="preserve">                     Додаток 1.1</t>
  </si>
  <si>
    <t xml:space="preserve">у редакції рішення міської ради</t>
  </si>
  <si>
    <t xml:space="preserve">Капітальний ремонт об'єктів житлово-комунального господарства, заміна поштових скриньок,  покажчиків назв вулиць та розробка проектів землеустрою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4.</t>
  </si>
  <si>
    <t xml:space="preserve">Розробка проектів землеустрою, у тому числі:</t>
  </si>
  <si>
    <t xml:space="preserve">4.1.</t>
  </si>
  <si>
    <t xml:space="preserve">4.2.</t>
  </si>
  <si>
    <t xml:space="preserve">4.3.</t>
  </si>
  <si>
    <t xml:space="preserve">4.4.</t>
  </si>
  <si>
    <t xml:space="preserve">                     Додаток 1.1.1</t>
  </si>
  <si>
    <t xml:space="preserve"> до  Комплексної цільової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12а п.1</t>
  </si>
  <si>
    <t xml:space="preserve">2.3</t>
  </si>
  <si>
    <t xml:space="preserve">вул. І. Мазепи, 12а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2.10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Генерала Бєлова, 23 кор.2 п1</t>
  </si>
  <si>
    <t xml:space="preserve">3.5</t>
  </si>
  <si>
    <t xml:space="preserve">вул.Генерала Бєлова, 24 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</t>
  </si>
  <si>
    <t xml:space="preserve">                     Додаток 1.11</t>
  </si>
  <si>
    <t xml:space="preserve">у редакції рішення виконавчого комітету</t>
  </si>
  <si>
    <t xml:space="preserve"> ____________  2017 року№____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Загальні витрати грн.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>
        <row r="34">
          <cell r="F34">
            <v>65498807</v>
          </cell>
          <cell r="G34">
            <v>16748807</v>
          </cell>
          <cell r="H34">
            <v>14250000</v>
          </cell>
          <cell r="I34">
            <v>16250000</v>
          </cell>
          <cell r="J34">
            <v>18250000</v>
          </cell>
        </row>
      </sheetData>
      <sheetData sheetId="2"/>
      <sheetData sheetId="3">
        <row r="38">
          <cell r="F38">
            <v>1099848132.05524</v>
          </cell>
          <cell r="G38">
            <v>301140926</v>
          </cell>
          <cell r="H38">
            <v>265536306.93</v>
          </cell>
          <cell r="I38">
            <v>266033706.89036</v>
          </cell>
          <cell r="J38">
            <v>267137192.2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11296766.525</v>
          </cell>
          <cell r="G21">
            <v>2624000</v>
          </cell>
          <cell r="H21">
            <v>2757375</v>
          </cell>
          <cell r="I21">
            <v>2890410.5</v>
          </cell>
          <cell r="J21">
            <v>3024981.025</v>
          </cell>
        </row>
      </sheetData>
      <sheetData sheetId="7">
        <row r="15">
          <cell r="F15">
            <v>7475022.526</v>
          </cell>
          <cell r="G15">
            <v>1807000</v>
          </cell>
          <cell r="H15">
            <v>1795610</v>
          </cell>
          <cell r="I15">
            <v>1888981.72</v>
          </cell>
          <cell r="J15">
            <v>1983430.806</v>
          </cell>
        </row>
      </sheetData>
      <sheetData sheetId="8">
        <row r="21">
          <cell r="F21">
            <v>31896549.469</v>
          </cell>
          <cell r="G21">
            <v>7661000</v>
          </cell>
          <cell r="H21">
            <v>8086215</v>
          </cell>
          <cell r="I21">
            <v>7910602.18</v>
          </cell>
          <cell r="J21">
            <v>8238732.289</v>
          </cell>
        </row>
      </sheetData>
      <sheetData sheetId="9">
        <row r="24">
          <cell r="F24">
            <v>19674024.82605</v>
          </cell>
          <cell r="G24">
            <v>5097979</v>
          </cell>
          <cell r="H24">
            <v>4698654.75</v>
          </cell>
          <cell r="I24">
            <v>4799075.281</v>
          </cell>
          <cell r="J24">
            <v>5078315.79505</v>
          </cell>
        </row>
      </sheetData>
      <sheetData sheetId="10">
        <row r="17">
          <cell r="F17">
            <v>552927.69</v>
          </cell>
          <cell r="G17">
            <v>120000</v>
          </cell>
          <cell r="H17">
            <v>137150</v>
          </cell>
          <cell r="I17">
            <v>144281.8</v>
          </cell>
          <cell r="J17">
            <v>151495.89</v>
          </cell>
        </row>
      </sheetData>
      <sheetData sheetId="11">
        <row r="29">
          <cell r="F29">
            <v>231764850</v>
          </cell>
          <cell r="G29">
            <v>87651000</v>
          </cell>
          <cell r="H29">
            <v>54758430</v>
          </cell>
          <cell r="I29">
            <v>68624940</v>
          </cell>
          <cell r="J29">
            <v>20730480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>
        <row r="50">
          <cell r="F50">
            <v>57632000</v>
          </cell>
          <cell r="G50">
            <v>57632000</v>
          </cell>
          <cell r="H50">
            <v>0</v>
          </cell>
          <cell r="I50">
            <v>0</v>
          </cell>
          <cell r="J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8.43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6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6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6" hidden="false" customHeight="false" outlineLevel="0" collapsed="false">
      <c r="A7" s="1"/>
      <c r="B7" s="1"/>
      <c r="C7" s="1"/>
      <c r="D7" s="1"/>
      <c r="E7" s="1"/>
      <c r="F7" s="1" t="s">
        <v>6</v>
      </c>
      <c r="G7" s="1" t="s">
        <v>7</v>
      </c>
      <c r="H7" s="1"/>
    </row>
    <row r="8" customFormat="false" ht="50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  <c r="G11" s="6" t="s">
        <v>16</v>
      </c>
      <c r="H11" s="6" t="s">
        <v>17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8</v>
      </c>
      <c r="C13" s="9" t="s">
        <v>19</v>
      </c>
      <c r="D13" s="10" t="n">
        <f aca="false">[1]житло!F34</f>
        <v>65498807</v>
      </c>
      <c r="E13" s="11" t="n">
        <f aca="false">[1]житло!G34</f>
        <v>16748807</v>
      </c>
      <c r="F13" s="11" t="n">
        <f aca="false">[1]житло!H34</f>
        <v>14250000</v>
      </c>
      <c r="G13" s="11" t="n">
        <f aca="false">[1]житло!I34</f>
        <v>16250000</v>
      </c>
      <c r="H13" s="11" t="n">
        <f aca="false">[1]житло!J34</f>
        <v>18250000</v>
      </c>
    </row>
    <row r="14" customFormat="false" ht="52.5" hidden="false" customHeight="true" outlineLevel="0" collapsed="false">
      <c r="A14" s="7" t="n">
        <v>2</v>
      </c>
      <c r="B14" s="8" t="s">
        <v>20</v>
      </c>
      <c r="C14" s="9" t="s">
        <v>19</v>
      </c>
      <c r="D14" s="10" t="n">
        <f aca="false">'[1] дороги'!F38</f>
        <v>1099848132.05524</v>
      </c>
      <c r="E14" s="11" t="n">
        <f aca="false">'[1] дороги'!G38</f>
        <v>301140926</v>
      </c>
      <c r="F14" s="11" t="n">
        <f aca="false">'[1] дороги'!H38</f>
        <v>265536306.93</v>
      </c>
      <c r="G14" s="11" t="n">
        <f aca="false">'[1] дороги'!I38</f>
        <v>266033706.89036</v>
      </c>
      <c r="H14" s="11" t="n">
        <f aca="false">'[1] дороги'!J38</f>
        <v>267137192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1</v>
      </c>
      <c r="C15" s="9" t="s">
        <v>19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2</v>
      </c>
      <c r="C16" s="9" t="s">
        <v>19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3</v>
      </c>
      <c r="C17" s="9" t="s">
        <v>19</v>
      </c>
      <c r="D17" s="10" t="n">
        <f aca="false">[1]саночистка!F21</f>
        <v>11296766.525</v>
      </c>
      <c r="E17" s="11" t="n">
        <f aca="false">[1]саночистка!G21</f>
        <v>2624000</v>
      </c>
      <c r="F17" s="11" t="n">
        <f aca="false">[1]саночистка!H21</f>
        <v>2757375</v>
      </c>
      <c r="G17" s="11" t="n">
        <f aca="false">[1]саночистка!I21</f>
        <v>2890410.5</v>
      </c>
      <c r="H17" s="11" t="n">
        <f aca="false">[1]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4</v>
      </c>
      <c r="C18" s="9" t="s">
        <v>19</v>
      </c>
      <c r="D18" s="10" t="n">
        <f aca="false">[1]тварини!F15</f>
        <v>7475022.526</v>
      </c>
      <c r="E18" s="11" t="n">
        <f aca="false">[1]тварини!G15</f>
        <v>1807000</v>
      </c>
      <c r="F18" s="11" t="n">
        <f aca="false">[1]тварини!H15</f>
        <v>1795610</v>
      </c>
      <c r="G18" s="11" t="n">
        <f aca="false">[1]тварини!I15</f>
        <v>1888981.72</v>
      </c>
      <c r="H18" s="11" t="n">
        <f aca="false">[1]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5</v>
      </c>
      <c r="C19" s="9" t="s">
        <v>19</v>
      </c>
      <c r="D19" s="10" t="n">
        <f aca="false">[1]спецкомбінат!F21</f>
        <v>31896549.469</v>
      </c>
      <c r="E19" s="11" t="n">
        <f aca="false">[1]спецкомбінат!G21</f>
        <v>7661000</v>
      </c>
      <c r="F19" s="11" t="n">
        <f aca="false">[1]спецкомбінат!H21</f>
        <v>8086215</v>
      </c>
      <c r="G19" s="11" t="n">
        <f aca="false">[1]спецкомбінат!I21</f>
        <v>7910602.18</v>
      </c>
      <c r="H19" s="11" t="n">
        <f aca="false">[1]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6</v>
      </c>
      <c r="C20" s="9" t="s">
        <v>19</v>
      </c>
      <c r="D20" s="10" t="n">
        <f aca="false">'[1]поточ+утримання обєктів'!F24</f>
        <v>19674024.82605</v>
      </c>
      <c r="E20" s="11" t="n">
        <f aca="false">'[1]поточ+утримання обєктів'!G24</f>
        <v>5097979</v>
      </c>
      <c r="F20" s="11" t="n">
        <f aca="false">'[1]поточ+утримання обєктів'!H24</f>
        <v>4698654.75</v>
      </c>
      <c r="G20" s="11" t="n">
        <f aca="false">'[1]поточ+утримання обєктів'!I24</f>
        <v>4799075.281</v>
      </c>
      <c r="H20" s="11" t="n">
        <f aca="false">'[1]поточ+утримання обєктів'!J24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7</v>
      </c>
      <c r="C21" s="9" t="s">
        <v>19</v>
      </c>
      <c r="D21" s="10" t="n">
        <f aca="false">[1]парковка!F17</f>
        <v>552927.69</v>
      </c>
      <c r="E21" s="11" t="n">
        <f aca="false">[1]парковка!G17</f>
        <v>120000</v>
      </c>
      <c r="F21" s="11" t="n">
        <f aca="false">[1]парковка!H17</f>
        <v>137150</v>
      </c>
      <c r="G21" s="11" t="n">
        <f aca="false">[1]парковка!I17</f>
        <v>144281.8</v>
      </c>
      <c r="H21" s="11" t="n">
        <f aca="false">[1]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8</v>
      </c>
      <c r="C22" s="9" t="s">
        <v>19</v>
      </c>
      <c r="D22" s="10" t="n">
        <f aca="false">'[1]капітальний ремонт'!F29</f>
        <v>231764850</v>
      </c>
      <c r="E22" s="11" t="n">
        <f aca="false">'[1]капітальний ремонт'!G29</f>
        <v>87651000</v>
      </c>
      <c r="F22" s="11" t="n">
        <f aca="false">'[1]капітальний ремонт'!H29</f>
        <v>5475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9</v>
      </c>
      <c r="C23" s="9" t="s">
        <v>19</v>
      </c>
      <c r="D23" s="10" t="n">
        <f aca="false">[1]святкове!F16</f>
        <v>4184732.06</v>
      </c>
      <c r="E23" s="11" t="n">
        <f aca="false">[1]святкове!G16</f>
        <v>2120000</v>
      </c>
      <c r="F23" s="11" t="n">
        <f aca="false">[1]святкове!H16</f>
        <v>654100</v>
      </c>
      <c r="G23" s="11" t="n">
        <f aca="false">[1]святкове!I16</f>
        <v>688113.2</v>
      </c>
      <c r="H23" s="11" t="n">
        <f aca="false">[1]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30</v>
      </c>
      <c r="C24" s="9" t="s">
        <v>19</v>
      </c>
      <c r="D24" s="10" t="n">
        <f aca="false">[1]спецтехніка!F50</f>
        <v>57632000</v>
      </c>
      <c r="E24" s="11" t="n">
        <f aca="false">[1]спецтехніка!G50</f>
        <v>57632000</v>
      </c>
      <c r="F24" s="11" t="n">
        <f aca="false">[1]спецтехніка!H50</f>
        <v>0</v>
      </c>
      <c r="G24" s="11" t="n">
        <f aca="false">[1]спецтехніка!I50</f>
        <v>0</v>
      </c>
      <c r="H24" s="11" t="n">
        <f aca="false">[1]спецтехніка!J50</f>
        <v>0</v>
      </c>
      <c r="J24" s="13"/>
    </row>
    <row r="25" customFormat="false" ht="24.75" hidden="false" customHeight="true" outlineLevel="0" collapsed="false">
      <c r="A25" s="14" t="s">
        <v>31</v>
      </c>
      <c r="B25" s="14"/>
      <c r="C25" s="14"/>
      <c r="D25" s="10" t="n">
        <f aca="false">SUM(D13:D24)</f>
        <v>1758744655.67749</v>
      </c>
      <c r="E25" s="10" t="n">
        <f aca="false">SUM(E13:E24)</f>
        <v>529785512</v>
      </c>
      <c r="F25" s="10" t="n">
        <f aca="false">SUM(F13:F24)</f>
        <v>412695298.68</v>
      </c>
      <c r="G25" s="10" t="n">
        <f aca="false">SUM(G13:G24)</f>
        <v>431235163.53536</v>
      </c>
      <c r="H25" s="10" t="n">
        <f aca="false">SUM(H13:H24)</f>
        <v>385028681.462128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 t="s">
        <v>32</v>
      </c>
      <c r="B27" s="17"/>
      <c r="C27" s="18"/>
      <c r="D27" s="19"/>
      <c r="E27" s="20"/>
      <c r="F27" s="21" t="s">
        <v>33</v>
      </c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6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3.2" hidden="false" customHeight="false" outlineLevel="0" collapsed="false">
      <c r="A30" s="28"/>
      <c r="B30" s="29"/>
      <c r="C30" s="29"/>
    </row>
    <row r="31" customFormat="false" ht="13.2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3.2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28"/>
      <c r="B33" s="28"/>
      <c r="C33" s="28"/>
    </row>
    <row r="34" customFormat="false" ht="13.2" hidden="false" customHeight="false" outlineLevel="0" collapsed="false">
      <c r="A34" s="28"/>
      <c r="B34" s="28"/>
      <c r="C34" s="28"/>
    </row>
    <row r="35" customFormat="false" ht="13.2" hidden="false" customHeight="false" outlineLevel="0" collapsed="false">
      <c r="A35" s="28"/>
      <c r="B35" s="28"/>
      <c r="C35" s="28"/>
    </row>
    <row r="36" customFormat="false" ht="13.2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3.2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3.2" hidden="false" customHeight="false" outlineLevel="0" collapsed="false">
      <c r="A38" s="28"/>
      <c r="B38" s="28"/>
      <c r="C38" s="28"/>
    </row>
    <row r="39" customFormat="false" ht="13.2" hidden="false" customHeight="false" outlineLevel="0" collapsed="false">
      <c r="A39" s="28"/>
      <c r="B39" s="28"/>
      <c r="C39" s="28"/>
    </row>
    <row r="40" customFormat="false" ht="13.2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9" min="8" style="0" width="11.55"/>
    <col collapsed="false" customWidth="true" hidden="false" outlineLevel="0" max="10" min="10" style="0" width="11.87"/>
    <col collapsed="false" customWidth="true" hidden="false" outlineLevel="0" max="11" min="11" style="0" width="49.66"/>
    <col collapsed="false" customWidth="true" hidden="false" outlineLevel="0" max="12" min="1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34</v>
      </c>
      <c r="I1" s="4"/>
      <c r="K1" s="4" t="s">
        <v>35</v>
      </c>
      <c r="L1" s="30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1</v>
      </c>
      <c r="L2" s="30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31"/>
      <c r="I6" s="31"/>
      <c r="K6" s="1" t="s">
        <v>36</v>
      </c>
      <c r="L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31"/>
      <c r="I7" s="31"/>
      <c r="K7" s="1" t="s">
        <v>6</v>
      </c>
      <c r="L7" s="1"/>
    </row>
    <row r="8" customFormat="false" ht="40.5" hidden="false" customHeight="true" outlineLevel="0" collapsed="false">
      <c r="A8" s="32" t="s">
        <v>3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A10" s="6" t="s">
        <v>9</v>
      </c>
      <c r="B10" s="6" t="s">
        <v>38</v>
      </c>
      <c r="C10" s="6" t="s">
        <v>11</v>
      </c>
      <c r="D10" s="6" t="s">
        <v>39</v>
      </c>
      <c r="E10" s="6" t="s">
        <v>40</v>
      </c>
      <c r="F10" s="6" t="s">
        <v>12</v>
      </c>
      <c r="G10" s="6" t="s">
        <v>13</v>
      </c>
      <c r="H10" s="6"/>
      <c r="I10" s="6"/>
      <c r="J10" s="6"/>
      <c r="K10" s="6" t="s">
        <v>41</v>
      </c>
      <c r="L10" s="6" t="s">
        <v>42</v>
      </c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 t="s">
        <v>14</v>
      </c>
      <c r="H11" s="6" t="s">
        <v>15</v>
      </c>
      <c r="I11" s="6" t="s">
        <v>16</v>
      </c>
      <c r="J11" s="6" t="s">
        <v>17</v>
      </c>
      <c r="K11" s="6"/>
      <c r="L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5" hidden="false" customHeight="true" outlineLevel="0" collapsed="false">
      <c r="A13" s="34" t="n">
        <v>1</v>
      </c>
      <c r="B13" s="35" t="s">
        <v>43</v>
      </c>
      <c r="C13" s="34" t="s">
        <v>19</v>
      </c>
      <c r="D13" s="34" t="n">
        <v>240900</v>
      </c>
      <c r="E13" s="34" t="n">
        <v>3210</v>
      </c>
      <c r="F13" s="10" t="n">
        <f aca="false">G13+H13+I13+J13</f>
        <v>1000000</v>
      </c>
      <c r="G13" s="11" t="n">
        <f aca="false">G14+G15+G16+G17</f>
        <v>250000</v>
      </c>
      <c r="H13" s="11" t="n">
        <f aca="false">H14+H15+H16+H17</f>
        <v>250000</v>
      </c>
      <c r="I13" s="11" t="n">
        <f aca="false">I14+I15+I16+I17</f>
        <v>250000</v>
      </c>
      <c r="J13" s="11" t="n">
        <f aca="false">J14+J15+J16+J17</f>
        <v>250000</v>
      </c>
      <c r="K13" s="36" t="s">
        <v>44</v>
      </c>
      <c r="L13" s="37" t="s">
        <v>45</v>
      </c>
    </row>
    <row r="14" s="40" customFormat="true" ht="30.75" hidden="false" customHeight="true" outlineLevel="0" collapsed="false">
      <c r="A14" s="38" t="s">
        <v>46</v>
      </c>
      <c r="B14" s="35" t="s">
        <v>47</v>
      </c>
      <c r="C14" s="34" t="s">
        <v>19</v>
      </c>
      <c r="D14" s="34" t="n">
        <v>240900</v>
      </c>
      <c r="E14" s="34" t="n">
        <v>3210</v>
      </c>
      <c r="F14" s="10" t="n">
        <f aca="false">G14+H14+I14+J14</f>
        <v>250000</v>
      </c>
      <c r="G14" s="11" t="n">
        <v>62500</v>
      </c>
      <c r="H14" s="11" t="n">
        <v>62500</v>
      </c>
      <c r="I14" s="11" t="n">
        <v>62500</v>
      </c>
      <c r="J14" s="11" t="n">
        <v>62500</v>
      </c>
      <c r="K14" s="36" t="s">
        <v>48</v>
      </c>
      <c r="L14" s="39"/>
    </row>
    <row r="15" s="40" customFormat="true" ht="30.75" hidden="false" customHeight="true" outlineLevel="0" collapsed="false">
      <c r="A15" s="34" t="s">
        <v>49</v>
      </c>
      <c r="B15" s="35" t="s">
        <v>50</v>
      </c>
      <c r="C15" s="34" t="s">
        <v>19</v>
      </c>
      <c r="D15" s="34" t="n">
        <v>240900</v>
      </c>
      <c r="E15" s="34" t="n">
        <v>3210</v>
      </c>
      <c r="F15" s="10" t="n">
        <f aca="false">G15+H15+I15+J15</f>
        <v>250000</v>
      </c>
      <c r="G15" s="11" t="n">
        <v>62500</v>
      </c>
      <c r="H15" s="11" t="n">
        <v>62500</v>
      </c>
      <c r="I15" s="11" t="n">
        <v>62500</v>
      </c>
      <c r="J15" s="11" t="n">
        <v>62500</v>
      </c>
      <c r="K15" s="36" t="s">
        <v>51</v>
      </c>
      <c r="L15" s="39"/>
    </row>
    <row r="16" s="40" customFormat="true" ht="30.75" hidden="false" customHeight="true" outlineLevel="0" collapsed="false">
      <c r="A16" s="34" t="s">
        <v>52</v>
      </c>
      <c r="B16" s="35" t="s">
        <v>53</v>
      </c>
      <c r="C16" s="34" t="s">
        <v>19</v>
      </c>
      <c r="D16" s="34" t="n">
        <v>240900</v>
      </c>
      <c r="E16" s="34" t="n">
        <v>3210</v>
      </c>
      <c r="F16" s="10" t="n">
        <f aca="false">G16+H16+I16+J16</f>
        <v>250000</v>
      </c>
      <c r="G16" s="11" t="n">
        <v>62500</v>
      </c>
      <c r="H16" s="11" t="n">
        <v>62500</v>
      </c>
      <c r="I16" s="11" t="n">
        <v>62500</v>
      </c>
      <c r="J16" s="11" t="n">
        <v>62500</v>
      </c>
      <c r="K16" s="36" t="s">
        <v>54</v>
      </c>
      <c r="L16" s="39"/>
    </row>
    <row r="17" s="40" customFormat="true" ht="30.75" hidden="false" customHeight="true" outlineLevel="0" collapsed="false">
      <c r="A17" s="34" t="s">
        <v>55</v>
      </c>
      <c r="B17" s="35" t="s">
        <v>56</v>
      </c>
      <c r="C17" s="34" t="s">
        <v>19</v>
      </c>
      <c r="D17" s="34" t="n">
        <v>240900</v>
      </c>
      <c r="E17" s="34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6" t="s">
        <v>57</v>
      </c>
      <c r="L17" s="39"/>
    </row>
    <row r="18" s="40" customFormat="true" ht="48" hidden="false" customHeight="true" outlineLevel="0" collapsed="false">
      <c r="A18" s="34" t="n">
        <v>2</v>
      </c>
      <c r="B18" s="35" t="s">
        <v>58</v>
      </c>
      <c r="C18" s="34" t="s">
        <v>19</v>
      </c>
      <c r="D18" s="34" t="n">
        <v>240900</v>
      </c>
      <c r="E18" s="34" t="n">
        <v>3210</v>
      </c>
      <c r="F18" s="10" t="n">
        <f aca="false">G18+H18+I18+J18</f>
        <v>500000</v>
      </c>
      <c r="G18" s="41" t="n">
        <f aca="false">G19+G20+G21+G22</f>
        <v>500000</v>
      </c>
      <c r="H18" s="41" t="n">
        <f aca="false">H19+H20+H21+H22</f>
        <v>0</v>
      </c>
      <c r="I18" s="41" t="n">
        <f aca="false">I19+I20+I21+I22</f>
        <v>0</v>
      </c>
      <c r="J18" s="41" t="n">
        <f aca="false">J19+J20+J21+J22</f>
        <v>0</v>
      </c>
      <c r="K18" s="36" t="s">
        <v>44</v>
      </c>
      <c r="L18" s="37" t="s">
        <v>45</v>
      </c>
    </row>
    <row r="19" s="40" customFormat="true" ht="30.75" hidden="false" customHeight="true" outlineLevel="0" collapsed="false">
      <c r="A19" s="38" t="s">
        <v>59</v>
      </c>
      <c r="B19" s="35" t="s">
        <v>47</v>
      </c>
      <c r="C19" s="34" t="s">
        <v>19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48</v>
      </c>
      <c r="L19" s="39"/>
    </row>
    <row r="20" s="40" customFormat="true" ht="30.75" hidden="false" customHeight="true" outlineLevel="0" collapsed="false">
      <c r="A20" s="34" t="s">
        <v>60</v>
      </c>
      <c r="B20" s="35" t="s">
        <v>50</v>
      </c>
      <c r="C20" s="34" t="s">
        <v>19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51</v>
      </c>
      <c r="L20" s="39"/>
    </row>
    <row r="21" s="40" customFormat="true" ht="30.75" hidden="false" customHeight="true" outlineLevel="0" collapsed="false">
      <c r="A21" s="34" t="s">
        <v>61</v>
      </c>
      <c r="B21" s="35" t="s">
        <v>53</v>
      </c>
      <c r="C21" s="34" t="s">
        <v>19</v>
      </c>
      <c r="D21" s="34" t="n">
        <v>240900</v>
      </c>
      <c r="E21" s="34" t="n">
        <v>3210</v>
      </c>
      <c r="F21" s="42" t="n">
        <f aca="false">G21+H21+I21+J21</f>
        <v>125000</v>
      </c>
      <c r="G21" s="41" t="n">
        <v>125000</v>
      </c>
      <c r="H21" s="41"/>
      <c r="I21" s="41"/>
      <c r="J21" s="41"/>
      <c r="K21" s="36" t="s">
        <v>54</v>
      </c>
      <c r="L21" s="39"/>
    </row>
    <row r="22" s="40" customFormat="true" ht="30.75" hidden="false" customHeight="true" outlineLevel="0" collapsed="false">
      <c r="A22" s="34" t="s">
        <v>62</v>
      </c>
      <c r="B22" s="35" t="s">
        <v>56</v>
      </c>
      <c r="C22" s="34" t="s">
        <v>19</v>
      </c>
      <c r="D22" s="34" t="n">
        <v>240900</v>
      </c>
      <c r="E22" s="34" t="n">
        <v>3210</v>
      </c>
      <c r="F22" s="42" t="n">
        <f aca="false">G22+H22+I22+J22</f>
        <v>125000</v>
      </c>
      <c r="G22" s="41" t="n">
        <v>125000</v>
      </c>
      <c r="H22" s="41"/>
      <c r="I22" s="41"/>
      <c r="J22" s="41"/>
      <c r="K22" s="36" t="s">
        <v>57</v>
      </c>
      <c r="L22" s="39"/>
    </row>
    <row r="23" s="40" customFormat="true" ht="50.25" hidden="false" customHeight="true" outlineLevel="0" collapsed="false">
      <c r="A23" s="34" t="n">
        <v>3</v>
      </c>
      <c r="B23" s="35" t="s">
        <v>63</v>
      </c>
      <c r="C23" s="34" t="s">
        <v>19</v>
      </c>
      <c r="D23" s="34" t="n">
        <v>240900</v>
      </c>
      <c r="E23" s="34" t="n">
        <v>3210</v>
      </c>
      <c r="F23" s="10" t="n">
        <f aca="false">G23+H23+I23+J23</f>
        <v>63598807</v>
      </c>
      <c r="G23" s="41" t="n">
        <f aca="false">G24+G25+G26+G27+G28</f>
        <v>15598807</v>
      </c>
      <c r="H23" s="41" t="n">
        <f aca="false">H24+H25+H26+H27+H28</f>
        <v>14000000</v>
      </c>
      <c r="I23" s="41" t="n">
        <f aca="false">I24+I25+I26+I27+I28</f>
        <v>16000000</v>
      </c>
      <c r="J23" s="41" t="n">
        <f aca="false">J24+J25+J26+J27+J28</f>
        <v>18000000</v>
      </c>
      <c r="K23" s="36" t="s">
        <v>44</v>
      </c>
      <c r="L23" s="39" t="s">
        <v>64</v>
      </c>
    </row>
    <row r="24" s="40" customFormat="true" ht="33" hidden="false" customHeight="true" outlineLevel="0" collapsed="false">
      <c r="A24" s="43" t="s">
        <v>65</v>
      </c>
      <c r="B24" s="44" t="s">
        <v>47</v>
      </c>
      <c r="C24" s="9" t="s">
        <v>19</v>
      </c>
      <c r="D24" s="9" t="n">
        <v>240900</v>
      </c>
      <c r="E24" s="9" t="n">
        <v>3210</v>
      </c>
      <c r="F24" s="45" t="n">
        <f aca="false">G24+H24+I24+J24</f>
        <v>19919775</v>
      </c>
      <c r="G24" s="46" t="n">
        <f aca="false">3999775</f>
        <v>3999775</v>
      </c>
      <c r="H24" s="46" t="n">
        <v>4670000</v>
      </c>
      <c r="I24" s="46" t="n">
        <v>5330000</v>
      </c>
      <c r="J24" s="46" t="n">
        <v>5920000</v>
      </c>
      <c r="K24" s="47" t="s">
        <v>48</v>
      </c>
      <c r="L24" s="39"/>
    </row>
    <row r="25" customFormat="false" ht="33" hidden="false" customHeight="true" outlineLevel="0" collapsed="false">
      <c r="A25" s="9" t="s">
        <v>66</v>
      </c>
      <c r="B25" s="44" t="s">
        <v>50</v>
      </c>
      <c r="C25" s="9" t="s">
        <v>19</v>
      </c>
      <c r="D25" s="9" t="n">
        <v>240900</v>
      </c>
      <c r="E25" s="9" t="n">
        <v>3210</v>
      </c>
      <c r="F25" s="45" t="n">
        <f aca="false">G25+H25+I25+J25</f>
        <v>12149995</v>
      </c>
      <c r="G25" s="46" t="n">
        <f aca="false">2449995</f>
        <v>2449995</v>
      </c>
      <c r="H25" s="46" t="n">
        <v>2860000</v>
      </c>
      <c r="I25" s="46" t="n">
        <v>3270000</v>
      </c>
      <c r="J25" s="46" t="n">
        <v>3570000</v>
      </c>
      <c r="K25" s="47" t="s">
        <v>51</v>
      </c>
      <c r="L25" s="37"/>
    </row>
    <row r="26" customFormat="false" ht="33" hidden="false" customHeight="true" outlineLevel="0" collapsed="false">
      <c r="A26" s="9" t="s">
        <v>67</v>
      </c>
      <c r="B26" s="44" t="s">
        <v>53</v>
      </c>
      <c r="C26" s="9" t="s">
        <v>19</v>
      </c>
      <c r="D26" s="9" t="n">
        <v>240900</v>
      </c>
      <c r="E26" s="9" t="n">
        <v>3210</v>
      </c>
      <c r="F26" s="45" t="n">
        <f aca="false">G26+H26+I26+J26</f>
        <v>17460145</v>
      </c>
      <c r="G26" s="46" t="n">
        <v>3510145</v>
      </c>
      <c r="H26" s="46" t="n">
        <v>4090000</v>
      </c>
      <c r="I26" s="46" t="n">
        <v>4680000</v>
      </c>
      <c r="J26" s="46" t="n">
        <v>5180000</v>
      </c>
      <c r="K26" s="47" t="s">
        <v>54</v>
      </c>
      <c r="L26" s="37"/>
    </row>
    <row r="27" customFormat="false" ht="33" hidden="false" customHeight="true" outlineLevel="0" collapsed="false">
      <c r="A27" s="9" t="s">
        <v>68</v>
      </c>
      <c r="B27" s="44" t="s">
        <v>56</v>
      </c>
      <c r="C27" s="9" t="s">
        <v>19</v>
      </c>
      <c r="D27" s="9" t="n">
        <v>240900</v>
      </c>
      <c r="E27" s="9" t="n">
        <v>3210</v>
      </c>
      <c r="F27" s="45" t="n">
        <f aca="false">G27+H27+I27+J27</f>
        <v>10470085</v>
      </c>
      <c r="G27" s="46" t="n">
        <v>2040085</v>
      </c>
      <c r="H27" s="46" t="n">
        <v>2380000</v>
      </c>
      <c r="I27" s="46" t="n">
        <v>2720000</v>
      </c>
      <c r="J27" s="46" t="n">
        <v>3330000</v>
      </c>
      <c r="K27" s="48" t="s">
        <v>57</v>
      </c>
      <c r="L27" s="37"/>
    </row>
    <row r="28" customFormat="false" ht="33" hidden="false" customHeight="true" outlineLevel="0" collapsed="false">
      <c r="A28" s="9" t="s">
        <v>69</v>
      </c>
      <c r="B28" s="8" t="s">
        <v>70</v>
      </c>
      <c r="C28" s="7" t="s">
        <v>19</v>
      </c>
      <c r="D28" s="7"/>
      <c r="E28" s="7"/>
      <c r="F28" s="10" t="n">
        <f aca="false">G28+H28+I28+J28</f>
        <v>3598807</v>
      </c>
      <c r="G28" s="11" t="n">
        <v>3598807</v>
      </c>
      <c r="H28" s="11"/>
      <c r="I28" s="11"/>
      <c r="J28" s="11"/>
      <c r="K28" s="48" t="s">
        <v>71</v>
      </c>
      <c r="L28" s="49"/>
    </row>
    <row r="29" customFormat="false" ht="33" hidden="false" customHeight="true" outlineLevel="0" collapsed="false">
      <c r="A29" s="7" t="s">
        <v>72</v>
      </c>
      <c r="B29" s="8" t="s">
        <v>73</v>
      </c>
      <c r="C29" s="7"/>
      <c r="D29" s="7"/>
      <c r="E29" s="7"/>
      <c r="F29" s="10" t="n">
        <f aca="false">G29+H29+I29+J29</f>
        <v>400000</v>
      </c>
      <c r="G29" s="11" t="n">
        <f aca="false">G30+G31+G32+G33</f>
        <v>400000</v>
      </c>
      <c r="H29" s="11" t="n">
        <f aca="false">H30+H31+H32+H33</f>
        <v>0</v>
      </c>
      <c r="I29" s="11" t="n">
        <f aca="false">I30+I31+I32+I33</f>
        <v>0</v>
      </c>
      <c r="J29" s="11" t="n">
        <f aca="false">J30+J31+J32+J33</f>
        <v>0</v>
      </c>
      <c r="K29" s="50" t="s">
        <v>44</v>
      </c>
      <c r="L29" s="49"/>
    </row>
    <row r="30" customFormat="false" ht="33" hidden="false" customHeight="true" outlineLevel="0" collapsed="false">
      <c r="A30" s="51" t="s">
        <v>74</v>
      </c>
      <c r="B30" s="8" t="s">
        <v>47</v>
      </c>
      <c r="C30" s="7" t="s">
        <v>19</v>
      </c>
      <c r="D30" s="7"/>
      <c r="E30" s="7"/>
      <c r="F30" s="10" t="n">
        <f aca="false">G30+H30+I30+J30</f>
        <v>100000</v>
      </c>
      <c r="G30" s="11" t="n">
        <v>100000</v>
      </c>
      <c r="H30" s="11"/>
      <c r="I30" s="11"/>
      <c r="J30" s="11"/>
      <c r="K30" s="50" t="s">
        <v>48</v>
      </c>
      <c r="L30" s="49"/>
    </row>
    <row r="31" customFormat="false" ht="33" hidden="false" customHeight="true" outlineLevel="0" collapsed="false">
      <c r="A31" s="7" t="s">
        <v>75</v>
      </c>
      <c r="B31" s="8" t="s">
        <v>50</v>
      </c>
      <c r="C31" s="7" t="s">
        <v>19</v>
      </c>
      <c r="D31" s="7"/>
      <c r="E31" s="7"/>
      <c r="F31" s="10" t="n">
        <f aca="false">G31+H31+I31+J31</f>
        <v>100000</v>
      </c>
      <c r="G31" s="11" t="n">
        <v>100000</v>
      </c>
      <c r="H31" s="11"/>
      <c r="I31" s="11"/>
      <c r="J31" s="11"/>
      <c r="K31" s="50" t="s">
        <v>51</v>
      </c>
      <c r="L31" s="49"/>
    </row>
    <row r="32" customFormat="false" ht="33" hidden="false" customHeight="true" outlineLevel="0" collapsed="false">
      <c r="A32" s="7" t="s">
        <v>76</v>
      </c>
      <c r="B32" s="8" t="s">
        <v>53</v>
      </c>
      <c r="C32" s="7" t="s">
        <v>19</v>
      </c>
      <c r="D32" s="7"/>
      <c r="E32" s="7"/>
      <c r="F32" s="10" t="n">
        <f aca="false">G32+H32+I32+J32</f>
        <v>100000</v>
      </c>
      <c r="G32" s="11" t="n">
        <v>100000</v>
      </c>
      <c r="H32" s="11"/>
      <c r="I32" s="11"/>
      <c r="J32" s="11"/>
      <c r="K32" s="50" t="s">
        <v>54</v>
      </c>
      <c r="L32" s="49"/>
    </row>
    <row r="33" customFormat="false" ht="33" hidden="false" customHeight="true" outlineLevel="0" collapsed="false">
      <c r="A33" s="7" t="s">
        <v>77</v>
      </c>
      <c r="B33" s="8" t="s">
        <v>56</v>
      </c>
      <c r="C33" s="7" t="s">
        <v>19</v>
      </c>
      <c r="D33" s="7"/>
      <c r="E33" s="7"/>
      <c r="F33" s="10" t="n">
        <f aca="false">G33+H33+I33+J33</f>
        <v>100000</v>
      </c>
      <c r="G33" s="11" t="n">
        <v>100000</v>
      </c>
      <c r="H33" s="11"/>
      <c r="I33" s="11"/>
      <c r="J33" s="11"/>
      <c r="K33" s="50" t="s">
        <v>57</v>
      </c>
      <c r="L33" s="49"/>
    </row>
    <row r="34" customFormat="false" ht="19.5" hidden="false" customHeight="true" outlineLevel="0" collapsed="false">
      <c r="A34" s="7"/>
      <c r="B34" s="52" t="s">
        <v>31</v>
      </c>
      <c r="C34" s="14"/>
      <c r="D34" s="14"/>
      <c r="E34" s="14"/>
      <c r="F34" s="10" t="n">
        <f aca="false">F13+F18+F23+F29</f>
        <v>65498807</v>
      </c>
      <c r="G34" s="10" t="n">
        <f aca="false">G13+G18+G23+G29</f>
        <v>16748807</v>
      </c>
      <c r="H34" s="10" t="n">
        <f aca="false">H13+H18+H23+H29</f>
        <v>14250000</v>
      </c>
      <c r="I34" s="10" t="n">
        <f aca="false">I13+I18+I23+I29</f>
        <v>16250000</v>
      </c>
      <c r="J34" s="10" t="n">
        <f aca="false">J13+J18+J23+J29</f>
        <v>18250000</v>
      </c>
      <c r="K34" s="53"/>
      <c r="L34" s="49"/>
    </row>
    <row r="35" customFormat="false" ht="34.5" hidden="false" customHeight="true" outlineLevel="0" collapsed="false">
      <c r="A35" s="15"/>
      <c r="B35" s="17"/>
      <c r="C35" s="54"/>
      <c r="D35" s="54"/>
      <c r="E35" s="54"/>
      <c r="H35" s="54"/>
      <c r="I35" s="54"/>
      <c r="J35" s="54"/>
      <c r="K35" s="55"/>
      <c r="L35" s="1"/>
    </row>
    <row r="36" customFormat="false" ht="31.5" hidden="false" customHeight="true" outlineLevel="0" collapsed="false">
      <c r="A36" s="15"/>
      <c r="B36" s="17" t="s">
        <v>32</v>
      </c>
      <c r="C36" s="17"/>
      <c r="D36" s="56"/>
      <c r="E36" s="56"/>
      <c r="F36" s="56"/>
      <c r="G36" s="56"/>
      <c r="H36" s="20"/>
      <c r="I36" s="20"/>
      <c r="J36" s="57"/>
      <c r="K36" s="21" t="s">
        <v>33</v>
      </c>
      <c r="L36" s="21"/>
      <c r="M36" s="21"/>
    </row>
    <row r="37" customFormat="false" ht="33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9"/>
      <c r="L37" s="1"/>
    </row>
    <row r="38" customFormat="false" ht="15.6" hidden="true" customHeight="false" outlineLevel="0" collapsed="false">
      <c r="A38" s="58"/>
      <c r="B38" s="60"/>
      <c r="C38" s="60"/>
      <c r="D38" s="60"/>
      <c r="E38" s="60"/>
      <c r="F38" s="58"/>
      <c r="G38" s="58"/>
      <c r="H38" s="58"/>
      <c r="I38" s="58"/>
      <c r="J38" s="58"/>
      <c r="K38" s="1"/>
      <c r="L38" s="1"/>
    </row>
    <row r="39" customFormat="false" ht="15.6" hidden="false" customHeight="false" outlineLevel="0" collapsed="false">
      <c r="A39" s="58"/>
      <c r="C39" s="60"/>
      <c r="D39" s="60"/>
      <c r="E39" s="60"/>
      <c r="F39" s="58"/>
      <c r="G39" s="58"/>
      <c r="H39" s="58"/>
      <c r="I39" s="58"/>
      <c r="J39" s="58"/>
      <c r="K39" s="1"/>
      <c r="L39" s="1"/>
    </row>
    <row r="40" customFormat="false" ht="15.6" hidden="false" customHeight="false" outlineLevel="0" collapsed="false">
      <c r="A40" s="58"/>
      <c r="B40" s="60"/>
      <c r="C40" s="61"/>
      <c r="D40" s="61"/>
      <c r="E40" s="61"/>
      <c r="F40" s="58"/>
      <c r="G40" s="58"/>
      <c r="H40" s="58"/>
      <c r="I40" s="58"/>
      <c r="J40" s="58"/>
      <c r="K40" s="1"/>
      <c r="L40" s="1"/>
    </row>
    <row r="41" customFormat="false" ht="15.6" hidden="false" customHeight="false" outlineLevel="0" collapsed="false">
      <c r="A41" s="58"/>
      <c r="B41" s="61"/>
      <c r="C41" s="58"/>
      <c r="D41" s="58"/>
      <c r="E41" s="58"/>
      <c r="F41" s="58"/>
      <c r="G41" s="58"/>
      <c r="H41" s="58"/>
      <c r="I41" s="58"/>
      <c r="J41" s="58"/>
      <c r="K41" s="1"/>
      <c r="L41" s="1"/>
    </row>
    <row r="42" customFormat="false" ht="15.6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1"/>
      <c r="L42" s="1"/>
    </row>
    <row r="43" customFormat="false" ht="15.6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1"/>
      <c r="L43" s="1"/>
    </row>
    <row r="44" customFormat="false" ht="15.6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1"/>
      <c r="L44" s="1"/>
    </row>
    <row r="45" customFormat="false" ht="15.6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1"/>
      <c r="L45" s="1"/>
    </row>
    <row r="46" customFormat="false" ht="15.6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1"/>
      <c r="L46" s="1"/>
    </row>
    <row r="47" customFormat="false" ht="15.6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1"/>
      <c r="L47" s="1"/>
    </row>
    <row r="48" customFormat="false" ht="15.6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1"/>
      <c r="L48" s="1"/>
    </row>
    <row r="49" customFormat="false" ht="15.6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1"/>
      <c r="L49" s="1"/>
    </row>
    <row r="50" customFormat="false" ht="15.6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1"/>
      <c r="L50" s="1"/>
    </row>
    <row r="51" customFormat="false" ht="15.6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1"/>
      <c r="L51" s="1"/>
    </row>
    <row r="52" customFormat="false" ht="15.6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1"/>
      <c r="L52" s="1"/>
    </row>
    <row r="53" customFormat="false" ht="15.6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1"/>
      <c r="L53" s="1"/>
    </row>
    <row r="54" customFormat="false" ht="15.6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1"/>
      <c r="L54" s="1"/>
    </row>
    <row r="55" customFormat="false" ht="15.6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1"/>
      <c r="L55" s="1"/>
    </row>
    <row r="56" customFormat="false" ht="15.6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1"/>
      <c r="L56" s="1"/>
    </row>
    <row r="57" customFormat="false" ht="15.6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1"/>
      <c r="L57" s="1"/>
    </row>
    <row r="58" customFormat="false" ht="15.6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1"/>
      <c r="L58" s="1"/>
    </row>
    <row r="59" customFormat="false" ht="15.6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1"/>
      <c r="L59" s="1"/>
    </row>
    <row r="60" customFormat="false" ht="15.6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1"/>
      <c r="L60" s="1"/>
    </row>
    <row r="61" customFormat="false" ht="15.6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1"/>
      <c r="L61" s="1"/>
    </row>
    <row r="62" customFormat="false" ht="15.6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1"/>
      <c r="L62" s="1"/>
    </row>
    <row r="63" customFormat="false" ht="15.6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1"/>
      <c r="L63" s="1"/>
    </row>
    <row r="64" customFormat="false" ht="15.6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1"/>
      <c r="L64" s="1"/>
    </row>
    <row r="65" customFormat="false" ht="15.6" hidden="false" customHeight="false" outlineLevel="0" collapsed="false">
      <c r="A65" s="58"/>
      <c r="B65" s="5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6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6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6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6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6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6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6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6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6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6" hidden="false" customHeight="false" outlineLevel="0" collapsed="false">
      <c r="A81" s="1"/>
      <c r="B81" s="1"/>
      <c r="K81" s="1"/>
      <c r="L81" s="1"/>
    </row>
  </sheetData>
  <mergeCells count="17"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H35:J35"/>
    <mergeCell ref="B36:C36"/>
    <mergeCell ref="K36:M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5.66"/>
    <col collapsed="false" customWidth="true" hidden="false" outlineLevel="0" max="7" min="7" style="0" width="12.99"/>
    <col collapsed="false" customWidth="true" hidden="false" outlineLevel="0" max="8" min="8" style="0" width="49.66"/>
    <col collapsed="false" customWidth="true" hidden="false" outlineLevel="0" max="9" min="9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78</v>
      </c>
      <c r="I1" s="30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31" t="s">
        <v>79</v>
      </c>
      <c r="I2" s="30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1" t="s">
        <v>36</v>
      </c>
      <c r="I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1" t="s">
        <v>6</v>
      </c>
      <c r="I7" s="1"/>
    </row>
    <row r="8" customFormat="false" ht="40.5" hidden="false" customHeight="tru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.75" hidden="false" customHeight="true" outlineLevel="0" collapsed="false">
      <c r="A10" s="6" t="s">
        <v>9</v>
      </c>
      <c r="B10" s="6" t="s">
        <v>38</v>
      </c>
      <c r="C10" s="6" t="s">
        <v>11</v>
      </c>
      <c r="D10" s="6" t="s">
        <v>39</v>
      </c>
      <c r="E10" s="62" t="s">
        <v>40</v>
      </c>
      <c r="F10" s="6" t="s">
        <v>12</v>
      </c>
      <c r="G10" s="6" t="s">
        <v>81</v>
      </c>
      <c r="H10" s="6" t="s">
        <v>41</v>
      </c>
      <c r="I10" s="6" t="s">
        <v>42</v>
      </c>
    </row>
    <row r="11" customFormat="false" ht="17.25" hidden="false" customHeight="true" outlineLevel="0" collapsed="false">
      <c r="A11" s="6"/>
      <c r="B11" s="6"/>
      <c r="C11" s="6"/>
      <c r="D11" s="6"/>
      <c r="E11" s="63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4"/>
      <c r="F12" s="6"/>
      <c r="G12" s="6"/>
      <c r="H12" s="6"/>
      <c r="I12" s="6"/>
    </row>
    <row r="13" s="40" customFormat="true" ht="33" hidden="false" customHeight="true" outlineLevel="0" collapsed="false">
      <c r="A13" s="43" t="s">
        <v>82</v>
      </c>
      <c r="B13" s="65" t="s">
        <v>47</v>
      </c>
      <c r="C13" s="9"/>
      <c r="D13" s="9" t="n">
        <v>240900</v>
      </c>
      <c r="E13" s="9" t="n">
        <v>3210</v>
      </c>
      <c r="F13" s="45" t="n">
        <f aca="false">G13</f>
        <v>3999775.25</v>
      </c>
      <c r="G13" s="10" t="n">
        <f aca="false">SUM(G14:G48)</f>
        <v>3999775.25</v>
      </c>
      <c r="H13" s="47" t="s">
        <v>48</v>
      </c>
      <c r="I13" s="34"/>
    </row>
    <row r="14" s="40" customFormat="true" ht="15" hidden="false" customHeight="true" outlineLevel="0" collapsed="false">
      <c r="A14" s="43" t="s">
        <v>83</v>
      </c>
      <c r="B14" s="66" t="s">
        <v>84</v>
      </c>
      <c r="C14" s="9" t="s">
        <v>19</v>
      </c>
      <c r="D14" s="9"/>
      <c r="E14" s="9"/>
      <c r="F14" s="45" t="n">
        <f aca="false">G14</f>
        <v>67813.77</v>
      </c>
      <c r="G14" s="67" t="n">
        <v>67813.77</v>
      </c>
      <c r="H14" s="47"/>
      <c r="I14" s="34"/>
    </row>
    <row r="15" s="40" customFormat="true" ht="15" hidden="false" customHeight="true" outlineLevel="0" collapsed="false">
      <c r="A15" s="43" t="s">
        <v>85</v>
      </c>
      <c r="B15" s="66" t="s">
        <v>86</v>
      </c>
      <c r="C15" s="9"/>
      <c r="D15" s="9"/>
      <c r="E15" s="9"/>
      <c r="F15" s="45" t="n">
        <f aca="false">G15</f>
        <v>69022.12</v>
      </c>
      <c r="G15" s="67" t="n">
        <v>69022.12</v>
      </c>
      <c r="H15" s="47"/>
      <c r="I15" s="34"/>
    </row>
    <row r="16" s="40" customFormat="true" ht="15" hidden="false" customHeight="true" outlineLevel="0" collapsed="false">
      <c r="A16" s="43" t="s">
        <v>87</v>
      </c>
      <c r="B16" s="66" t="s">
        <v>88</v>
      </c>
      <c r="C16" s="9"/>
      <c r="D16" s="9"/>
      <c r="E16" s="9"/>
      <c r="F16" s="45" t="n">
        <f aca="false">G16</f>
        <v>112075.78</v>
      </c>
      <c r="G16" s="67" t="n">
        <v>112075.78</v>
      </c>
      <c r="H16" s="47"/>
      <c r="I16" s="34"/>
    </row>
    <row r="17" s="40" customFormat="true" ht="15" hidden="false" customHeight="true" outlineLevel="0" collapsed="false">
      <c r="A17" s="43" t="s">
        <v>89</v>
      </c>
      <c r="B17" s="66" t="s">
        <v>90</v>
      </c>
      <c r="C17" s="9"/>
      <c r="D17" s="9"/>
      <c r="E17" s="9"/>
      <c r="F17" s="45" t="n">
        <f aca="false">G17</f>
        <v>102175.47</v>
      </c>
      <c r="G17" s="67" t="n">
        <v>102175.47</v>
      </c>
      <c r="H17" s="47"/>
      <c r="I17" s="34"/>
    </row>
    <row r="18" s="40" customFormat="true" ht="15" hidden="false" customHeight="true" outlineLevel="0" collapsed="false">
      <c r="A18" s="43" t="s">
        <v>91</v>
      </c>
      <c r="B18" s="68" t="s">
        <v>92</v>
      </c>
      <c r="C18" s="9"/>
      <c r="D18" s="9"/>
      <c r="E18" s="9"/>
      <c r="F18" s="45" t="n">
        <f aca="false">G18</f>
        <v>168904.03</v>
      </c>
      <c r="G18" s="67" t="n">
        <v>168904.03</v>
      </c>
      <c r="H18" s="47"/>
      <c r="I18" s="34"/>
    </row>
    <row r="19" s="40" customFormat="true" ht="15" hidden="false" customHeight="true" outlineLevel="0" collapsed="false">
      <c r="A19" s="43" t="s">
        <v>93</v>
      </c>
      <c r="B19" s="68" t="s">
        <v>94</v>
      </c>
      <c r="C19" s="9"/>
      <c r="D19" s="9"/>
      <c r="E19" s="9"/>
      <c r="F19" s="45" t="n">
        <f aca="false">G19</f>
        <v>150423.43</v>
      </c>
      <c r="G19" s="67" t="n">
        <v>150423.43</v>
      </c>
      <c r="H19" s="47"/>
      <c r="I19" s="34"/>
    </row>
    <row r="20" s="40" customFormat="true" ht="15" hidden="false" customHeight="true" outlineLevel="0" collapsed="false">
      <c r="A20" s="43" t="s">
        <v>95</v>
      </c>
      <c r="B20" s="68" t="s">
        <v>96</v>
      </c>
      <c r="C20" s="9"/>
      <c r="D20" s="9"/>
      <c r="E20" s="9"/>
      <c r="F20" s="45" t="n">
        <f aca="false">G20</f>
        <v>92564.99</v>
      </c>
      <c r="G20" s="67" t="n">
        <v>92564.99</v>
      </c>
      <c r="H20" s="47"/>
      <c r="I20" s="34"/>
    </row>
    <row r="21" s="40" customFormat="true" ht="15" hidden="false" customHeight="true" outlineLevel="0" collapsed="false">
      <c r="A21" s="43" t="s">
        <v>97</v>
      </c>
      <c r="B21" s="68" t="s">
        <v>98</v>
      </c>
      <c r="C21" s="9"/>
      <c r="D21" s="9"/>
      <c r="E21" s="9"/>
      <c r="F21" s="45" t="n">
        <f aca="false">G21</f>
        <v>165350.06</v>
      </c>
      <c r="G21" s="67" t="n">
        <v>165350.06</v>
      </c>
      <c r="H21" s="47"/>
      <c r="I21" s="34"/>
    </row>
    <row r="22" s="40" customFormat="true" ht="15" hidden="false" customHeight="true" outlineLevel="0" collapsed="false">
      <c r="A22" s="43" t="s">
        <v>99</v>
      </c>
      <c r="B22" s="68" t="s">
        <v>100</v>
      </c>
      <c r="C22" s="9"/>
      <c r="D22" s="9"/>
      <c r="E22" s="9"/>
      <c r="F22" s="45" t="n">
        <f aca="false">G22</f>
        <v>97824.85</v>
      </c>
      <c r="G22" s="67" t="n">
        <v>97824.85</v>
      </c>
      <c r="H22" s="47"/>
      <c r="I22" s="34"/>
    </row>
    <row r="23" s="40" customFormat="true" ht="15" hidden="false" customHeight="true" outlineLevel="0" collapsed="false">
      <c r="A23" s="43" t="s">
        <v>101</v>
      </c>
      <c r="B23" s="68" t="s">
        <v>102</v>
      </c>
      <c r="C23" s="9"/>
      <c r="D23" s="9"/>
      <c r="E23" s="9"/>
      <c r="F23" s="45" t="n">
        <f aca="false">G23</f>
        <v>109197.54</v>
      </c>
      <c r="G23" s="67" t="n">
        <v>109197.54</v>
      </c>
      <c r="H23" s="47"/>
      <c r="I23" s="34"/>
    </row>
    <row r="24" s="40" customFormat="true" ht="15" hidden="false" customHeight="true" outlineLevel="0" collapsed="false">
      <c r="A24" s="43" t="s">
        <v>103</v>
      </c>
      <c r="B24" s="68" t="s">
        <v>104</v>
      </c>
      <c r="C24" s="9"/>
      <c r="D24" s="9"/>
      <c r="E24" s="9"/>
      <c r="F24" s="45" t="n">
        <f aca="false">G24</f>
        <v>106454.35</v>
      </c>
      <c r="G24" s="67" t="n">
        <v>106454.35</v>
      </c>
      <c r="H24" s="47"/>
      <c r="I24" s="34"/>
    </row>
    <row r="25" s="40" customFormat="true" ht="15" hidden="false" customHeight="true" outlineLevel="0" collapsed="false">
      <c r="A25" s="43" t="s">
        <v>105</v>
      </c>
      <c r="B25" s="68" t="s">
        <v>106</v>
      </c>
      <c r="C25" s="9"/>
      <c r="D25" s="9"/>
      <c r="E25" s="9"/>
      <c r="F25" s="45" t="n">
        <f aca="false">G25</f>
        <v>101094.49</v>
      </c>
      <c r="G25" s="67" t="n">
        <v>101094.49</v>
      </c>
      <c r="H25" s="47"/>
      <c r="I25" s="34"/>
    </row>
    <row r="26" s="40" customFormat="true" ht="15" hidden="false" customHeight="true" outlineLevel="0" collapsed="false">
      <c r="A26" s="43" t="s">
        <v>107</v>
      </c>
      <c r="B26" s="68" t="s">
        <v>108</v>
      </c>
      <c r="C26" s="9"/>
      <c r="D26" s="9"/>
      <c r="E26" s="9"/>
      <c r="F26" s="45" t="n">
        <f aca="false">G26</f>
        <v>112050.38</v>
      </c>
      <c r="G26" s="67" t="n">
        <v>112050.38</v>
      </c>
      <c r="H26" s="47"/>
      <c r="I26" s="34"/>
    </row>
    <row r="27" s="40" customFormat="true" ht="15" hidden="false" customHeight="true" outlineLevel="0" collapsed="false">
      <c r="A27" s="43" t="s">
        <v>109</v>
      </c>
      <c r="B27" s="68" t="s">
        <v>110</v>
      </c>
      <c r="C27" s="9"/>
      <c r="D27" s="9"/>
      <c r="E27" s="9"/>
      <c r="F27" s="45" t="n">
        <f aca="false">G27</f>
        <v>106780.82</v>
      </c>
      <c r="G27" s="67" t="n">
        <v>106780.82</v>
      </c>
      <c r="H27" s="47"/>
      <c r="I27" s="34"/>
    </row>
    <row r="28" s="40" customFormat="true" ht="15" hidden="false" customHeight="true" outlineLevel="0" collapsed="false">
      <c r="A28" s="43" t="s">
        <v>111</v>
      </c>
      <c r="B28" s="68" t="s">
        <v>112</v>
      </c>
      <c r="C28" s="9"/>
      <c r="D28" s="9"/>
      <c r="E28" s="9"/>
      <c r="F28" s="45" t="n">
        <f aca="false">G28</f>
        <v>98451.32</v>
      </c>
      <c r="G28" s="67" t="n">
        <v>98451.32</v>
      </c>
      <c r="H28" s="47"/>
      <c r="I28" s="34"/>
    </row>
    <row r="29" s="40" customFormat="true" ht="15" hidden="false" customHeight="true" outlineLevel="0" collapsed="false">
      <c r="A29" s="43" t="s">
        <v>113</v>
      </c>
      <c r="B29" s="68" t="s">
        <v>114</v>
      </c>
      <c r="C29" s="9"/>
      <c r="D29" s="9"/>
      <c r="E29" s="9"/>
      <c r="F29" s="45" t="n">
        <f aca="false">G29</f>
        <v>140573.89</v>
      </c>
      <c r="G29" s="67" t="n">
        <v>140573.89</v>
      </c>
      <c r="H29" s="47"/>
      <c r="I29" s="34"/>
    </row>
    <row r="30" s="40" customFormat="true" ht="15" hidden="false" customHeight="true" outlineLevel="0" collapsed="false">
      <c r="A30" s="43" t="s">
        <v>115</v>
      </c>
      <c r="B30" s="69" t="s">
        <v>116</v>
      </c>
      <c r="C30" s="9"/>
      <c r="D30" s="9"/>
      <c r="E30" s="9"/>
      <c r="F30" s="45" t="n">
        <f aca="false">G30</f>
        <v>100668.03</v>
      </c>
      <c r="G30" s="67" t="n">
        <v>100668.03</v>
      </c>
      <c r="H30" s="47"/>
      <c r="I30" s="34"/>
    </row>
    <row r="31" s="40" customFormat="true" ht="15" hidden="false" customHeight="true" outlineLevel="0" collapsed="false">
      <c r="A31" s="43" t="s">
        <v>117</v>
      </c>
      <c r="B31" s="69" t="s">
        <v>118</v>
      </c>
      <c r="C31" s="9"/>
      <c r="D31" s="9"/>
      <c r="E31" s="9"/>
      <c r="F31" s="45" t="n">
        <f aca="false">G31</f>
        <v>106780.82</v>
      </c>
      <c r="G31" s="67" t="n">
        <v>106780.82</v>
      </c>
      <c r="H31" s="47"/>
      <c r="I31" s="34"/>
    </row>
    <row r="32" s="40" customFormat="true" ht="15" hidden="false" customHeight="true" outlineLevel="0" collapsed="false">
      <c r="A32" s="43" t="s">
        <v>119</v>
      </c>
      <c r="B32" s="69" t="s">
        <v>120</v>
      </c>
      <c r="C32" s="9"/>
      <c r="D32" s="9"/>
      <c r="E32" s="9"/>
      <c r="F32" s="45" t="n">
        <f aca="false">G32</f>
        <v>106354.35</v>
      </c>
      <c r="G32" s="67" t="n">
        <v>106354.35</v>
      </c>
      <c r="H32" s="47"/>
      <c r="I32" s="34"/>
    </row>
    <row r="33" s="40" customFormat="true" ht="15" hidden="false" customHeight="true" outlineLevel="0" collapsed="false">
      <c r="A33" s="43" t="s">
        <v>121</v>
      </c>
      <c r="B33" s="69" t="s">
        <v>122</v>
      </c>
      <c r="C33" s="9"/>
      <c r="D33" s="9"/>
      <c r="E33" s="9"/>
      <c r="F33" s="45" t="n">
        <f aca="false">G33</f>
        <v>97824.85</v>
      </c>
      <c r="G33" s="67" t="n">
        <v>97824.85</v>
      </c>
      <c r="H33" s="47"/>
      <c r="I33" s="34"/>
    </row>
    <row r="34" s="40" customFormat="true" ht="15" hidden="false" customHeight="true" outlineLevel="0" collapsed="false">
      <c r="A34" s="43" t="s">
        <v>123</v>
      </c>
      <c r="B34" s="69" t="s">
        <v>124</v>
      </c>
      <c r="C34" s="9"/>
      <c r="D34" s="9"/>
      <c r="E34" s="9"/>
      <c r="F34" s="45" t="n">
        <f aca="false">G34</f>
        <v>109623.99</v>
      </c>
      <c r="G34" s="67" t="n">
        <v>109623.99</v>
      </c>
      <c r="H34" s="47"/>
      <c r="I34" s="34"/>
    </row>
    <row r="35" s="40" customFormat="true" ht="15" hidden="false" customHeight="true" outlineLevel="0" collapsed="false">
      <c r="A35" s="43" t="s">
        <v>125</v>
      </c>
      <c r="B35" s="69" t="s">
        <v>126</v>
      </c>
      <c r="C35" s="9"/>
      <c r="D35" s="9"/>
      <c r="E35" s="9"/>
      <c r="F35" s="45" t="n">
        <f aca="false">G35</f>
        <v>100668.02</v>
      </c>
      <c r="G35" s="67" t="n">
        <v>100668.02</v>
      </c>
      <c r="H35" s="47"/>
      <c r="I35" s="34"/>
    </row>
    <row r="36" s="40" customFormat="true" ht="15" hidden="false" customHeight="true" outlineLevel="0" collapsed="false">
      <c r="A36" s="43" t="s">
        <v>127</v>
      </c>
      <c r="B36" s="69" t="s">
        <v>128</v>
      </c>
      <c r="C36" s="9"/>
      <c r="D36" s="9"/>
      <c r="E36" s="9"/>
      <c r="F36" s="45" t="n">
        <f aca="false">G36</f>
        <v>148494.14</v>
      </c>
      <c r="G36" s="67" t="n">
        <v>148494.14</v>
      </c>
      <c r="H36" s="47"/>
      <c r="I36" s="34"/>
    </row>
    <row r="37" s="40" customFormat="true" ht="15" hidden="false" customHeight="true" outlineLevel="0" collapsed="false">
      <c r="A37" s="43" t="s">
        <v>129</v>
      </c>
      <c r="B37" s="69" t="s">
        <v>130</v>
      </c>
      <c r="C37" s="9"/>
      <c r="D37" s="9"/>
      <c r="E37" s="9"/>
      <c r="F37" s="45" t="n">
        <f aca="false">G37</f>
        <v>95408.16</v>
      </c>
      <c r="G37" s="67" t="n">
        <v>95408.16</v>
      </c>
      <c r="H37" s="47"/>
      <c r="I37" s="34"/>
    </row>
    <row r="38" s="40" customFormat="true" ht="15" hidden="false" customHeight="true" outlineLevel="0" collapsed="false">
      <c r="A38" s="43" t="s">
        <v>131</v>
      </c>
      <c r="B38" s="68" t="s">
        <v>132</v>
      </c>
      <c r="C38" s="9"/>
      <c r="D38" s="9"/>
      <c r="E38" s="9"/>
      <c r="F38" s="45" t="n">
        <f aca="false">G38</f>
        <v>98251.32</v>
      </c>
      <c r="G38" s="67" t="n">
        <v>98251.32</v>
      </c>
      <c r="H38" s="47"/>
      <c r="I38" s="34"/>
    </row>
    <row r="39" s="40" customFormat="true" ht="15" hidden="false" customHeight="true" outlineLevel="0" collapsed="false">
      <c r="A39" s="43" t="s">
        <v>133</v>
      </c>
      <c r="B39" s="68" t="s">
        <v>134</v>
      </c>
      <c r="C39" s="9"/>
      <c r="D39" s="9"/>
      <c r="E39" s="9"/>
      <c r="F39" s="45" t="n">
        <f aca="false">G39</f>
        <v>112467.16</v>
      </c>
      <c r="G39" s="67" t="n">
        <v>112467.16</v>
      </c>
      <c r="H39" s="47"/>
      <c r="I39" s="34"/>
    </row>
    <row r="40" s="40" customFormat="true" ht="15" hidden="false" customHeight="true" outlineLevel="0" collapsed="false">
      <c r="A40" s="43" t="s">
        <v>135</v>
      </c>
      <c r="B40" s="68" t="s">
        <v>136</v>
      </c>
      <c r="C40" s="9"/>
      <c r="D40" s="9"/>
      <c r="E40" s="9"/>
      <c r="F40" s="45" t="n">
        <f aca="false">G40</f>
        <v>106780.82</v>
      </c>
      <c r="G40" s="67" t="n">
        <v>106780.82</v>
      </c>
      <c r="H40" s="47"/>
      <c r="I40" s="34"/>
    </row>
    <row r="41" s="40" customFormat="true" ht="15" hidden="false" customHeight="true" outlineLevel="0" collapsed="false">
      <c r="A41" s="43" t="s">
        <v>137</v>
      </c>
      <c r="B41" s="68" t="s">
        <v>138</v>
      </c>
      <c r="C41" s="9"/>
      <c r="D41" s="9"/>
      <c r="E41" s="9"/>
      <c r="F41" s="45" t="n">
        <f aca="false">G41</f>
        <v>110619.1</v>
      </c>
      <c r="G41" s="67" t="n">
        <v>110619.1</v>
      </c>
      <c r="H41" s="47"/>
      <c r="I41" s="34"/>
    </row>
    <row r="42" s="40" customFormat="true" ht="15" hidden="false" customHeight="true" outlineLevel="0" collapsed="false">
      <c r="A42" s="43" t="s">
        <v>139</v>
      </c>
      <c r="B42" s="68" t="s">
        <v>140</v>
      </c>
      <c r="C42" s="9"/>
      <c r="D42" s="9"/>
      <c r="E42" s="9"/>
      <c r="F42" s="45" t="n">
        <f aca="false">G42</f>
        <v>101094.49</v>
      </c>
      <c r="G42" s="67" t="n">
        <v>101094.49</v>
      </c>
      <c r="H42" s="47"/>
      <c r="I42" s="34"/>
    </row>
    <row r="43" s="40" customFormat="true" ht="15" hidden="false" customHeight="true" outlineLevel="0" collapsed="false">
      <c r="A43" s="43" t="s">
        <v>141</v>
      </c>
      <c r="B43" s="68" t="s">
        <v>142</v>
      </c>
      <c r="C43" s="9"/>
      <c r="D43" s="9"/>
      <c r="E43" s="9"/>
      <c r="F43" s="45" t="n">
        <f aca="false">G43</f>
        <v>98351.32</v>
      </c>
      <c r="G43" s="67" t="n">
        <v>98351.32</v>
      </c>
      <c r="H43" s="47"/>
      <c r="I43" s="34"/>
    </row>
    <row r="44" s="40" customFormat="true" ht="15" hidden="false" customHeight="true" outlineLevel="0" collapsed="false">
      <c r="A44" s="43" t="s">
        <v>143</v>
      </c>
      <c r="B44" s="68" t="s">
        <v>144</v>
      </c>
      <c r="C44" s="9"/>
      <c r="D44" s="9"/>
      <c r="E44" s="9"/>
      <c r="F44" s="45" t="n">
        <f aca="false">G44</f>
        <v>101094.49</v>
      </c>
      <c r="G44" s="67" t="n">
        <v>101094.49</v>
      </c>
      <c r="H44" s="47"/>
      <c r="I44" s="34"/>
    </row>
    <row r="45" s="40" customFormat="true" ht="15" hidden="false" customHeight="true" outlineLevel="0" collapsed="false">
      <c r="A45" s="43" t="s">
        <v>145</v>
      </c>
      <c r="B45" s="68" t="s">
        <v>146</v>
      </c>
      <c r="C45" s="9"/>
      <c r="D45" s="9"/>
      <c r="E45" s="9"/>
      <c r="F45" s="45" t="n">
        <f aca="false">G45</f>
        <v>112040.68</v>
      </c>
      <c r="G45" s="67" t="n">
        <v>112040.68</v>
      </c>
      <c r="H45" s="47"/>
      <c r="I45" s="34"/>
    </row>
    <row r="46" s="40" customFormat="true" ht="15" hidden="false" customHeight="true" outlineLevel="0" collapsed="false">
      <c r="A46" s="43" t="s">
        <v>147</v>
      </c>
      <c r="B46" s="68" t="s">
        <v>148</v>
      </c>
      <c r="C46" s="9"/>
      <c r="D46" s="9"/>
      <c r="E46" s="9"/>
      <c r="F46" s="45" t="n">
        <f aca="false">G46</f>
        <v>100668.02</v>
      </c>
      <c r="G46" s="67" t="n">
        <v>100668.02</v>
      </c>
      <c r="H46" s="47"/>
      <c r="I46" s="34"/>
    </row>
    <row r="47" s="40" customFormat="true" ht="15" hidden="false" customHeight="true" outlineLevel="0" collapsed="false">
      <c r="A47" s="43" t="s">
        <v>149</v>
      </c>
      <c r="B47" s="68" t="s">
        <v>150</v>
      </c>
      <c r="C47" s="9"/>
      <c r="D47" s="9"/>
      <c r="E47" s="9"/>
      <c r="F47" s="45" t="n">
        <f aca="false">G47</f>
        <v>234296.85</v>
      </c>
      <c r="G47" s="67" t="n">
        <v>234296.85</v>
      </c>
      <c r="H47" s="47"/>
      <c r="I47" s="34"/>
    </row>
    <row r="48" s="40" customFormat="true" ht="15" hidden="false" customHeight="true" outlineLevel="0" collapsed="false">
      <c r="A48" s="43" t="s">
        <v>151</v>
      </c>
      <c r="B48" s="68" t="s">
        <v>152</v>
      </c>
      <c r="C48" s="9"/>
      <c r="D48" s="9"/>
      <c r="E48" s="9"/>
      <c r="F48" s="45" t="n">
        <f aca="false">G48</f>
        <v>157531.35</v>
      </c>
      <c r="G48" s="67" t="n">
        <v>157531.35</v>
      </c>
      <c r="H48" s="47"/>
      <c r="I48" s="34"/>
    </row>
    <row r="49" customFormat="false" ht="33" hidden="false" customHeight="true" outlineLevel="0" collapsed="false">
      <c r="A49" s="9" t="s">
        <v>153</v>
      </c>
      <c r="B49" s="65" t="s">
        <v>50</v>
      </c>
      <c r="C49" s="9"/>
      <c r="D49" s="9" t="n">
        <v>240900</v>
      </c>
      <c r="E49" s="9" t="n">
        <v>3210</v>
      </c>
      <c r="F49" s="45" t="n">
        <f aca="false">G49</f>
        <v>2449994.6</v>
      </c>
      <c r="G49" s="10" t="n">
        <f aca="false">SUM(G50:G65)</f>
        <v>2449994.6</v>
      </c>
      <c r="H49" s="47" t="s">
        <v>51</v>
      </c>
      <c r="I49" s="9"/>
    </row>
    <row r="50" customFormat="false" ht="17.25" hidden="false" customHeight="true" outlineLevel="0" collapsed="false">
      <c r="A50" s="43" t="s">
        <v>154</v>
      </c>
      <c r="B50" s="70" t="s">
        <v>155</v>
      </c>
      <c r="C50" s="9" t="s">
        <v>19</v>
      </c>
      <c r="D50" s="9"/>
      <c r="E50" s="9"/>
      <c r="F50" s="45" t="n">
        <f aca="false">G50</f>
        <v>169722.9</v>
      </c>
      <c r="G50" s="71" t="n">
        <v>169722.9</v>
      </c>
      <c r="H50" s="47"/>
      <c r="I50" s="9"/>
    </row>
    <row r="51" customFormat="false" ht="17.25" hidden="false" customHeight="true" outlineLevel="0" collapsed="false">
      <c r="A51" s="43" t="s">
        <v>156</v>
      </c>
      <c r="B51" s="70" t="s">
        <v>157</v>
      </c>
      <c r="C51" s="9"/>
      <c r="D51" s="9"/>
      <c r="E51" s="9"/>
      <c r="F51" s="45" t="n">
        <f aca="false">G51</f>
        <v>159350.2</v>
      </c>
      <c r="G51" s="71" t="n">
        <v>159350.2</v>
      </c>
      <c r="H51" s="47"/>
      <c r="I51" s="9"/>
    </row>
    <row r="52" customFormat="false" ht="17.25" hidden="false" customHeight="true" outlineLevel="0" collapsed="false">
      <c r="A52" s="43" t="s">
        <v>158</v>
      </c>
      <c r="B52" s="70" t="s">
        <v>159</v>
      </c>
      <c r="C52" s="9"/>
      <c r="D52" s="9"/>
      <c r="E52" s="9"/>
      <c r="F52" s="45" t="n">
        <f aca="false">G52</f>
        <v>118545.9</v>
      </c>
      <c r="G52" s="71" t="n">
        <v>118545.9</v>
      </c>
      <c r="H52" s="47"/>
      <c r="I52" s="9"/>
    </row>
    <row r="53" customFormat="false" ht="17.25" hidden="false" customHeight="true" outlineLevel="0" collapsed="false">
      <c r="A53" s="43" t="s">
        <v>160</v>
      </c>
      <c r="B53" s="72" t="s">
        <v>161</v>
      </c>
      <c r="C53" s="9"/>
      <c r="D53" s="9"/>
      <c r="E53" s="9"/>
      <c r="F53" s="45" t="n">
        <f aca="false">G53</f>
        <v>103486.9</v>
      </c>
      <c r="G53" s="71" t="n">
        <v>103486.9</v>
      </c>
      <c r="H53" s="47"/>
      <c r="I53" s="9"/>
    </row>
    <row r="54" customFormat="false" ht="17.25" hidden="false" customHeight="true" outlineLevel="0" collapsed="false">
      <c r="A54" s="43" t="s">
        <v>162</v>
      </c>
      <c r="B54" s="72" t="s">
        <v>163</v>
      </c>
      <c r="C54" s="9"/>
      <c r="D54" s="9"/>
      <c r="E54" s="9"/>
      <c r="F54" s="45" t="n">
        <f aca="false">G54</f>
        <v>118545.9</v>
      </c>
      <c r="G54" s="71" t="n">
        <v>118545.9</v>
      </c>
      <c r="H54" s="47"/>
      <c r="I54" s="9"/>
    </row>
    <row r="55" customFormat="false" ht="17.25" hidden="false" customHeight="true" outlineLevel="0" collapsed="false">
      <c r="A55" s="43" t="s">
        <v>164</v>
      </c>
      <c r="B55" s="72" t="s">
        <v>165</v>
      </c>
      <c r="C55" s="9"/>
      <c r="D55" s="9"/>
      <c r="E55" s="9"/>
      <c r="F55" s="45" t="n">
        <f aca="false">G55</f>
        <v>103486.9</v>
      </c>
      <c r="G55" s="71" t="n">
        <v>103486.9</v>
      </c>
      <c r="H55" s="47"/>
      <c r="I55" s="9"/>
    </row>
    <row r="56" customFormat="false" ht="17.25" hidden="false" customHeight="true" outlineLevel="0" collapsed="false">
      <c r="A56" s="43" t="s">
        <v>166</v>
      </c>
      <c r="B56" s="72" t="s">
        <v>167</v>
      </c>
      <c r="C56" s="9"/>
      <c r="D56" s="9"/>
      <c r="E56" s="9"/>
      <c r="F56" s="45" t="n">
        <f aca="false">G56</f>
        <v>118545.9</v>
      </c>
      <c r="G56" s="71" t="n">
        <v>118545.9</v>
      </c>
      <c r="H56" s="47"/>
      <c r="I56" s="9"/>
    </row>
    <row r="57" customFormat="false" ht="17.25" hidden="false" customHeight="true" outlineLevel="0" collapsed="false">
      <c r="A57" s="43" t="s">
        <v>168</v>
      </c>
      <c r="B57" s="72" t="s">
        <v>169</v>
      </c>
      <c r="C57" s="9"/>
      <c r="D57" s="9"/>
      <c r="E57" s="9"/>
      <c r="F57" s="45" t="n">
        <f aca="false">G57</f>
        <v>169822.9</v>
      </c>
      <c r="G57" s="71" t="n">
        <v>169822.9</v>
      </c>
      <c r="H57" s="47"/>
      <c r="I57" s="9"/>
    </row>
    <row r="58" customFormat="false" ht="17.25" hidden="false" customHeight="true" outlineLevel="0" collapsed="false">
      <c r="A58" s="43" t="s">
        <v>170</v>
      </c>
      <c r="B58" s="70" t="s">
        <v>157</v>
      </c>
      <c r="C58" s="9"/>
      <c r="D58" s="9"/>
      <c r="E58" s="9"/>
      <c r="F58" s="45" t="n">
        <f aca="false">G58</f>
        <v>169822.9</v>
      </c>
      <c r="G58" s="71" t="n">
        <v>169822.9</v>
      </c>
      <c r="H58" s="47"/>
      <c r="I58" s="9"/>
    </row>
    <row r="59" customFormat="false" ht="17.25" hidden="false" customHeight="true" outlineLevel="0" collapsed="false">
      <c r="A59" s="43" t="s">
        <v>171</v>
      </c>
      <c r="B59" s="70" t="s">
        <v>159</v>
      </c>
      <c r="C59" s="9"/>
      <c r="D59" s="9"/>
      <c r="E59" s="9"/>
      <c r="F59" s="45" t="n">
        <f aca="false">G59</f>
        <v>166463</v>
      </c>
      <c r="G59" s="71" t="n">
        <v>166463</v>
      </c>
      <c r="H59" s="47"/>
      <c r="I59" s="9"/>
    </row>
    <row r="60" customFormat="false" ht="17.25" hidden="false" customHeight="true" outlineLevel="0" collapsed="false">
      <c r="A60" s="43" t="s">
        <v>172</v>
      </c>
      <c r="B60" s="73" t="s">
        <v>173</v>
      </c>
      <c r="C60" s="9"/>
      <c r="D60" s="9"/>
      <c r="E60" s="9"/>
      <c r="F60" s="45" t="n">
        <f aca="false">G60</f>
        <v>159550.2</v>
      </c>
      <c r="G60" s="71" t="n">
        <v>159550.2</v>
      </c>
      <c r="H60" s="47"/>
      <c r="I60" s="9"/>
    </row>
    <row r="61" customFormat="false" ht="17.25" hidden="false" customHeight="true" outlineLevel="0" collapsed="false">
      <c r="A61" s="43" t="s">
        <v>174</v>
      </c>
      <c r="B61" s="72" t="s">
        <v>175</v>
      </c>
      <c r="C61" s="9"/>
      <c r="D61" s="9"/>
      <c r="E61" s="9"/>
      <c r="F61" s="45" t="n">
        <f aca="false">G61</f>
        <v>166619.9</v>
      </c>
      <c r="G61" s="71" t="n">
        <v>166619.9</v>
      </c>
      <c r="H61" s="47"/>
      <c r="I61" s="9"/>
    </row>
    <row r="62" customFormat="false" ht="17.25" hidden="false" customHeight="true" outlineLevel="0" collapsed="false">
      <c r="A62" s="43" t="s">
        <v>176</v>
      </c>
      <c r="B62" s="72" t="s">
        <v>177</v>
      </c>
      <c r="C62" s="9"/>
      <c r="D62" s="9"/>
      <c r="E62" s="9"/>
      <c r="F62" s="45" t="n">
        <f aca="false">G62</f>
        <v>159876.7</v>
      </c>
      <c r="G62" s="71" t="n">
        <v>159876.7</v>
      </c>
      <c r="H62" s="47"/>
      <c r="I62" s="9"/>
    </row>
    <row r="63" customFormat="false" ht="17.25" hidden="false" customHeight="true" outlineLevel="0" collapsed="false">
      <c r="A63" s="43" t="s">
        <v>178</v>
      </c>
      <c r="B63" s="72" t="s">
        <v>179</v>
      </c>
      <c r="C63" s="9"/>
      <c r="D63" s="9"/>
      <c r="E63" s="9"/>
      <c r="F63" s="45" t="n">
        <f aca="false">G63</f>
        <v>148603</v>
      </c>
      <c r="G63" s="71" t="n">
        <v>148603</v>
      </c>
      <c r="H63" s="47"/>
      <c r="I63" s="9"/>
    </row>
    <row r="64" customFormat="false" ht="17.25" hidden="false" customHeight="true" outlineLevel="0" collapsed="false">
      <c r="A64" s="43" t="s">
        <v>180</v>
      </c>
      <c r="B64" s="72" t="s">
        <v>181</v>
      </c>
      <c r="C64" s="9"/>
      <c r="D64" s="9"/>
      <c r="E64" s="9"/>
      <c r="F64" s="45" t="n">
        <f aca="false">G64</f>
        <v>169722.9</v>
      </c>
      <c r="G64" s="71" t="n">
        <v>169722.9</v>
      </c>
      <c r="H64" s="47"/>
      <c r="I64" s="9"/>
    </row>
    <row r="65" customFormat="false" ht="17.25" hidden="false" customHeight="true" outlineLevel="0" collapsed="false">
      <c r="A65" s="43" t="s">
        <v>182</v>
      </c>
      <c r="B65" s="72" t="s">
        <v>183</v>
      </c>
      <c r="C65" s="9"/>
      <c r="D65" s="9"/>
      <c r="E65" s="9"/>
      <c r="F65" s="45" t="n">
        <f aca="false">G65</f>
        <v>247828.5</v>
      </c>
      <c r="G65" s="71" t="n">
        <v>247828.5</v>
      </c>
      <c r="H65" s="47"/>
      <c r="I65" s="9"/>
    </row>
    <row r="66" customFormat="false" ht="33" hidden="false" customHeight="true" outlineLevel="0" collapsed="false">
      <c r="A66" s="9" t="s">
        <v>184</v>
      </c>
      <c r="B66" s="65" t="s">
        <v>53</v>
      </c>
      <c r="C66" s="9"/>
      <c r="D66" s="9" t="n">
        <v>240900</v>
      </c>
      <c r="E66" s="9" t="n">
        <v>3210</v>
      </c>
      <c r="F66" s="45" t="n">
        <f aca="false">G66</f>
        <v>3510144.61</v>
      </c>
      <c r="G66" s="10" t="n">
        <f aca="false">SUM(G67:G99)</f>
        <v>3510144.61</v>
      </c>
      <c r="H66" s="47" t="s">
        <v>54</v>
      </c>
      <c r="I66" s="9"/>
    </row>
    <row r="67" customFormat="false" ht="17.25" hidden="false" customHeight="true" outlineLevel="0" collapsed="false">
      <c r="A67" s="43" t="s">
        <v>185</v>
      </c>
      <c r="B67" s="74" t="s">
        <v>186</v>
      </c>
      <c r="C67" s="9" t="s">
        <v>19</v>
      </c>
      <c r="D67" s="9"/>
      <c r="E67" s="9"/>
      <c r="F67" s="45" t="n">
        <f aca="false">G67</f>
        <v>92699.35</v>
      </c>
      <c r="G67" s="71" t="n">
        <v>92699.35</v>
      </c>
      <c r="H67" s="47"/>
      <c r="I67" s="9"/>
    </row>
    <row r="68" customFormat="false" ht="17.25" hidden="false" customHeight="true" outlineLevel="0" collapsed="false">
      <c r="A68" s="43" t="s">
        <v>187</v>
      </c>
      <c r="B68" s="74" t="s">
        <v>188</v>
      </c>
      <c r="C68" s="9"/>
      <c r="D68" s="9"/>
      <c r="E68" s="9"/>
      <c r="F68" s="45" t="n">
        <f aca="false">G68</f>
        <v>104272.02</v>
      </c>
      <c r="G68" s="71" t="n">
        <v>104272.02</v>
      </c>
      <c r="H68" s="47"/>
      <c r="I68" s="9"/>
    </row>
    <row r="69" customFormat="false" ht="17.25" hidden="false" customHeight="true" outlineLevel="0" collapsed="false">
      <c r="A69" s="43" t="s">
        <v>189</v>
      </c>
      <c r="B69" s="75" t="s">
        <v>190</v>
      </c>
      <c r="C69" s="9"/>
      <c r="D69" s="9"/>
      <c r="E69" s="9"/>
      <c r="F69" s="45" t="n">
        <f aca="false">G69</f>
        <v>92699.35</v>
      </c>
      <c r="G69" s="71" t="n">
        <v>92699.35</v>
      </c>
      <c r="H69" s="47"/>
      <c r="I69" s="9"/>
    </row>
    <row r="70" customFormat="false" ht="32.25" hidden="false" customHeight="true" outlineLevel="0" collapsed="false">
      <c r="A70" s="43" t="s">
        <v>191</v>
      </c>
      <c r="B70" s="76" t="s">
        <v>192</v>
      </c>
      <c r="C70" s="9"/>
      <c r="D70" s="9"/>
      <c r="E70" s="9"/>
      <c r="F70" s="45" t="n">
        <f aca="false">G70</f>
        <v>92699.35</v>
      </c>
      <c r="G70" s="71" t="n">
        <v>92699.35</v>
      </c>
      <c r="H70" s="47"/>
      <c r="I70" s="9"/>
    </row>
    <row r="71" customFormat="false" ht="18" hidden="false" customHeight="true" outlineLevel="0" collapsed="false">
      <c r="A71" s="43" t="s">
        <v>193</v>
      </c>
      <c r="B71" s="76" t="s">
        <v>194</v>
      </c>
      <c r="C71" s="9"/>
      <c r="D71" s="9"/>
      <c r="E71" s="9"/>
      <c r="F71" s="45" t="n">
        <f aca="false">G71</f>
        <v>92699.35</v>
      </c>
      <c r="G71" s="71" t="n">
        <v>92699.35</v>
      </c>
      <c r="H71" s="47"/>
      <c r="I71" s="9"/>
    </row>
    <row r="72" customFormat="false" ht="17.25" hidden="false" customHeight="true" outlineLevel="0" collapsed="false">
      <c r="A72" s="43" t="s">
        <v>195</v>
      </c>
      <c r="B72" s="75" t="s">
        <v>196</v>
      </c>
      <c r="C72" s="9"/>
      <c r="D72" s="9"/>
      <c r="E72" s="9"/>
      <c r="F72" s="45" t="n">
        <f aca="false">G72</f>
        <v>92699.35</v>
      </c>
      <c r="G72" s="71" t="n">
        <v>92699.35</v>
      </c>
      <c r="H72" s="47"/>
      <c r="I72" s="9"/>
    </row>
    <row r="73" customFormat="false" ht="17.25" hidden="false" customHeight="true" outlineLevel="0" collapsed="false">
      <c r="A73" s="43" t="s">
        <v>197</v>
      </c>
      <c r="B73" s="74" t="s">
        <v>198</v>
      </c>
      <c r="C73" s="9"/>
      <c r="D73" s="9"/>
      <c r="E73" s="9"/>
      <c r="F73" s="45" t="n">
        <f aca="false">G73</f>
        <v>95642.52</v>
      </c>
      <c r="G73" s="71" t="n">
        <v>95642.52</v>
      </c>
      <c r="H73" s="47"/>
      <c r="I73" s="9"/>
    </row>
    <row r="74" customFormat="false" ht="17.25" hidden="false" customHeight="true" outlineLevel="0" collapsed="false">
      <c r="A74" s="43" t="s">
        <v>199</v>
      </c>
      <c r="B74" s="74" t="s">
        <v>200</v>
      </c>
      <c r="C74" s="9"/>
      <c r="D74" s="9"/>
      <c r="E74" s="9"/>
      <c r="F74" s="45" t="n">
        <f aca="false">G74</f>
        <v>97959.21</v>
      </c>
      <c r="G74" s="71" t="n">
        <v>97959.21</v>
      </c>
      <c r="H74" s="47"/>
      <c r="I74" s="9"/>
    </row>
    <row r="75" customFormat="false" ht="17.25" hidden="false" customHeight="true" outlineLevel="0" collapsed="false">
      <c r="A75" s="43" t="s">
        <v>201</v>
      </c>
      <c r="B75" s="74" t="s">
        <v>202</v>
      </c>
      <c r="C75" s="9"/>
      <c r="D75" s="9"/>
      <c r="E75" s="9"/>
      <c r="F75" s="45" t="n">
        <f aca="false">G75</f>
        <v>92699.35</v>
      </c>
      <c r="G75" s="71" t="n">
        <v>92699.35</v>
      </c>
      <c r="H75" s="47"/>
      <c r="I75" s="9"/>
    </row>
    <row r="76" customFormat="false" ht="17.25" hidden="false" customHeight="true" outlineLevel="0" collapsed="false">
      <c r="A76" s="43" t="s">
        <v>203</v>
      </c>
      <c r="B76" s="74" t="s">
        <v>204</v>
      </c>
      <c r="C76" s="9"/>
      <c r="D76" s="9"/>
      <c r="E76" s="9"/>
      <c r="F76" s="45" t="n">
        <f aca="false">G76</f>
        <v>92699.35</v>
      </c>
      <c r="G76" s="71" t="n">
        <v>92699.35</v>
      </c>
      <c r="H76" s="47"/>
      <c r="I76" s="9"/>
    </row>
    <row r="77" customFormat="false" ht="17.25" hidden="false" customHeight="true" outlineLevel="0" collapsed="false">
      <c r="A77" s="43" t="s">
        <v>205</v>
      </c>
      <c r="B77" s="74" t="s">
        <v>206</v>
      </c>
      <c r="C77" s="9"/>
      <c r="D77" s="9"/>
      <c r="E77" s="9"/>
      <c r="F77" s="45" t="n">
        <f aca="false">G77</f>
        <v>97959.21</v>
      </c>
      <c r="G77" s="71" t="n">
        <v>97959.21</v>
      </c>
      <c r="H77" s="47"/>
      <c r="I77" s="9"/>
    </row>
    <row r="78" customFormat="false" ht="17.25" hidden="false" customHeight="true" outlineLevel="0" collapsed="false">
      <c r="A78" s="43" t="s">
        <v>207</v>
      </c>
      <c r="B78" s="74" t="s">
        <v>208</v>
      </c>
      <c r="C78" s="9"/>
      <c r="D78" s="9"/>
      <c r="E78" s="9"/>
      <c r="F78" s="45" t="n">
        <f aca="false">G78</f>
        <v>104172.02</v>
      </c>
      <c r="G78" s="71" t="n">
        <v>104172.02</v>
      </c>
      <c r="H78" s="47"/>
      <c r="I78" s="9"/>
    </row>
    <row r="79" customFormat="false" ht="17.25" hidden="false" customHeight="true" outlineLevel="0" collapsed="false">
      <c r="A79" s="43" t="s">
        <v>209</v>
      </c>
      <c r="B79" s="74" t="s">
        <v>210</v>
      </c>
      <c r="C79" s="9"/>
      <c r="D79" s="9"/>
      <c r="E79" s="9"/>
      <c r="F79" s="45" t="n">
        <f aca="false">G79</f>
        <v>92699.35</v>
      </c>
      <c r="G79" s="71" t="n">
        <v>92699.35</v>
      </c>
      <c r="H79" s="47"/>
      <c r="I79" s="9"/>
    </row>
    <row r="80" customFormat="false" ht="17.25" hidden="false" customHeight="true" outlineLevel="0" collapsed="false">
      <c r="A80" s="43" t="s">
        <v>211</v>
      </c>
      <c r="B80" s="74" t="s">
        <v>212</v>
      </c>
      <c r="C80" s="9"/>
      <c r="D80" s="9"/>
      <c r="E80" s="9"/>
      <c r="F80" s="45" t="n">
        <f aca="false">G80</f>
        <v>92699.35</v>
      </c>
      <c r="G80" s="71" t="n">
        <v>92699.35</v>
      </c>
      <c r="H80" s="47"/>
      <c r="I80" s="9"/>
    </row>
    <row r="81" customFormat="false" ht="17.25" hidden="false" customHeight="true" outlineLevel="0" collapsed="false">
      <c r="A81" s="43" t="s">
        <v>213</v>
      </c>
      <c r="B81" s="74" t="s">
        <v>214</v>
      </c>
      <c r="C81" s="9"/>
      <c r="D81" s="9"/>
      <c r="E81" s="9"/>
      <c r="F81" s="45" t="n">
        <f aca="false">G81</f>
        <v>92699.35</v>
      </c>
      <c r="G81" s="71" t="n">
        <v>92699.35</v>
      </c>
      <c r="H81" s="47"/>
      <c r="I81" s="9"/>
    </row>
    <row r="82" customFormat="false" ht="17.25" hidden="false" customHeight="true" outlineLevel="0" collapsed="false">
      <c r="A82" s="43" t="s">
        <v>215</v>
      </c>
      <c r="B82" s="74" t="s">
        <v>216</v>
      </c>
      <c r="C82" s="9"/>
      <c r="D82" s="9"/>
      <c r="E82" s="9"/>
      <c r="F82" s="45" t="n">
        <f aca="false">G82</f>
        <v>97959.21</v>
      </c>
      <c r="G82" s="71" t="n">
        <v>97959.21</v>
      </c>
      <c r="H82" s="47"/>
      <c r="I82" s="9"/>
    </row>
    <row r="83" customFormat="false" ht="17.25" hidden="false" customHeight="true" outlineLevel="0" collapsed="false">
      <c r="A83" s="43" t="s">
        <v>217</v>
      </c>
      <c r="B83" s="74" t="s">
        <v>218</v>
      </c>
      <c r="C83" s="9"/>
      <c r="D83" s="9"/>
      <c r="E83" s="9"/>
      <c r="F83" s="45" t="n">
        <f aca="false">G83</f>
        <v>97959.21</v>
      </c>
      <c r="G83" s="71" t="n">
        <v>97959.21</v>
      </c>
      <c r="H83" s="47"/>
      <c r="I83" s="9"/>
    </row>
    <row r="84" customFormat="false" ht="17.25" hidden="false" customHeight="true" outlineLevel="0" collapsed="false">
      <c r="A84" s="43" t="s">
        <v>219</v>
      </c>
      <c r="B84" s="74" t="s">
        <v>220</v>
      </c>
      <c r="C84" s="9"/>
      <c r="D84" s="9"/>
      <c r="E84" s="9"/>
      <c r="F84" s="45" t="n">
        <f aca="false">G84</f>
        <v>97959.21</v>
      </c>
      <c r="G84" s="71" t="n">
        <v>97959.21</v>
      </c>
      <c r="H84" s="47"/>
      <c r="I84" s="9"/>
    </row>
    <row r="85" customFormat="false" ht="17.25" hidden="false" customHeight="true" outlineLevel="0" collapsed="false">
      <c r="A85" s="43" t="s">
        <v>221</v>
      </c>
      <c r="B85" s="74" t="s">
        <v>222</v>
      </c>
      <c r="C85" s="9"/>
      <c r="D85" s="9"/>
      <c r="E85" s="9"/>
      <c r="F85" s="45" t="n">
        <f aca="false">G85</f>
        <v>97959.21</v>
      </c>
      <c r="G85" s="71" t="n">
        <v>97959.21</v>
      </c>
      <c r="H85" s="47"/>
      <c r="I85" s="9"/>
    </row>
    <row r="86" customFormat="false" ht="17.25" hidden="false" customHeight="true" outlineLevel="0" collapsed="false">
      <c r="A86" s="43" t="s">
        <v>223</v>
      </c>
      <c r="B86" s="74" t="s">
        <v>224</v>
      </c>
      <c r="C86" s="9"/>
      <c r="D86" s="9"/>
      <c r="E86" s="9"/>
      <c r="F86" s="45" t="n">
        <f aca="false">G86</f>
        <v>97959.21</v>
      </c>
      <c r="G86" s="71" t="n">
        <v>97959.21</v>
      </c>
      <c r="H86" s="47"/>
      <c r="I86" s="9"/>
    </row>
    <row r="87" customFormat="false" ht="17.25" hidden="false" customHeight="true" outlineLevel="0" collapsed="false">
      <c r="A87" s="43" t="s">
        <v>225</v>
      </c>
      <c r="B87" s="74" t="s">
        <v>226</v>
      </c>
      <c r="C87" s="9"/>
      <c r="D87" s="9"/>
      <c r="E87" s="9"/>
      <c r="F87" s="45" t="n">
        <f aca="false">G87</f>
        <v>92699.35</v>
      </c>
      <c r="G87" s="71" t="n">
        <v>92699.35</v>
      </c>
      <c r="H87" s="47"/>
      <c r="I87" s="9"/>
    </row>
    <row r="88" customFormat="false" ht="17.25" hidden="false" customHeight="true" outlineLevel="0" collapsed="false">
      <c r="A88" s="43" t="s">
        <v>227</v>
      </c>
      <c r="B88" s="74" t="s">
        <v>228</v>
      </c>
      <c r="C88" s="9"/>
      <c r="D88" s="9"/>
      <c r="E88" s="9"/>
      <c r="F88" s="45" t="n">
        <f aca="false">G88</f>
        <v>103745.54</v>
      </c>
      <c r="G88" s="71" t="n">
        <v>103745.54</v>
      </c>
      <c r="H88" s="47"/>
      <c r="I88" s="9"/>
    </row>
    <row r="89" customFormat="false" ht="17.25" hidden="false" customHeight="true" outlineLevel="0" collapsed="false">
      <c r="A89" s="43" t="s">
        <v>229</v>
      </c>
      <c r="B89" s="74" t="s">
        <v>230</v>
      </c>
      <c r="C89" s="9"/>
      <c r="D89" s="9"/>
      <c r="E89" s="9"/>
      <c r="F89" s="45" t="n">
        <f aca="false">G89</f>
        <v>149436.21</v>
      </c>
      <c r="G89" s="71" t="n">
        <v>149436.21</v>
      </c>
      <c r="H89" s="47"/>
      <c r="I89" s="9"/>
    </row>
    <row r="90" customFormat="false" ht="17.25" hidden="false" customHeight="true" outlineLevel="0" collapsed="false">
      <c r="A90" s="43" t="s">
        <v>231</v>
      </c>
      <c r="B90" s="74" t="s">
        <v>232</v>
      </c>
      <c r="C90" s="9"/>
      <c r="D90" s="9"/>
      <c r="E90" s="9"/>
      <c r="F90" s="45" t="n">
        <f aca="false">G90</f>
        <v>149536.21</v>
      </c>
      <c r="G90" s="71" t="n">
        <v>149536.21</v>
      </c>
      <c r="H90" s="47"/>
      <c r="I90" s="9"/>
    </row>
    <row r="91" customFormat="false" ht="17.25" hidden="false" customHeight="true" outlineLevel="0" collapsed="false">
      <c r="A91" s="43" t="s">
        <v>233</v>
      </c>
      <c r="B91" s="74" t="s">
        <v>234</v>
      </c>
      <c r="C91" s="9"/>
      <c r="D91" s="9"/>
      <c r="E91" s="9"/>
      <c r="F91" s="45" t="n">
        <f aca="false">G91</f>
        <v>97969.21</v>
      </c>
      <c r="G91" s="71" t="n">
        <v>97969.21</v>
      </c>
      <c r="H91" s="47"/>
      <c r="I91" s="9"/>
    </row>
    <row r="92" customFormat="false" ht="17.25" hidden="false" customHeight="true" outlineLevel="0" collapsed="false">
      <c r="A92" s="43" t="s">
        <v>235</v>
      </c>
      <c r="B92" s="74" t="s">
        <v>236</v>
      </c>
      <c r="C92" s="9"/>
      <c r="D92" s="9"/>
      <c r="E92" s="9"/>
      <c r="F92" s="45" t="n">
        <f aca="false">G92</f>
        <v>92799.35</v>
      </c>
      <c r="G92" s="71" t="n">
        <v>92799.35</v>
      </c>
      <c r="H92" s="47"/>
      <c r="I92" s="9"/>
    </row>
    <row r="93" customFormat="false" ht="17.25" hidden="false" customHeight="true" outlineLevel="0" collapsed="false">
      <c r="A93" s="43" t="s">
        <v>237</v>
      </c>
      <c r="B93" s="74" t="s">
        <v>236</v>
      </c>
      <c r="C93" s="9"/>
      <c r="D93" s="9"/>
      <c r="E93" s="9"/>
      <c r="F93" s="45" t="n">
        <f aca="false">G93</f>
        <v>92799.35</v>
      </c>
      <c r="G93" s="71" t="n">
        <v>92799.35</v>
      </c>
      <c r="H93" s="47"/>
      <c r="I93" s="9"/>
    </row>
    <row r="94" customFormat="false" ht="17.25" hidden="false" customHeight="true" outlineLevel="0" collapsed="false">
      <c r="A94" s="43" t="s">
        <v>238</v>
      </c>
      <c r="B94" s="74" t="s">
        <v>239</v>
      </c>
      <c r="C94" s="9"/>
      <c r="D94" s="9"/>
      <c r="E94" s="9"/>
      <c r="F94" s="45" t="n">
        <f aca="false">G94</f>
        <v>92799.35</v>
      </c>
      <c r="G94" s="71" t="n">
        <v>92799.35</v>
      </c>
      <c r="H94" s="47"/>
      <c r="I94" s="9"/>
    </row>
    <row r="95" customFormat="false" ht="17.25" hidden="false" customHeight="true" outlineLevel="0" collapsed="false">
      <c r="A95" s="43" t="s">
        <v>240</v>
      </c>
      <c r="B95" s="74" t="s">
        <v>241</v>
      </c>
      <c r="C95" s="9"/>
      <c r="D95" s="9"/>
      <c r="E95" s="9"/>
      <c r="F95" s="45" t="n">
        <f aca="false">G95</f>
        <v>106935.18</v>
      </c>
      <c r="G95" s="71" t="n">
        <v>106935.18</v>
      </c>
      <c r="H95" s="47"/>
      <c r="I95" s="9"/>
    </row>
    <row r="96" customFormat="false" ht="17.25" hidden="false" customHeight="true" outlineLevel="0" collapsed="false">
      <c r="A96" s="43" t="s">
        <v>242</v>
      </c>
      <c r="B96" s="74" t="s">
        <v>243</v>
      </c>
      <c r="C96" s="9"/>
      <c r="D96" s="9"/>
      <c r="E96" s="9"/>
      <c r="F96" s="45" t="n">
        <f aca="false">G96</f>
        <v>149736.22</v>
      </c>
      <c r="G96" s="71" t="n">
        <v>149736.22</v>
      </c>
      <c r="H96" s="47"/>
      <c r="I96" s="9"/>
    </row>
    <row r="97" customFormat="false" ht="17.25" hidden="false" customHeight="true" outlineLevel="0" collapsed="false">
      <c r="A97" s="43" t="s">
        <v>244</v>
      </c>
      <c r="B97" s="74" t="s">
        <v>245</v>
      </c>
      <c r="C97" s="9"/>
      <c r="D97" s="9"/>
      <c r="E97" s="9"/>
      <c r="F97" s="45" t="n">
        <f aca="false">G97</f>
        <v>166195.22</v>
      </c>
      <c r="G97" s="71" t="n">
        <v>166195.22</v>
      </c>
      <c r="H97" s="47"/>
      <c r="I97" s="9"/>
    </row>
    <row r="98" customFormat="false" ht="17.25" hidden="false" customHeight="true" outlineLevel="0" collapsed="false">
      <c r="A98" s="43" t="s">
        <v>246</v>
      </c>
      <c r="B98" s="74" t="s">
        <v>247</v>
      </c>
      <c r="C98" s="9"/>
      <c r="D98" s="9"/>
      <c r="E98" s="9"/>
      <c r="F98" s="45" t="n">
        <f aca="false">G98</f>
        <v>154822.54</v>
      </c>
      <c r="G98" s="71" t="n">
        <v>154822.54</v>
      </c>
      <c r="H98" s="47"/>
      <c r="I98" s="9"/>
    </row>
    <row r="99" customFormat="false" ht="17.25" hidden="false" customHeight="true" outlineLevel="0" collapsed="false">
      <c r="A99" s="43" t="s">
        <v>248</v>
      </c>
      <c r="B99" s="74" t="s">
        <v>249</v>
      </c>
      <c r="C99" s="9"/>
      <c r="D99" s="9"/>
      <c r="E99" s="9"/>
      <c r="F99" s="45" t="n">
        <f aca="false">G99</f>
        <v>143876.35</v>
      </c>
      <c r="G99" s="71" t="n">
        <v>143876.35</v>
      </c>
      <c r="H99" s="47"/>
      <c r="I99" s="9"/>
    </row>
    <row r="100" customFormat="false" ht="33" hidden="false" customHeight="true" outlineLevel="0" collapsed="false">
      <c r="A100" s="9" t="s">
        <v>72</v>
      </c>
      <c r="B100" s="65" t="s">
        <v>56</v>
      </c>
      <c r="C100" s="9"/>
      <c r="D100" s="9" t="n">
        <v>240900</v>
      </c>
      <c r="E100" s="9" t="n">
        <v>3210</v>
      </c>
      <c r="F100" s="45" t="n">
        <f aca="false">G100</f>
        <v>2040085.539</v>
      </c>
      <c r="G100" s="10" t="n">
        <f aca="false">SUM(G101:G116)</f>
        <v>2040085.539</v>
      </c>
      <c r="H100" s="48" t="s">
        <v>57</v>
      </c>
      <c r="I100" s="77"/>
    </row>
    <row r="101" customFormat="false" ht="18" hidden="false" customHeight="true" outlineLevel="0" collapsed="false">
      <c r="A101" s="43" t="s">
        <v>250</v>
      </c>
      <c r="B101" s="78" t="s">
        <v>251</v>
      </c>
      <c r="C101" s="77" t="s">
        <v>19</v>
      </c>
      <c r="D101" s="9"/>
      <c r="E101" s="9"/>
      <c r="F101" s="45" t="n">
        <f aca="false">G101</f>
        <v>116192.72</v>
      </c>
      <c r="G101" s="71" t="n">
        <v>116192.72</v>
      </c>
      <c r="H101" s="48"/>
      <c r="I101" s="77"/>
    </row>
    <row r="102" customFormat="false" ht="18" hidden="false" customHeight="true" outlineLevel="0" collapsed="false">
      <c r="A102" s="43" t="s">
        <v>252</v>
      </c>
      <c r="B102" s="78" t="s">
        <v>253</v>
      </c>
      <c r="C102" s="77"/>
      <c r="D102" s="9"/>
      <c r="E102" s="9"/>
      <c r="F102" s="45" t="n">
        <f aca="false">G102</f>
        <v>148689.35</v>
      </c>
      <c r="G102" s="71" t="n">
        <v>148689.35</v>
      </c>
      <c r="H102" s="48"/>
      <c r="I102" s="77"/>
    </row>
    <row r="103" customFormat="false" ht="18" hidden="false" customHeight="true" outlineLevel="0" collapsed="false">
      <c r="A103" s="43" t="s">
        <v>254</v>
      </c>
      <c r="B103" s="78" t="s">
        <v>255</v>
      </c>
      <c r="C103" s="77"/>
      <c r="D103" s="9"/>
      <c r="E103" s="9"/>
      <c r="F103" s="45" t="n">
        <f aca="false">G103</f>
        <v>150398.73</v>
      </c>
      <c r="G103" s="71" t="n">
        <v>150398.73</v>
      </c>
      <c r="H103" s="48"/>
      <c r="I103" s="77"/>
    </row>
    <row r="104" customFormat="false" ht="18" hidden="false" customHeight="true" outlineLevel="0" collapsed="false">
      <c r="A104" s="43" t="s">
        <v>256</v>
      </c>
      <c r="B104" s="78" t="s">
        <v>257</v>
      </c>
      <c r="C104" s="77"/>
      <c r="D104" s="9"/>
      <c r="E104" s="9"/>
      <c r="F104" s="45" t="n">
        <f aca="false">G104</f>
        <v>111725.18</v>
      </c>
      <c r="G104" s="71" t="n">
        <v>111725.18</v>
      </c>
      <c r="H104" s="48"/>
      <c r="I104" s="77"/>
    </row>
    <row r="105" customFormat="false" ht="18" hidden="false" customHeight="true" outlineLevel="0" collapsed="false">
      <c r="A105" s="43" t="s">
        <v>258</v>
      </c>
      <c r="B105" s="78" t="s">
        <v>259</v>
      </c>
      <c r="C105" s="77"/>
      <c r="D105" s="9"/>
      <c r="E105" s="9"/>
      <c r="F105" s="45" t="n">
        <f aca="false">G105</f>
        <v>111725.319</v>
      </c>
      <c r="G105" s="71" t="n">
        <v>111725.319</v>
      </c>
      <c r="H105" s="48"/>
      <c r="I105" s="77"/>
    </row>
    <row r="106" customFormat="false" ht="18" hidden="false" customHeight="true" outlineLevel="0" collapsed="false">
      <c r="A106" s="43" t="s">
        <v>260</v>
      </c>
      <c r="B106" s="78" t="s">
        <v>261</v>
      </c>
      <c r="C106" s="77"/>
      <c r="D106" s="9"/>
      <c r="E106" s="9"/>
      <c r="F106" s="45" t="n">
        <f aca="false">G106</f>
        <v>99956.04</v>
      </c>
      <c r="G106" s="71" t="n">
        <v>99956.04</v>
      </c>
      <c r="H106" s="48"/>
      <c r="I106" s="77"/>
    </row>
    <row r="107" customFormat="false" ht="18" hidden="false" customHeight="true" outlineLevel="0" collapsed="false">
      <c r="A107" s="43" t="s">
        <v>262</v>
      </c>
      <c r="B107" s="78" t="s">
        <v>263</v>
      </c>
      <c r="C107" s="77"/>
      <c r="D107" s="9"/>
      <c r="E107" s="9"/>
      <c r="F107" s="45" t="n">
        <f aca="false">G107</f>
        <v>116985.04</v>
      </c>
      <c r="G107" s="71" t="n">
        <v>116985.04</v>
      </c>
      <c r="H107" s="48"/>
      <c r="I107" s="77"/>
    </row>
    <row r="108" customFormat="false" ht="18" hidden="false" customHeight="true" outlineLevel="0" collapsed="false">
      <c r="A108" s="43" t="s">
        <v>264</v>
      </c>
      <c r="B108" s="78" t="s">
        <v>265</v>
      </c>
      <c r="C108" s="77"/>
      <c r="D108" s="9"/>
      <c r="E108" s="9"/>
      <c r="F108" s="45" t="n">
        <f aca="false">G108</f>
        <v>102769.21</v>
      </c>
      <c r="G108" s="71" t="n">
        <v>102769.21</v>
      </c>
      <c r="H108" s="48"/>
      <c r="I108" s="77"/>
    </row>
    <row r="109" customFormat="false" ht="18" hidden="false" customHeight="true" outlineLevel="0" collapsed="false">
      <c r="A109" s="43" t="s">
        <v>266</v>
      </c>
      <c r="B109" s="78" t="s">
        <v>267</v>
      </c>
      <c r="C109" s="77"/>
      <c r="D109" s="9"/>
      <c r="E109" s="9"/>
      <c r="F109" s="45" t="n">
        <f aca="false">G109</f>
        <v>116989.04</v>
      </c>
      <c r="G109" s="71" t="n">
        <v>116989.04</v>
      </c>
      <c r="H109" s="48"/>
      <c r="I109" s="77"/>
    </row>
    <row r="110" customFormat="false" ht="18" hidden="false" customHeight="true" outlineLevel="0" collapsed="false">
      <c r="A110" s="43" t="s">
        <v>268</v>
      </c>
      <c r="B110" s="78" t="s">
        <v>269</v>
      </c>
      <c r="C110" s="77"/>
      <c r="D110" s="9"/>
      <c r="E110" s="9"/>
      <c r="F110" s="45" t="n">
        <f aca="false">G110</f>
        <v>105892.38</v>
      </c>
      <c r="G110" s="71" t="n">
        <v>105892.38</v>
      </c>
      <c r="H110" s="48"/>
      <c r="I110" s="77"/>
    </row>
    <row r="111" customFormat="false" ht="18" hidden="false" customHeight="true" outlineLevel="0" collapsed="false">
      <c r="A111" s="43" t="s">
        <v>270</v>
      </c>
      <c r="B111" s="78" t="s">
        <v>271</v>
      </c>
      <c r="C111" s="77"/>
      <c r="D111" s="9"/>
      <c r="E111" s="9"/>
      <c r="F111" s="45" t="n">
        <f aca="false">G111</f>
        <v>100392.53</v>
      </c>
      <c r="G111" s="71" t="n">
        <v>100392.53</v>
      </c>
      <c r="H111" s="48"/>
      <c r="I111" s="77"/>
    </row>
    <row r="112" customFormat="false" ht="18" hidden="false" customHeight="true" outlineLevel="0" collapsed="false">
      <c r="A112" s="43" t="s">
        <v>272</v>
      </c>
      <c r="B112" s="78" t="s">
        <v>273</v>
      </c>
      <c r="C112" s="77"/>
      <c r="D112" s="9"/>
      <c r="E112" s="9"/>
      <c r="F112" s="45" t="n">
        <f aca="false">G112</f>
        <v>156789.38</v>
      </c>
      <c r="G112" s="71" t="n">
        <v>156789.38</v>
      </c>
      <c r="H112" s="48"/>
      <c r="I112" s="77"/>
    </row>
    <row r="113" customFormat="false" ht="18" hidden="false" customHeight="true" outlineLevel="0" collapsed="false">
      <c r="A113" s="43" t="s">
        <v>274</v>
      </c>
      <c r="B113" s="78" t="s">
        <v>275</v>
      </c>
      <c r="C113" s="77"/>
      <c r="D113" s="9"/>
      <c r="E113" s="9"/>
      <c r="F113" s="45" t="n">
        <f aca="false">G113</f>
        <v>170492.88</v>
      </c>
      <c r="G113" s="71" t="n">
        <v>170492.88</v>
      </c>
      <c r="H113" s="48"/>
      <c r="I113" s="77"/>
    </row>
    <row r="114" customFormat="false" ht="18" hidden="false" customHeight="true" outlineLevel="0" collapsed="false">
      <c r="A114" s="43" t="s">
        <v>276</v>
      </c>
      <c r="B114" s="78" t="s">
        <v>277</v>
      </c>
      <c r="C114" s="77"/>
      <c r="D114" s="9"/>
      <c r="E114" s="9"/>
      <c r="F114" s="45" t="n">
        <f aca="false">G114</f>
        <v>107653.22</v>
      </c>
      <c r="G114" s="71" t="n">
        <v>107653.22</v>
      </c>
      <c r="H114" s="48"/>
      <c r="I114" s="77"/>
    </row>
    <row r="115" customFormat="false" ht="18" hidden="false" customHeight="true" outlineLevel="0" collapsed="false">
      <c r="A115" s="43" t="s">
        <v>278</v>
      </c>
      <c r="B115" s="78" t="s">
        <v>279</v>
      </c>
      <c r="C115" s="77"/>
      <c r="D115" s="9"/>
      <c r="E115" s="9"/>
      <c r="F115" s="45" t="n">
        <f aca="false">G115</f>
        <v>156592.52</v>
      </c>
      <c r="G115" s="71" t="n">
        <v>156592.52</v>
      </c>
      <c r="H115" s="48"/>
      <c r="I115" s="77"/>
    </row>
    <row r="116" customFormat="false" ht="18" hidden="false" customHeight="true" outlineLevel="0" collapsed="false">
      <c r="A116" s="43" t="s">
        <v>280</v>
      </c>
      <c r="B116" s="78" t="s">
        <v>281</v>
      </c>
      <c r="C116" s="77"/>
      <c r="D116" s="9"/>
      <c r="E116" s="9"/>
      <c r="F116" s="45" t="n">
        <f aca="false">G116</f>
        <v>166842</v>
      </c>
      <c r="G116" s="71" t="n">
        <v>166842</v>
      </c>
      <c r="H116" s="48"/>
      <c r="I116" s="77"/>
    </row>
    <row r="117" customFormat="false" ht="37.5" hidden="false" customHeight="true" outlineLevel="0" collapsed="false">
      <c r="A117" s="9" t="s">
        <v>282</v>
      </c>
      <c r="B117" s="52" t="s">
        <v>70</v>
      </c>
      <c r="C117" s="79"/>
      <c r="D117" s="79"/>
      <c r="E117" s="79"/>
      <c r="F117" s="45" t="n">
        <f aca="false">G117</f>
        <v>3598806.66</v>
      </c>
      <c r="G117" s="46" t="n">
        <f aca="false">SUM(G118:G148)</f>
        <v>3598806.66</v>
      </c>
      <c r="H117" s="9" t="s">
        <v>71</v>
      </c>
      <c r="I117" s="80"/>
    </row>
    <row r="118" customFormat="false" ht="16.5" hidden="false" customHeight="true" outlineLevel="0" collapsed="false">
      <c r="A118" s="43" t="s">
        <v>283</v>
      </c>
      <c r="B118" s="44" t="s">
        <v>284</v>
      </c>
      <c r="C118" s="9"/>
      <c r="D118" s="9"/>
      <c r="E118" s="9"/>
      <c r="F118" s="45" t="n">
        <f aca="false">G118</f>
        <v>119960.21</v>
      </c>
      <c r="G118" s="46" t="n">
        <v>119960.21</v>
      </c>
      <c r="H118" s="9"/>
      <c r="I118" s="80"/>
    </row>
    <row r="119" customFormat="false" ht="15.75" hidden="true" customHeight="true" outlineLevel="0" collapsed="false">
      <c r="A119" s="43" t="s">
        <v>278</v>
      </c>
      <c r="B119" s="9"/>
      <c r="C119" s="44"/>
      <c r="D119" s="44"/>
      <c r="E119" s="44"/>
      <c r="F119" s="45" t="n">
        <f aca="false">G119</f>
        <v>0</v>
      </c>
      <c r="G119" s="46"/>
      <c r="H119" s="9"/>
      <c r="I119" s="80"/>
    </row>
    <row r="120" customFormat="false" ht="15.6" hidden="false" customHeight="false" outlineLevel="0" collapsed="false">
      <c r="A120" s="43" t="s">
        <v>285</v>
      </c>
      <c r="B120" s="44" t="s">
        <v>286</v>
      </c>
      <c r="C120" s="44"/>
      <c r="D120" s="44"/>
      <c r="E120" s="44"/>
      <c r="F120" s="45" t="n">
        <f aca="false">G120</f>
        <v>119960.21</v>
      </c>
      <c r="G120" s="46" t="n">
        <v>119960.21</v>
      </c>
      <c r="H120" s="9"/>
      <c r="I120" s="80"/>
    </row>
    <row r="121" customFormat="false" ht="15.6" hidden="false" customHeight="false" outlineLevel="0" collapsed="false">
      <c r="A121" s="43" t="s">
        <v>287</v>
      </c>
      <c r="B121" s="44" t="s">
        <v>288</v>
      </c>
      <c r="C121" s="81"/>
      <c r="D121" s="81"/>
      <c r="E121" s="81"/>
      <c r="F121" s="45" t="n">
        <f aca="false">G121</f>
        <v>119960.21</v>
      </c>
      <c r="G121" s="46" t="n">
        <v>119960.21</v>
      </c>
      <c r="H121" s="9"/>
      <c r="I121" s="80"/>
    </row>
    <row r="122" customFormat="false" ht="15.6" hidden="false" customHeight="false" outlineLevel="0" collapsed="false">
      <c r="A122" s="43" t="s">
        <v>289</v>
      </c>
      <c r="B122" s="44" t="s">
        <v>290</v>
      </c>
      <c r="C122" s="9"/>
      <c r="D122" s="9"/>
      <c r="E122" s="9"/>
      <c r="F122" s="45" t="n">
        <f aca="false">G122</f>
        <v>119960.21</v>
      </c>
      <c r="G122" s="46" t="n">
        <v>119960.21</v>
      </c>
      <c r="H122" s="9"/>
      <c r="I122" s="80"/>
    </row>
    <row r="123" customFormat="false" ht="15.6" hidden="false" customHeight="false" outlineLevel="0" collapsed="false">
      <c r="A123" s="43" t="s">
        <v>291</v>
      </c>
      <c r="B123" s="44" t="s">
        <v>292</v>
      </c>
      <c r="C123" s="9"/>
      <c r="D123" s="9"/>
      <c r="E123" s="9"/>
      <c r="F123" s="45" t="n">
        <f aca="false">G123</f>
        <v>119960.21</v>
      </c>
      <c r="G123" s="46" t="n">
        <v>119960.21</v>
      </c>
      <c r="H123" s="9"/>
      <c r="I123" s="80"/>
    </row>
    <row r="124" customFormat="false" ht="15.6" hidden="false" customHeight="false" outlineLevel="0" collapsed="false">
      <c r="A124" s="43" t="s">
        <v>293</v>
      </c>
      <c r="B124" s="44" t="s">
        <v>294</v>
      </c>
      <c r="C124" s="9"/>
      <c r="D124" s="9"/>
      <c r="E124" s="9"/>
      <c r="F124" s="45" t="n">
        <f aca="false">G124</f>
        <v>119960.21</v>
      </c>
      <c r="G124" s="46" t="n">
        <v>119960.21</v>
      </c>
      <c r="H124" s="9"/>
      <c r="I124" s="80"/>
    </row>
    <row r="125" customFormat="false" ht="15.6" hidden="false" customHeight="false" outlineLevel="0" collapsed="false">
      <c r="A125" s="43" t="s">
        <v>295</v>
      </c>
      <c r="B125" s="44" t="s">
        <v>296</v>
      </c>
      <c r="C125" s="9"/>
      <c r="D125" s="9"/>
      <c r="E125" s="9"/>
      <c r="F125" s="45" t="n">
        <f aca="false">G125</f>
        <v>119960.21</v>
      </c>
      <c r="G125" s="46" t="n">
        <v>119960.21</v>
      </c>
      <c r="H125" s="9"/>
      <c r="I125" s="80"/>
    </row>
    <row r="126" customFormat="false" ht="15.6" hidden="false" customHeight="false" outlineLevel="0" collapsed="false">
      <c r="A126" s="43" t="s">
        <v>297</v>
      </c>
      <c r="B126" s="44" t="s">
        <v>298</v>
      </c>
      <c r="C126" s="9"/>
      <c r="D126" s="9"/>
      <c r="E126" s="9"/>
      <c r="F126" s="45" t="n">
        <f aca="false">G126</f>
        <v>119960.21</v>
      </c>
      <c r="G126" s="46" t="n">
        <v>119960.21</v>
      </c>
      <c r="H126" s="9"/>
      <c r="I126" s="80"/>
    </row>
    <row r="127" customFormat="false" ht="15.6" hidden="false" customHeight="false" outlineLevel="0" collapsed="false">
      <c r="A127" s="43" t="s">
        <v>299</v>
      </c>
      <c r="B127" s="44" t="s">
        <v>300</v>
      </c>
      <c r="C127" s="9"/>
      <c r="D127" s="9"/>
      <c r="E127" s="9"/>
      <c r="F127" s="45" t="n">
        <f aca="false">G127</f>
        <v>119960.4</v>
      </c>
      <c r="G127" s="46" t="n">
        <v>119960.4</v>
      </c>
      <c r="H127" s="9"/>
      <c r="I127" s="80"/>
    </row>
    <row r="128" customFormat="false" ht="15.6" hidden="false" customHeight="false" outlineLevel="0" collapsed="false">
      <c r="A128" s="43" t="s">
        <v>301</v>
      </c>
      <c r="B128" s="44" t="s">
        <v>302</v>
      </c>
      <c r="C128" s="9"/>
      <c r="D128" s="9"/>
      <c r="E128" s="9"/>
      <c r="F128" s="45" t="n">
        <f aca="false">G128</f>
        <v>119960.21</v>
      </c>
      <c r="G128" s="46" t="n">
        <v>119960.21</v>
      </c>
      <c r="H128" s="9"/>
      <c r="I128" s="80"/>
    </row>
    <row r="129" customFormat="false" ht="15.6" hidden="false" customHeight="false" outlineLevel="0" collapsed="false">
      <c r="A129" s="43" t="s">
        <v>303</v>
      </c>
      <c r="B129" s="44" t="s">
        <v>304</v>
      </c>
      <c r="C129" s="9"/>
      <c r="D129" s="9"/>
      <c r="E129" s="9"/>
      <c r="F129" s="45" t="n">
        <f aca="false">G129</f>
        <v>119960.21</v>
      </c>
      <c r="G129" s="46" t="n">
        <v>119960.21</v>
      </c>
      <c r="H129" s="9"/>
      <c r="I129" s="80"/>
    </row>
    <row r="130" customFormat="false" ht="15.6" hidden="false" customHeight="false" outlineLevel="0" collapsed="false">
      <c r="A130" s="43" t="s">
        <v>305</v>
      </c>
      <c r="B130" s="44" t="s">
        <v>306</v>
      </c>
      <c r="C130" s="9"/>
      <c r="D130" s="9"/>
      <c r="E130" s="9"/>
      <c r="F130" s="45" t="n">
        <f aca="false">G130</f>
        <v>119960.21</v>
      </c>
      <c r="G130" s="46" t="n">
        <v>119960.21</v>
      </c>
      <c r="H130" s="9"/>
      <c r="I130" s="80"/>
    </row>
    <row r="131" customFormat="false" ht="15.6" hidden="false" customHeight="false" outlineLevel="0" collapsed="false">
      <c r="A131" s="43" t="s">
        <v>307</v>
      </c>
      <c r="B131" s="44" t="s">
        <v>308</v>
      </c>
      <c r="C131" s="9"/>
      <c r="D131" s="9"/>
      <c r="E131" s="9"/>
      <c r="F131" s="45" t="n">
        <f aca="false">G131</f>
        <v>119960.4</v>
      </c>
      <c r="G131" s="46" t="n">
        <v>119960.4</v>
      </c>
      <c r="H131" s="9"/>
      <c r="I131" s="80"/>
    </row>
    <row r="132" customFormat="false" ht="15.6" hidden="false" customHeight="false" outlineLevel="0" collapsed="false">
      <c r="A132" s="43" t="s">
        <v>309</v>
      </c>
      <c r="B132" s="44" t="s">
        <v>310</v>
      </c>
      <c r="C132" s="9"/>
      <c r="D132" s="9"/>
      <c r="E132" s="9"/>
      <c r="F132" s="45" t="n">
        <f aca="false">G132</f>
        <v>119960.21</v>
      </c>
      <c r="G132" s="46" t="n">
        <v>119960.21</v>
      </c>
      <c r="H132" s="9"/>
      <c r="I132" s="80"/>
    </row>
    <row r="133" customFormat="false" ht="15.6" hidden="false" customHeight="false" outlineLevel="0" collapsed="false">
      <c r="A133" s="43" t="s">
        <v>311</v>
      </c>
      <c r="B133" s="8" t="s">
        <v>310</v>
      </c>
      <c r="C133" s="9"/>
      <c r="D133" s="9"/>
      <c r="E133" s="9"/>
      <c r="F133" s="45" t="n">
        <f aca="false">G133</f>
        <v>119960.21</v>
      </c>
      <c r="G133" s="46" t="n">
        <v>119960.21</v>
      </c>
      <c r="H133" s="9"/>
      <c r="I133" s="80"/>
    </row>
    <row r="134" customFormat="false" ht="15.6" hidden="false" customHeight="false" outlineLevel="0" collapsed="false">
      <c r="A134" s="43" t="s">
        <v>312</v>
      </c>
      <c r="B134" s="44" t="s">
        <v>313</v>
      </c>
      <c r="C134" s="9"/>
      <c r="D134" s="9"/>
      <c r="E134" s="9"/>
      <c r="F134" s="45" t="n">
        <f aca="false">G134</f>
        <v>119960.21</v>
      </c>
      <c r="G134" s="46" t="n">
        <v>119960.21</v>
      </c>
      <c r="H134" s="9"/>
      <c r="I134" s="80"/>
    </row>
    <row r="135" customFormat="false" ht="15.6" hidden="false" customHeight="false" outlineLevel="0" collapsed="false">
      <c r="A135" s="43" t="s">
        <v>314</v>
      </c>
      <c r="B135" s="44" t="s">
        <v>315</v>
      </c>
      <c r="C135" s="9"/>
      <c r="D135" s="9"/>
      <c r="E135" s="9"/>
      <c r="F135" s="45" t="n">
        <f aca="false">G135</f>
        <v>119960.21</v>
      </c>
      <c r="G135" s="46" t="n">
        <v>119960.21</v>
      </c>
      <c r="H135" s="9"/>
      <c r="I135" s="80"/>
    </row>
    <row r="136" customFormat="false" ht="15.6" hidden="false" customHeight="false" outlineLevel="0" collapsed="false">
      <c r="A136" s="43" t="s">
        <v>316</v>
      </c>
      <c r="B136" s="44" t="s">
        <v>317</v>
      </c>
      <c r="C136" s="9"/>
      <c r="D136" s="9"/>
      <c r="E136" s="9"/>
      <c r="F136" s="45" t="n">
        <f aca="false">G136</f>
        <v>119960.21</v>
      </c>
      <c r="G136" s="46" t="n">
        <v>119960.21</v>
      </c>
      <c r="H136" s="9"/>
      <c r="I136" s="80"/>
    </row>
    <row r="137" customFormat="false" ht="15.6" hidden="false" customHeight="false" outlineLevel="0" collapsed="false">
      <c r="A137" s="43" t="s">
        <v>318</v>
      </c>
      <c r="B137" s="44" t="s">
        <v>319</v>
      </c>
      <c r="C137" s="9"/>
      <c r="D137" s="9"/>
      <c r="E137" s="9"/>
      <c r="F137" s="45" t="n">
        <f aca="false">G137</f>
        <v>119960.21</v>
      </c>
      <c r="G137" s="46" t="n">
        <v>119960.21</v>
      </c>
      <c r="H137" s="9"/>
      <c r="I137" s="80"/>
    </row>
    <row r="138" customFormat="false" ht="15.6" hidden="false" customHeight="false" outlineLevel="0" collapsed="false">
      <c r="A138" s="43" t="s">
        <v>320</v>
      </c>
      <c r="B138" s="44" t="s">
        <v>321</v>
      </c>
      <c r="C138" s="9"/>
      <c r="D138" s="9"/>
      <c r="E138" s="9"/>
      <c r="F138" s="45" t="n">
        <f aca="false">G138</f>
        <v>119960</v>
      </c>
      <c r="G138" s="46" t="n">
        <v>119960</v>
      </c>
      <c r="H138" s="9"/>
      <c r="I138" s="80"/>
    </row>
    <row r="139" customFormat="false" ht="15.6" hidden="false" customHeight="false" outlineLevel="0" collapsed="false">
      <c r="A139" s="43" t="s">
        <v>322</v>
      </c>
      <c r="B139" s="44" t="s">
        <v>323</v>
      </c>
      <c r="C139" s="9"/>
      <c r="D139" s="9"/>
      <c r="E139" s="9"/>
      <c r="F139" s="45" t="n">
        <f aca="false">G139</f>
        <v>119960.4</v>
      </c>
      <c r="G139" s="46" t="n">
        <v>119960.4</v>
      </c>
      <c r="H139" s="9"/>
      <c r="I139" s="80"/>
    </row>
    <row r="140" customFormat="false" ht="15.6" hidden="false" customHeight="false" outlineLevel="0" collapsed="false">
      <c r="A140" s="43" t="s">
        <v>324</v>
      </c>
      <c r="B140" s="44" t="s">
        <v>325</v>
      </c>
      <c r="C140" s="9"/>
      <c r="D140" s="9"/>
      <c r="E140" s="9"/>
      <c r="F140" s="45" t="n">
        <f aca="false">G140</f>
        <v>119960.21</v>
      </c>
      <c r="G140" s="46" t="n">
        <v>119960.21</v>
      </c>
      <c r="H140" s="9"/>
      <c r="I140" s="80"/>
    </row>
    <row r="141" customFormat="false" ht="15.6" hidden="false" customHeight="false" outlineLevel="0" collapsed="false">
      <c r="A141" s="43" t="s">
        <v>326</v>
      </c>
      <c r="B141" s="44" t="s">
        <v>327</v>
      </c>
      <c r="C141" s="9"/>
      <c r="D141" s="9"/>
      <c r="E141" s="9"/>
      <c r="F141" s="45" t="n">
        <f aca="false">G141</f>
        <v>119960.21</v>
      </c>
      <c r="G141" s="46" t="n">
        <v>119960.21</v>
      </c>
      <c r="H141" s="9"/>
      <c r="I141" s="80"/>
    </row>
    <row r="142" customFormat="false" ht="15.6" hidden="false" customHeight="false" outlineLevel="0" collapsed="false">
      <c r="A142" s="43" t="s">
        <v>328</v>
      </c>
      <c r="B142" s="44" t="s">
        <v>329</v>
      </c>
      <c r="C142" s="9"/>
      <c r="D142" s="9"/>
      <c r="E142" s="9"/>
      <c r="F142" s="45" t="n">
        <f aca="false">G142</f>
        <v>119960.21</v>
      </c>
      <c r="G142" s="46" t="n">
        <v>119960.21</v>
      </c>
      <c r="H142" s="9"/>
      <c r="I142" s="80"/>
    </row>
    <row r="143" customFormat="false" ht="15.6" hidden="false" customHeight="false" outlineLevel="0" collapsed="false">
      <c r="A143" s="43" t="s">
        <v>330</v>
      </c>
      <c r="B143" s="44" t="s">
        <v>331</v>
      </c>
      <c r="C143" s="9"/>
      <c r="D143" s="9"/>
      <c r="E143" s="9"/>
      <c r="F143" s="45" t="n">
        <f aca="false">G143</f>
        <v>119960.21</v>
      </c>
      <c r="G143" s="46" t="n">
        <v>119960.21</v>
      </c>
      <c r="H143" s="9"/>
      <c r="I143" s="80"/>
    </row>
    <row r="144" customFormat="false" ht="15.6" hidden="false" customHeight="false" outlineLevel="0" collapsed="false">
      <c r="A144" s="43" t="s">
        <v>332</v>
      </c>
      <c r="B144" s="44" t="s">
        <v>333</v>
      </c>
      <c r="C144" s="9"/>
      <c r="D144" s="9"/>
      <c r="E144" s="9"/>
      <c r="F144" s="45" t="n">
        <f aca="false">G144</f>
        <v>119960.21</v>
      </c>
      <c r="G144" s="46" t="n">
        <v>119960.21</v>
      </c>
      <c r="H144" s="9"/>
      <c r="I144" s="80"/>
    </row>
    <row r="145" customFormat="false" ht="15.6" hidden="false" customHeight="false" outlineLevel="0" collapsed="false">
      <c r="A145" s="43" t="s">
        <v>334</v>
      </c>
      <c r="B145" s="44" t="s">
        <v>335</v>
      </c>
      <c r="C145" s="9"/>
      <c r="D145" s="9"/>
      <c r="E145" s="9"/>
      <c r="F145" s="45" t="n">
        <f aca="false">G145</f>
        <v>119960.21</v>
      </c>
      <c r="G145" s="46" t="n">
        <v>119960.21</v>
      </c>
      <c r="H145" s="9"/>
      <c r="I145" s="80"/>
    </row>
    <row r="146" customFormat="false" ht="15.6" hidden="false" customHeight="false" outlineLevel="0" collapsed="false">
      <c r="A146" s="43" t="s">
        <v>336</v>
      </c>
      <c r="B146" s="44" t="s">
        <v>337</v>
      </c>
      <c r="C146" s="82"/>
      <c r="D146" s="82"/>
      <c r="E146" s="82"/>
      <c r="F146" s="45" t="n">
        <f aca="false">G146</f>
        <v>119960.21</v>
      </c>
      <c r="G146" s="46" t="n">
        <v>119960.21</v>
      </c>
      <c r="H146" s="9"/>
      <c r="I146" s="80"/>
    </row>
    <row r="147" customFormat="false" ht="15.6" hidden="false" customHeight="false" outlineLevel="0" collapsed="false">
      <c r="A147" s="43" t="s">
        <v>338</v>
      </c>
      <c r="B147" s="44" t="s">
        <v>339</v>
      </c>
      <c r="C147" s="82"/>
      <c r="D147" s="82"/>
      <c r="E147" s="82"/>
      <c r="F147" s="45" t="n">
        <f aca="false">G147</f>
        <v>119960.21</v>
      </c>
      <c r="G147" s="46" t="n">
        <v>119960.21</v>
      </c>
      <c r="H147" s="9"/>
      <c r="I147" s="80"/>
    </row>
    <row r="148" customFormat="false" ht="15.6" hidden="false" customHeight="false" outlineLevel="0" collapsed="false">
      <c r="A148" s="43" t="s">
        <v>340</v>
      </c>
      <c r="B148" s="44" t="s">
        <v>341</v>
      </c>
      <c r="C148" s="82"/>
      <c r="D148" s="82"/>
      <c r="E148" s="82"/>
      <c r="F148" s="45" t="n">
        <f aca="false">G148</f>
        <v>119960.21</v>
      </c>
      <c r="G148" s="46" t="n">
        <v>119960.21</v>
      </c>
      <c r="H148" s="9"/>
      <c r="I148" s="80"/>
    </row>
    <row r="149" customFormat="false" ht="21" hidden="false" customHeight="true" outlineLevel="0" collapsed="false">
      <c r="A149" s="83"/>
      <c r="B149" s="65" t="s">
        <v>31</v>
      </c>
      <c r="C149" s="84"/>
      <c r="D149" s="84"/>
      <c r="E149" s="84"/>
      <c r="F149" s="85" t="n">
        <f aca="false">F117+F100+F66+F49+F13</f>
        <v>15598806.659</v>
      </c>
      <c r="G149" s="86" t="n">
        <f aca="false">F149</f>
        <v>15598806.659</v>
      </c>
      <c r="H149" s="83"/>
      <c r="I149" s="83"/>
    </row>
    <row r="150" customFormat="false" ht="21" hidden="false" customHeight="true" outlineLevel="0" collapsed="false"/>
    <row r="151" customFormat="false" ht="21" hidden="false" customHeight="true" outlineLevel="0" collapsed="false">
      <c r="B151" s="17" t="s">
        <v>32</v>
      </c>
      <c r="C151" s="17"/>
      <c r="D151" s="17"/>
      <c r="H151" s="21" t="s">
        <v>33</v>
      </c>
      <c r="I151" s="21"/>
      <c r="J151" s="21"/>
    </row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5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43"/>
    <col collapsed="false" customWidth="true" hidden="false" outlineLevel="0" max="3" min="3" style="0" width="15.55"/>
    <col collapsed="false" customWidth="false" hidden="true" outlineLevel="0" max="4" min="4" style="0" width="9.1"/>
    <col collapsed="false" customWidth="true" hidden="true" outlineLevel="0" max="5" min="5" style="0" width="9.43"/>
    <col collapsed="false" customWidth="true" hidden="false" outlineLevel="0" max="6" min="6" style="0" width="17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43"/>
    <col collapsed="false" customWidth="true" hidden="false" outlineLevel="0" max="11" min="11" style="0" width="35.43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K1" s="4" t="s">
        <v>342</v>
      </c>
    </row>
    <row r="2" customFormat="false" ht="15.6" hidden="false" customHeight="false" outlineLevel="0" collapsed="false">
      <c r="K2" s="4" t="s">
        <v>1</v>
      </c>
    </row>
    <row r="3" customFormat="false" ht="15.6" hidden="false" customHeight="false" outlineLevel="0" collapsed="false">
      <c r="K3" s="4" t="s">
        <v>2</v>
      </c>
    </row>
    <row r="4" customFormat="false" ht="15.6" hidden="false" customHeight="false" outlineLevel="0" collapsed="false">
      <c r="K4" s="31" t="s">
        <v>3</v>
      </c>
      <c r="L4" s="31"/>
      <c r="M4" s="31"/>
    </row>
    <row r="5" customFormat="false" ht="15.6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6" hidden="false" customHeight="false" outlineLevel="0" collapsed="false">
      <c r="B6" s="1"/>
      <c r="C6" s="1"/>
      <c r="D6" s="1"/>
      <c r="E6" s="1"/>
      <c r="F6" s="1"/>
      <c r="K6" s="1" t="s">
        <v>36</v>
      </c>
      <c r="L6" s="1"/>
      <c r="M6" s="4"/>
    </row>
    <row r="7" customFormat="false" ht="23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87" t="s">
        <v>343</v>
      </c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.6" hidden="false" customHeight="false" outlineLevel="0" collapsed="false">
      <c r="B9" s="1"/>
      <c r="C9" s="1"/>
      <c r="D9" s="1"/>
      <c r="E9" s="1"/>
      <c r="F9" s="88"/>
      <c r="G9" s="88"/>
      <c r="H9" s="88"/>
      <c r="I9" s="88"/>
      <c r="J9" s="88"/>
      <c r="K9" s="1"/>
    </row>
    <row r="10" customFormat="false" ht="24" hidden="false" customHeight="true" outlineLevel="0" collapsed="false">
      <c r="A10" s="62" t="s">
        <v>9</v>
      </c>
      <c r="B10" s="62" t="s">
        <v>38</v>
      </c>
      <c r="C10" s="62" t="s">
        <v>11</v>
      </c>
      <c r="D10" s="62" t="s">
        <v>39</v>
      </c>
      <c r="E10" s="62" t="s">
        <v>40</v>
      </c>
      <c r="F10" s="62" t="s">
        <v>344</v>
      </c>
      <c r="G10" s="6" t="s">
        <v>13</v>
      </c>
      <c r="H10" s="6"/>
      <c r="I10" s="6"/>
      <c r="J10" s="6"/>
      <c r="K10" s="6" t="s">
        <v>41</v>
      </c>
      <c r="L10" s="6" t="s">
        <v>42</v>
      </c>
    </row>
    <row r="11" customFormat="false" ht="23.25" hidden="false" customHeight="true" outlineLevel="0" collapsed="false">
      <c r="A11" s="62"/>
      <c r="B11" s="62"/>
      <c r="C11" s="62"/>
      <c r="D11" s="62"/>
      <c r="E11" s="62"/>
      <c r="F11" s="62"/>
      <c r="G11" s="62" t="s">
        <v>14</v>
      </c>
      <c r="H11" s="62" t="s">
        <v>15</v>
      </c>
      <c r="I11" s="62" t="s">
        <v>16</v>
      </c>
      <c r="J11" s="62" t="s">
        <v>17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345</v>
      </c>
      <c r="C12" s="7" t="s">
        <v>19</v>
      </c>
      <c r="D12" s="7" t="n">
        <v>170703</v>
      </c>
      <c r="E12" s="7" t="n">
        <v>3132</v>
      </c>
      <c r="F12" s="10" t="n">
        <f aca="false">G12+H12+I12+J12</f>
        <v>583100000</v>
      </c>
      <c r="G12" s="11" t="n">
        <f aca="false">140000000</f>
        <v>140000000</v>
      </c>
      <c r="H12" s="11" t="n">
        <f aca="false">G12*1.055</f>
        <v>147700000</v>
      </c>
      <c r="I12" s="11" t="n">
        <v>147700000</v>
      </c>
      <c r="J12" s="11" t="n">
        <v>147700000</v>
      </c>
      <c r="K12" s="50" t="s">
        <v>346</v>
      </c>
      <c r="L12" s="49" t="s">
        <v>347</v>
      </c>
    </row>
    <row r="13" customFormat="false" ht="43.5" hidden="false" customHeight="true" outlineLevel="0" collapsed="false">
      <c r="A13" s="7" t="n">
        <v>2</v>
      </c>
      <c r="B13" s="8" t="s">
        <v>348</v>
      </c>
      <c r="C13" s="7" t="s">
        <v>19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50" t="s">
        <v>346</v>
      </c>
      <c r="L13" s="49" t="s">
        <v>347</v>
      </c>
    </row>
    <row r="14" customFormat="false" ht="47.25" hidden="false" customHeight="true" outlineLevel="0" collapsed="false">
      <c r="A14" s="7" t="n">
        <v>3</v>
      </c>
      <c r="B14" s="8" t="s">
        <v>349</v>
      </c>
      <c r="C14" s="7" t="s">
        <v>19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50" t="s">
        <v>346</v>
      </c>
      <c r="L14" s="49" t="s">
        <v>350</v>
      </c>
    </row>
    <row r="15" customFormat="false" ht="51.75" hidden="false" customHeight="true" outlineLevel="0" collapsed="false">
      <c r="A15" s="7" t="n">
        <f aca="false">A14+1</f>
        <v>4</v>
      </c>
      <c r="B15" s="8" t="s">
        <v>351</v>
      </c>
      <c r="C15" s="7" t="s">
        <v>19</v>
      </c>
      <c r="D15" s="7" t="n">
        <v>170703</v>
      </c>
      <c r="E15" s="7" t="n">
        <v>3132</v>
      </c>
      <c r="F15" s="10" t="n">
        <f aca="false">G15+H15+I15+J15</f>
        <v>12990639</v>
      </c>
      <c r="G15" s="11" t="n">
        <v>3000000</v>
      </c>
      <c r="H15" s="11" t="n">
        <f aca="false">G15*1.055</f>
        <v>3165000</v>
      </c>
      <c r="I15" s="11" t="n">
        <f aca="false">H15*1.052</f>
        <v>3329580</v>
      </c>
      <c r="J15" s="11" t="n">
        <f aca="false">I15*1.05</f>
        <v>3496059</v>
      </c>
      <c r="K15" s="50" t="s">
        <v>346</v>
      </c>
      <c r="L15" s="49"/>
    </row>
    <row r="16" customFormat="false" ht="51.75" hidden="false" customHeight="true" outlineLevel="0" collapsed="false">
      <c r="A16" s="7" t="n">
        <v>5</v>
      </c>
      <c r="B16" s="8" t="s">
        <v>352</v>
      </c>
      <c r="C16" s="7" t="s">
        <v>19</v>
      </c>
      <c r="D16" s="7" t="n">
        <v>170703</v>
      </c>
      <c r="E16" s="7"/>
      <c r="F16" s="10" t="n">
        <f aca="false">G16+H16+I16+J16</f>
        <v>700000</v>
      </c>
      <c r="G16" s="11" t="n">
        <v>700000</v>
      </c>
      <c r="H16" s="11"/>
      <c r="I16" s="11"/>
      <c r="J16" s="11"/>
      <c r="K16" s="50" t="s">
        <v>346</v>
      </c>
      <c r="L16" s="49"/>
    </row>
    <row r="17" customFormat="false" ht="44.25" hidden="false" customHeight="true" outlineLevel="0" collapsed="false">
      <c r="A17" s="7" t="n">
        <v>6</v>
      </c>
      <c r="B17" s="8" t="s">
        <v>353</v>
      </c>
      <c r="C17" s="7" t="s">
        <v>19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50" t="s">
        <v>346</v>
      </c>
      <c r="L17" s="49" t="s">
        <v>354</v>
      </c>
    </row>
    <row r="18" customFormat="false" ht="50.25" hidden="false" customHeight="true" outlineLevel="0" collapsed="false">
      <c r="A18" s="7" t="n">
        <f aca="false">A17+1</f>
        <v>7</v>
      </c>
      <c r="B18" s="8" t="s">
        <v>355</v>
      </c>
      <c r="C18" s="7" t="s">
        <v>19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50" t="s">
        <v>346</v>
      </c>
      <c r="L18" s="49" t="s">
        <v>347</v>
      </c>
    </row>
    <row r="19" s="89" customFormat="true" ht="48" hidden="false" customHeight="true" outlineLevel="0" collapsed="false">
      <c r="A19" s="7" t="n">
        <f aca="false">A18+1</f>
        <v>8</v>
      </c>
      <c r="B19" s="8" t="s">
        <v>356</v>
      </c>
      <c r="C19" s="7" t="s">
        <v>19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50" t="s">
        <v>346</v>
      </c>
      <c r="L19" s="49"/>
    </row>
    <row r="20" customFormat="false" ht="51.75" hidden="false" customHeight="true" outlineLevel="0" collapsed="false">
      <c r="A20" s="7" t="n">
        <f aca="false">A19+1</f>
        <v>9</v>
      </c>
      <c r="B20" s="8" t="s">
        <v>357</v>
      </c>
      <c r="C20" s="7" t="s">
        <v>19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50" t="s">
        <v>346</v>
      </c>
      <c r="L20" s="49"/>
    </row>
    <row r="21" customFormat="false" ht="54.75" hidden="false" customHeight="true" outlineLevel="0" collapsed="false">
      <c r="A21" s="7" t="n">
        <f aca="false">A20+1</f>
        <v>10</v>
      </c>
      <c r="B21" s="8" t="s">
        <v>358</v>
      </c>
      <c r="C21" s="7" t="s">
        <v>19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50" t="s">
        <v>346</v>
      </c>
      <c r="L21" s="49"/>
    </row>
    <row r="22" customFormat="false" ht="44.25" hidden="false" customHeight="true" outlineLevel="0" collapsed="false">
      <c r="A22" s="7" t="n">
        <f aca="false">A21+1</f>
        <v>11</v>
      </c>
      <c r="B22" s="8" t="s">
        <v>359</v>
      </c>
      <c r="C22" s="7" t="s">
        <v>19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50" t="s">
        <v>346</v>
      </c>
      <c r="L22" s="49" t="s">
        <v>354</v>
      </c>
    </row>
    <row r="23" s="89" customFormat="true" ht="65.25" hidden="false" customHeight="true" outlineLevel="0" collapsed="false">
      <c r="A23" s="7" t="n">
        <f aca="false">A22+1</f>
        <v>12</v>
      </c>
      <c r="B23" s="8" t="s">
        <v>360</v>
      </c>
      <c r="C23" s="7" t="s">
        <v>19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50" t="s">
        <v>346</v>
      </c>
      <c r="L23" s="49" t="s">
        <v>361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62</v>
      </c>
      <c r="C24" s="7" t="s">
        <v>19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50" t="s">
        <v>346</v>
      </c>
      <c r="L24" s="49" t="s">
        <v>363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64</v>
      </c>
      <c r="C25" s="7" t="s">
        <v>19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50" t="s">
        <v>346</v>
      </c>
      <c r="L25" s="49" t="s">
        <v>363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65</v>
      </c>
      <c r="C26" s="7" t="s">
        <v>19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50" t="s">
        <v>346</v>
      </c>
      <c r="L26" s="49" t="s">
        <v>363</v>
      </c>
    </row>
    <row r="27" customFormat="false" ht="50.25" hidden="false" customHeight="true" outlineLevel="0" collapsed="false">
      <c r="A27" s="7" t="n">
        <v>16</v>
      </c>
      <c r="B27" s="8" t="s">
        <v>366</v>
      </c>
      <c r="C27" s="7" t="s">
        <v>19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50" t="s">
        <v>346</v>
      </c>
      <c r="L27" s="49"/>
    </row>
    <row r="28" customFormat="false" ht="45.75" hidden="false" customHeight="true" outlineLevel="0" collapsed="false">
      <c r="A28" s="7" t="n">
        <v>17</v>
      </c>
      <c r="B28" s="8" t="s">
        <v>367</v>
      </c>
      <c r="C28" s="7" t="s">
        <v>19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50" t="s">
        <v>346</v>
      </c>
      <c r="L28" s="49" t="s">
        <v>363</v>
      </c>
    </row>
    <row r="29" customFormat="false" ht="52.5" hidden="false" customHeight="true" outlineLevel="0" collapsed="false">
      <c r="A29" s="7" t="n">
        <f aca="false">A28+1</f>
        <v>18</v>
      </c>
      <c r="B29" s="8" t="s">
        <v>368</v>
      </c>
      <c r="C29" s="7" t="s">
        <v>19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50" t="s">
        <v>346</v>
      </c>
      <c r="L29" s="49" t="s">
        <v>354</v>
      </c>
    </row>
    <row r="30" s="89" customFormat="true" ht="58.5" hidden="false" customHeight="true" outlineLevel="0" collapsed="false">
      <c r="A30" s="7" t="n">
        <f aca="false">A29+1</f>
        <v>19</v>
      </c>
      <c r="B30" s="8" t="s">
        <v>369</v>
      </c>
      <c r="C30" s="7" t="s">
        <v>19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50" t="s">
        <v>346</v>
      </c>
      <c r="L30" s="49"/>
    </row>
    <row r="31" s="89" customFormat="true" ht="54.75" hidden="false" customHeight="true" outlineLevel="0" collapsed="false">
      <c r="A31" s="7" t="n">
        <f aca="false">A30+1</f>
        <v>20</v>
      </c>
      <c r="B31" s="8" t="s">
        <v>370</v>
      </c>
      <c r="C31" s="7" t="s">
        <v>19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50" t="s">
        <v>346</v>
      </c>
      <c r="L31" s="49" t="s">
        <v>354</v>
      </c>
    </row>
    <row r="32" s="89" customFormat="true" ht="48" hidden="false" customHeight="true" outlineLevel="0" collapsed="false">
      <c r="A32" s="7" t="n">
        <f aca="false">A31+1</f>
        <v>21</v>
      </c>
      <c r="B32" s="8" t="s">
        <v>371</v>
      </c>
      <c r="C32" s="7" t="s">
        <v>19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50" t="s">
        <v>346</v>
      </c>
      <c r="L32" s="49"/>
    </row>
    <row r="33" customFormat="false" ht="59.25" hidden="false" customHeight="true" outlineLevel="0" collapsed="false">
      <c r="A33" s="7" t="n">
        <f aca="false">A32+1</f>
        <v>22</v>
      </c>
      <c r="B33" s="8" t="s">
        <v>372</v>
      </c>
      <c r="C33" s="7" t="s">
        <v>19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50" t="s">
        <v>346</v>
      </c>
      <c r="L33" s="49"/>
    </row>
    <row r="34" customFormat="false" ht="51" hidden="false" customHeight="true" outlineLevel="0" collapsed="false">
      <c r="A34" s="7" t="n">
        <f aca="false">A33+1</f>
        <v>23</v>
      </c>
      <c r="B34" s="8" t="s">
        <v>373</v>
      </c>
      <c r="C34" s="7" t="s">
        <v>19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50" t="s">
        <v>346</v>
      </c>
      <c r="L34" s="49" t="s">
        <v>374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75</v>
      </c>
      <c r="C35" s="7" t="s">
        <v>19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50" t="s">
        <v>346</v>
      </c>
      <c r="L35" s="49"/>
    </row>
    <row r="36" s="40" customFormat="true" ht="50.25" hidden="false" customHeight="true" outlineLevel="0" collapsed="false">
      <c r="A36" s="34" t="n">
        <f aca="false">A35+1</f>
        <v>25</v>
      </c>
      <c r="B36" s="35" t="s">
        <v>376</v>
      </c>
      <c r="C36" s="34" t="s">
        <v>19</v>
      </c>
      <c r="D36" s="34" t="n">
        <v>100203</v>
      </c>
      <c r="E36" s="34" t="n">
        <v>3132</v>
      </c>
      <c r="F36" s="10" t="n">
        <f aca="false">G36+H36+I36+J36</f>
        <v>100000000</v>
      </c>
      <c r="G36" s="11" t="n">
        <v>25000000</v>
      </c>
      <c r="H36" s="11" t="n">
        <v>25000000</v>
      </c>
      <c r="I36" s="11" t="n">
        <v>25000000</v>
      </c>
      <c r="J36" s="11" t="n">
        <v>25000000</v>
      </c>
      <c r="K36" s="47" t="s">
        <v>346</v>
      </c>
      <c r="L36" s="39" t="s">
        <v>374</v>
      </c>
    </row>
    <row r="37" customFormat="false" ht="49.5" hidden="false" customHeight="true" outlineLevel="0" collapsed="false">
      <c r="A37" s="34" t="n">
        <v>26</v>
      </c>
      <c r="B37" s="44" t="s">
        <v>377</v>
      </c>
      <c r="C37" s="34" t="s">
        <v>19</v>
      </c>
      <c r="D37" s="9" t="n">
        <v>170703</v>
      </c>
      <c r="E37" s="9"/>
      <c r="F37" s="10" t="n">
        <f aca="false">G37+H37+I37+J37</f>
        <v>28000000</v>
      </c>
      <c r="G37" s="11" t="n">
        <v>7000000</v>
      </c>
      <c r="H37" s="11" t="n">
        <v>7000000</v>
      </c>
      <c r="I37" s="11" t="n">
        <v>7000000</v>
      </c>
      <c r="J37" s="11" t="n">
        <v>7000000</v>
      </c>
      <c r="K37" s="47" t="s">
        <v>346</v>
      </c>
      <c r="L37" s="39" t="s">
        <v>350</v>
      </c>
    </row>
    <row r="38" customFormat="false" ht="15.6" hidden="false" customHeight="false" outlineLevel="0" collapsed="false">
      <c r="A38" s="83"/>
      <c r="B38" s="90" t="s">
        <v>31</v>
      </c>
      <c r="C38" s="90"/>
      <c r="D38" s="90"/>
      <c r="E38" s="90"/>
      <c r="F38" s="10" t="n">
        <f aca="false">SUM(F12:F37)</f>
        <v>1099848132.05524</v>
      </c>
      <c r="G38" s="10" t="n">
        <f aca="false">SUM(G12:G37)</f>
        <v>301140926</v>
      </c>
      <c r="H38" s="10" t="n">
        <f aca="false">SUM(H12:H37)</f>
        <v>265536306.93</v>
      </c>
      <c r="I38" s="10" t="n">
        <f aca="false">SUM(I12:I37)</f>
        <v>266033706.89036</v>
      </c>
      <c r="J38" s="10" t="n">
        <f aca="false">SUM(J12:J37)</f>
        <v>267137192.234878</v>
      </c>
      <c r="K38" s="91"/>
      <c r="L38" s="83"/>
    </row>
    <row r="39" customFormat="false" ht="15.6" hidden="false" customHeight="false" outlineLevel="0" collapsed="false">
      <c r="A39" s="92"/>
      <c r="B39" s="93"/>
      <c r="C39" s="93"/>
      <c r="D39" s="93"/>
      <c r="E39" s="93"/>
      <c r="F39" s="94"/>
      <c r="G39" s="94"/>
      <c r="H39" s="94"/>
      <c r="I39" s="94"/>
      <c r="J39" s="94"/>
      <c r="K39" s="95"/>
      <c r="L39" s="92"/>
    </row>
    <row r="40" customFormat="false" ht="25.5" hidden="false" customHeight="true" outlineLevel="0" collapsed="false">
      <c r="B40" s="17" t="s">
        <v>32</v>
      </c>
      <c r="C40" s="17"/>
      <c r="D40" s="56"/>
      <c r="E40" s="56"/>
      <c r="F40" s="56"/>
      <c r="G40" s="56"/>
      <c r="H40" s="20"/>
      <c r="I40" s="20"/>
      <c r="J40" s="57"/>
      <c r="K40" s="21" t="s">
        <v>33</v>
      </c>
      <c r="L40" s="21"/>
      <c r="M40" s="21"/>
    </row>
    <row r="41" customFormat="false" ht="18" hidden="false" customHeight="false" outlineLevel="0" collapsed="false">
      <c r="B41" s="18"/>
      <c r="C41" s="18"/>
      <c r="D41" s="18"/>
      <c r="E41" s="18"/>
      <c r="F41" s="18"/>
      <c r="G41" s="20"/>
      <c r="H41" s="20"/>
      <c r="I41" s="20"/>
      <c r="K41" s="96"/>
    </row>
    <row r="42" customFormat="false" ht="18" hidden="false" customHeight="false" outlineLevel="0" collapsed="false">
      <c r="B42" s="97"/>
      <c r="C42" s="97"/>
      <c r="D42" s="97"/>
      <c r="E42" s="97"/>
      <c r="F42" s="56"/>
      <c r="G42" s="58"/>
      <c r="H42" s="58"/>
      <c r="I42" s="58"/>
      <c r="J42" s="58"/>
      <c r="K42" s="58"/>
    </row>
    <row r="43" customFormat="false" ht="15.6" hidden="false" customHeight="false" outlineLevel="0" collapsed="false">
      <c r="B43" s="26"/>
      <c r="C43" s="26"/>
      <c r="D43" s="26"/>
      <c r="E43" s="26"/>
      <c r="F43" s="58"/>
      <c r="G43" s="58"/>
      <c r="H43" s="58"/>
      <c r="I43" s="58"/>
      <c r="J43" s="58"/>
      <c r="K43" s="58"/>
    </row>
    <row r="44" customFormat="false" ht="15.6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6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6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0:C40"/>
    <mergeCell ref="K40:M40"/>
    <mergeCell ref="B41:C41"/>
    <mergeCell ref="B42:C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55"/>
    <col collapsed="false" customWidth="true" hidden="false" outlineLevel="0" max="3" min="3" style="0" width="16.1"/>
    <col collapsed="false" customWidth="true" hidden="true" outlineLevel="0" max="5" min="4" style="0" width="8.99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10" min="8" style="0" width="9.55"/>
    <col collapsed="false" customWidth="true" hidden="false" outlineLevel="0" max="11" min="11" style="0" width="36.88"/>
    <col collapsed="false" customWidth="true" hidden="false" outlineLevel="0" max="12" min="12" style="0" width="11.66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378</v>
      </c>
      <c r="K1" s="4" t="s">
        <v>379</v>
      </c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79</v>
      </c>
      <c r="L2" s="2"/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1" t="s">
        <v>380</v>
      </c>
      <c r="L6" s="1"/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381</v>
      </c>
      <c r="L7" s="1"/>
    </row>
    <row r="8" customFormat="false" ht="40.5" hidden="false" customHeight="true" outlineLevel="0" collapsed="false">
      <c r="B8" s="98" t="s">
        <v>382</v>
      </c>
      <c r="C8" s="98"/>
      <c r="D8" s="98"/>
      <c r="E8" s="98"/>
      <c r="F8" s="98"/>
      <c r="G8" s="98"/>
      <c r="H8" s="98"/>
      <c r="I8" s="98"/>
      <c r="J8" s="98"/>
      <c r="K8" s="98"/>
      <c r="L8" s="1"/>
    </row>
    <row r="9" customFormat="false" ht="15.6" hidden="false" customHeight="false" outlineLevel="0" collapsed="false">
      <c r="B9" s="1"/>
      <c r="C9" s="1"/>
      <c r="D9" s="1"/>
      <c r="E9" s="1"/>
      <c r="F9" s="88"/>
      <c r="G9" s="88"/>
      <c r="H9" s="88"/>
      <c r="I9" s="1"/>
      <c r="J9" s="1"/>
      <c r="K9" s="1"/>
      <c r="L9" s="1"/>
    </row>
    <row r="10" customFormat="false" ht="19.5" hidden="false" customHeight="true" outlineLevel="0" collapsed="false">
      <c r="A10" s="6" t="s">
        <v>9</v>
      </c>
      <c r="B10" s="6" t="s">
        <v>38</v>
      </c>
      <c r="C10" s="6" t="s">
        <v>11</v>
      </c>
      <c r="D10" s="6" t="s">
        <v>39</v>
      </c>
      <c r="E10" s="6" t="s">
        <v>40</v>
      </c>
      <c r="F10" s="6" t="s">
        <v>383</v>
      </c>
      <c r="G10" s="99" t="s">
        <v>13</v>
      </c>
      <c r="H10" s="99"/>
      <c r="I10" s="99"/>
      <c r="J10" s="99"/>
      <c r="K10" s="6" t="s">
        <v>41</v>
      </c>
      <c r="L10" s="100" t="s">
        <v>42</v>
      </c>
    </row>
    <row r="11" customFormat="false" ht="13.2" hidden="false" customHeight="true" outlineLevel="0" collapsed="false">
      <c r="A11" s="6"/>
      <c r="B11" s="6"/>
      <c r="C11" s="6"/>
      <c r="D11" s="6"/>
      <c r="E11" s="6"/>
      <c r="F11" s="6"/>
      <c r="G11" s="6" t="s">
        <v>14</v>
      </c>
      <c r="H11" s="6" t="s">
        <v>15</v>
      </c>
      <c r="I11" s="6" t="s">
        <v>16</v>
      </c>
      <c r="J11" s="6" t="s">
        <v>17</v>
      </c>
      <c r="K11" s="6"/>
      <c r="L11" s="100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00"/>
    </row>
    <row r="13" customFormat="false" ht="46.5" hidden="false" customHeight="true" outlineLevel="0" collapsed="false">
      <c r="A13" s="101" t="n">
        <v>1</v>
      </c>
      <c r="B13" s="102" t="s">
        <v>384</v>
      </c>
      <c r="C13" s="7" t="s">
        <v>19</v>
      </c>
      <c r="D13" s="34" t="n">
        <v>100203</v>
      </c>
      <c r="E13" s="34" t="n">
        <v>2240</v>
      </c>
      <c r="F13" s="103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104" t="s">
        <v>346</v>
      </c>
      <c r="L13" s="37" t="s">
        <v>385</v>
      </c>
    </row>
    <row r="14" s="109" customFormat="true" ht="46.5" hidden="false" customHeight="true" outlineLevel="0" collapsed="false">
      <c r="A14" s="105" t="n">
        <v>2</v>
      </c>
      <c r="B14" s="106" t="s">
        <v>386</v>
      </c>
      <c r="C14" s="7" t="s">
        <v>19</v>
      </c>
      <c r="D14" s="7" t="n">
        <v>100203</v>
      </c>
      <c r="E14" s="7" t="n">
        <v>2240</v>
      </c>
      <c r="F14" s="107" t="n">
        <f aca="false">G14+H14+I14+J14</f>
        <v>259812.78</v>
      </c>
      <c r="G14" s="11" t="n">
        <v>60000</v>
      </c>
      <c r="H14" s="11" t="n">
        <f aca="false">G14*1.055</f>
        <v>63300</v>
      </c>
      <c r="I14" s="11" t="n">
        <f aca="false">H14*1.052</f>
        <v>66591.6</v>
      </c>
      <c r="J14" s="11" t="n">
        <f aca="false">I14*1.05</f>
        <v>69921.18</v>
      </c>
      <c r="K14" s="108" t="s">
        <v>346</v>
      </c>
      <c r="L14" s="49"/>
    </row>
    <row r="15" s="109" customFormat="true" ht="43.5" hidden="false" customHeight="true" outlineLevel="0" collapsed="false">
      <c r="A15" s="7" t="n">
        <v>3</v>
      </c>
      <c r="B15" s="8" t="s">
        <v>387</v>
      </c>
      <c r="C15" s="7" t="s">
        <v>19</v>
      </c>
      <c r="D15" s="7"/>
      <c r="E15" s="7"/>
      <c r="F15" s="107" t="n">
        <f aca="false">G15+H15+I15+J15</f>
        <v>1500000</v>
      </c>
      <c r="G15" s="110" t="n">
        <v>1500000</v>
      </c>
      <c r="H15" s="110"/>
      <c r="I15" s="110"/>
      <c r="J15" s="11"/>
      <c r="K15" s="108" t="s">
        <v>346</v>
      </c>
      <c r="L15" s="49" t="s">
        <v>385</v>
      </c>
    </row>
    <row r="16" customFormat="false" ht="15.6" hidden="false" customHeight="true" outlineLevel="0" collapsed="false">
      <c r="A16" s="6" t="s">
        <v>31</v>
      </c>
      <c r="B16" s="6"/>
      <c r="C16" s="99"/>
      <c r="D16" s="99"/>
      <c r="E16" s="99"/>
      <c r="F16" s="103" t="n">
        <f aca="false">F13+F14+F15</f>
        <v>4184732.06</v>
      </c>
      <c r="G16" s="103" t="n">
        <f aca="false">G13+G14+G15</f>
        <v>2120000</v>
      </c>
      <c r="H16" s="103" t="n">
        <f aca="false">H13+H14</f>
        <v>654100</v>
      </c>
      <c r="I16" s="103" t="n">
        <f aca="false">I13+I14</f>
        <v>688113.2</v>
      </c>
      <c r="J16" s="103" t="n">
        <f aca="false">J13+J14</f>
        <v>722518.86</v>
      </c>
      <c r="K16" s="91"/>
      <c r="L16" s="82"/>
    </row>
    <row r="17" customFormat="false" ht="15.6" hidden="false" customHeight="false" outlineLevel="0" collapsed="false">
      <c r="B17" s="15"/>
      <c r="C17" s="15"/>
      <c r="D17" s="15"/>
      <c r="E17" s="15"/>
      <c r="F17" s="111"/>
      <c r="G17" s="112"/>
      <c r="H17" s="112"/>
      <c r="I17" s="112"/>
      <c r="J17" s="112"/>
      <c r="K17" s="95"/>
      <c r="L17" s="1"/>
    </row>
    <row r="18" customFormat="false" ht="18" hidden="false" customHeight="true" outlineLevel="0" collapsed="false">
      <c r="B18" s="17" t="s">
        <v>32</v>
      </c>
      <c r="C18" s="17"/>
      <c r="D18" s="18"/>
      <c r="E18" s="19"/>
      <c r="F18" s="20"/>
      <c r="G18" s="21"/>
      <c r="H18" s="21"/>
      <c r="I18" s="21"/>
      <c r="J18" s="112"/>
      <c r="K18" s="21" t="s">
        <v>33</v>
      </c>
      <c r="L18" s="21"/>
      <c r="M18" s="21"/>
    </row>
    <row r="19" customFormat="false" ht="29.25" hidden="false" customHeight="true" outlineLevel="0" collapsed="false">
      <c r="B19" s="18"/>
      <c r="C19" s="54"/>
      <c r="D19" s="54"/>
      <c r="E19" s="54"/>
      <c r="G19" s="20"/>
      <c r="H19" s="23"/>
      <c r="I19" s="57"/>
      <c r="J19" s="57"/>
      <c r="K19" s="54"/>
      <c r="L19" s="25"/>
    </row>
    <row r="20" customFormat="false" ht="18" hidden="false" customHeight="false" outlineLevel="0" collapsed="false">
      <c r="B20" s="113"/>
      <c r="C20" s="56"/>
      <c r="D20" s="56"/>
      <c r="E20" s="56"/>
      <c r="F20" s="56"/>
    </row>
  </sheetData>
  <mergeCells count="20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K18:M1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кторія В. Латина</cp:lastModifiedBy>
  <cp:lastPrinted>2017-05-15T09:13:38Z</cp:lastPrinted>
  <dcterms:modified xsi:type="dcterms:W3CDTF">2017-05-16T08:24:53Z</dcterms:modified>
  <cp:revision>0</cp:revision>
  <dc:subject/>
  <dc:title/>
</cp:coreProperties>
</file>